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unty Travel - Page 1" sheetId="1" state="visible" r:id="rId2"/>
    <sheet name="Continuation - Page 2" sheetId="2" state="visible" r:id="rId3"/>
    <sheet name="Continuation - Page 3" sheetId="3" state="visible" r:id="rId4"/>
    <sheet name="Instructions - Back of Form" sheetId="4" state="visible" r:id="rId5"/>
  </sheets>
  <definedNames>
    <definedName function="false" hidden="false" localSheetId="1" name="_xlnm.Print_Area" vbProcedure="false">'Continuation - Page 2'!$A$1:$P$46</definedName>
    <definedName function="false" hidden="false" localSheetId="2" name="_xlnm.Print_Area" vbProcedure="false">'Continuation - Page 3'!$A$1:$P$46</definedName>
    <definedName function="false" hidden="false" localSheetId="0" name="_xlnm.Print_Area" vbProcedure="false">'In-County Travel - Page 1'!$A$1:$P$56</definedName>
    <definedName function="false" hidden="false" localSheetId="3" name="_xlnm.Print_Area" vbProcedure="false">'Instructions - Back of Form'!$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SCHOOL DISTRICT OF OKALOOSA COUNTY</t>
  </si>
  <si>
    <t xml:space="preserve">IN-COUNTY TRAVEL REIMBURSEMENT FORM</t>
  </si>
  <si>
    <t xml:space="preserve">TRAVEL BEGINNING JANUARY 1, 2025</t>
  </si>
  <si>
    <t xml:space="preserve">(Please Print)</t>
  </si>
  <si>
    <t xml:space="preserve">PAGE</t>
  </si>
  <si>
    <t xml:space="preserve">OF</t>
  </si>
  <si>
    <t xml:space="preserve">NAME</t>
  </si>
  <si>
    <t xml:space="preserve">EMPLOYEE ID NUMBER</t>
  </si>
  <si>
    <t xml:space="preserve">MONTH(S)</t>
  </si>
  <si>
    <t xml:space="preserve">HOME/MAILING ADDRESS</t>
  </si>
  <si>
    <t xml:space="preserve">SCHOOL / DEPARTMENT</t>
  </si>
  <si>
    <t xml:space="preserve">Are you an employee of the Okaloosa County School District?  (Yes /No)</t>
  </si>
  <si>
    <t xml:space="preserve">DATE</t>
  </si>
  <si>
    <t xml:space="preserve">POINT OF BEGINNING (FROM)</t>
  </si>
  <si>
    <t xml:space="preserve">DESTINATION (TO)</t>
  </si>
  <si>
    <t xml:space="preserve">PURPOSE </t>
  </si>
  <si>
    <t xml:space="preserve">MILES</t>
  </si>
  <si>
    <t xml:space="preserve">*CONTINUATION FORM (MIS 3042C) SHOULD BE USED FOR ANY ADDITIONAL PAGES.</t>
  </si>
  <si>
    <t xml:space="preserve">MILEAGE - PAGE 1</t>
  </si>
  <si>
    <t xml:space="preserve">NUMBER OF CONTINUATION FORMS ATTACHED:</t>
  </si>
  <si>
    <t xml:space="preserve">*MILEAGE - CONTINUATION FORMS</t>
  </si>
  <si>
    <t xml:space="preserve">+</t>
  </si>
  <si>
    <t xml:space="preserve">TOTAL MILEAGE - ALL PAGES</t>
  </si>
  <si>
    <t xml:space="preserve">=</t>
  </si>
  <si>
    <t xml:space="preserve">CHARGE TO:</t>
  </si>
  <si>
    <t xml:space="preserve"> MILEAGE X $0.70 PER MILE</t>
  </si>
  <si>
    <t xml:space="preserve">FUND:</t>
  </si>
  <si>
    <t xml:space="preserve">FUNCTION:</t>
  </si>
  <si>
    <t xml:space="preserve">OBJECT:</t>
  </si>
  <si>
    <t xml:space="preserve">0330</t>
  </si>
  <si>
    <t xml:space="preserve">BRIDGE TOLLS (ATTACH RECEIPTS)</t>
  </si>
  <si>
    <t xml:space="preserve">CENTER:</t>
  </si>
  <si>
    <t xml:space="preserve">PROJECT:</t>
  </si>
  <si>
    <t xml:space="preserve">REQ. NO.</t>
  </si>
  <si>
    <t xml:space="preserve">TOTAL AMOUNT DUE  (MILEAGE + TOLLS)</t>
  </si>
  <si>
    <t xml:space="preserve">112.061(10) Florida Statues</t>
  </si>
  <si>
    <t xml:space="preserve">(10)  FRAUDULENT CLAIMS.--Claims submitted pursuant to this section shall not be required to be sworn to before a notary public or other officer authorized to administer oaths,</t>
  </si>
  <si>
    <t xml:space="preserve">but any claim authorized or required to be made under any provision of this section shall contain a statement that the expenses were actually incurred by the traveler as necessary travel </t>
  </si>
  <si>
    <t xml:space="preserve">expenses in the performance of official duties  and shall be verified by a written declaration that it is true and correct as to every material matter; and any person who willfully makes</t>
  </si>
  <si>
    <t xml:space="preserve">and subscribes any such claim which he or she does not believe  to be true and correct as to every material matter, or who willfully aids or assists in, or procures, counsels, or advises the</t>
  </si>
  <si>
    <t xml:space="preserve">the preparation or presentation under the provisions of this section of a claim which is fraudulent or is false as to any material matter, whether or not such falsity or fraud is with the</t>
  </si>
  <si>
    <t xml:space="preserve">knowledge or consent of the person authorized or required to present such claim, is guilty of a misdemeanor of the second degree, punishable as provided in s. 775.082 or s. 775.083.</t>
  </si>
  <si>
    <t xml:space="preserve">Whoever shall receive an allowance or reimbursement by means of a false claim shall be civilly liable in the amount of the overpayment for the reimbursement  of the public fund from</t>
  </si>
  <si>
    <t xml:space="preserve">which the claim was paid.</t>
  </si>
  <si>
    <t xml:space="preserve">I HEREBY CERTIFY OR AFFIRM THAT THE ABOVE EXPENSES WERE ACTUALLY INCURRED BY ME AS NECESSARY TO TRAVELING EXPENSES IN THE PERFORMANCE OF MY OFFICIAL DUTIES, AND CONFORMS IN EVERY RESPECT WITH THE REQUIREMENTS OF SECTION 112.061 FLORIDA STATUTES.</t>
  </si>
  <si>
    <t xml:space="preserve">APPROVED: PRINCIPAL/DEPARTMENT HEAD SIGNATURE</t>
  </si>
  <si>
    <t xml:space="preserve">REQUESTOR'S SIGNATURE</t>
  </si>
  <si>
    <t xml:space="preserve">IN-COUNTY TRAVEL REIMBURSEMENT FORM - CONTINUATION FORM</t>
  </si>
  <si>
    <t xml:space="preserve">TOTAL MILEAGE THIS SHEET</t>
  </si>
  <si>
    <t xml:space="preserve">ENTER TOTAL MILEAGE OF ALL CONTINUATION FORMS ON PAGE 1 WHERE INDICATED</t>
  </si>
</sst>
</file>

<file path=xl/styles.xml><?xml version="1.0" encoding="utf-8"?>
<styleSheet xmlns="http://schemas.openxmlformats.org/spreadsheetml/2006/main">
  <numFmts count="5">
    <numFmt numFmtId="164" formatCode="General"/>
    <numFmt numFmtId="165" formatCode="[$-409]#,##0.00_);\(#,##0.00\)"/>
    <numFmt numFmtId="166" formatCode="_(* #,##0.00_);_(* \(#,##0.00\);_(* \-??_);_(@_)"/>
    <numFmt numFmtId="167" formatCode="_(\$* #,##0.00_);_(\$* \(#,##0.00\);_(\$* \-??_);_(@_)"/>
    <numFmt numFmtId="168" formatCode="@"/>
  </numFmts>
  <fonts count="15">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sz val="10"/>
      <name val="Arial"/>
      <family val="2"/>
    </font>
    <font>
      <b val="true"/>
      <sz val="16"/>
      <name val="Arial"/>
      <family val="2"/>
    </font>
    <font>
      <sz val="16"/>
      <name val="Arial"/>
      <family val="2"/>
    </font>
    <font>
      <b val="true"/>
      <i val="true"/>
      <sz val="12"/>
      <name val="Arial"/>
      <family val="2"/>
    </font>
    <font>
      <i val="true"/>
      <sz val="12"/>
      <name val="Arial"/>
      <family val="2"/>
    </font>
    <font>
      <b val="true"/>
      <sz val="9"/>
      <name val="Arial"/>
      <family val="2"/>
    </font>
    <font>
      <b val="true"/>
      <sz val="6"/>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7" fontId="10" fillId="0" borderId="5"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56"/>
  <sheetViews>
    <sheetView showFormulas="false" showGridLines="true" showRowColHeaders="true" showZeros="false" rightToLeft="false" tabSelected="true" showOutlineSymbols="true" defaultGridColor="true" view="pageBreakPreview" topLeftCell="A2" colorId="64" zoomScale="70" zoomScaleNormal="100" zoomScalePageLayoutView="70" workbookViewId="0">
      <selection pane="topLeft" activeCell="G33" activeCellId="0" sqref="G33:J33"/>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1</v>
      </c>
      <c r="B2" s="4"/>
      <c r="C2" s="4"/>
      <c r="D2" s="4"/>
      <c r="E2" s="4"/>
      <c r="F2" s="4"/>
      <c r="G2" s="4"/>
      <c r="H2" s="4"/>
      <c r="I2" s="4"/>
      <c r="J2" s="4"/>
      <c r="K2" s="4"/>
      <c r="L2" s="4"/>
      <c r="M2" s="4"/>
      <c r="N2" s="4"/>
      <c r="O2" s="4"/>
      <c r="P2" s="4"/>
    </row>
    <row r="3" s="3" customFormat="true" ht="15.75" hidden="false" customHeight="true" outlineLevel="0" collapsed="false">
      <c r="A3" s="5" t="s">
        <v>2</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9"/>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32.25" hidden="false" customHeight="true" outlineLevel="0" collapsed="false">
      <c r="A8" s="12"/>
      <c r="B8" s="12"/>
      <c r="C8" s="12"/>
      <c r="D8" s="12"/>
      <c r="E8" s="12"/>
      <c r="F8" s="12"/>
      <c r="G8" s="12"/>
      <c r="H8" s="12"/>
      <c r="I8" s="12"/>
      <c r="J8" s="18"/>
      <c r="K8" s="12"/>
      <c r="L8" s="12"/>
      <c r="M8" s="12"/>
      <c r="N8" s="12"/>
      <c r="O8" s="12"/>
      <c r="P8" s="12"/>
    </row>
    <row r="9" customFormat="false" ht="15.75" hidden="false" customHeight="false" outlineLevel="0" collapsed="false">
      <c r="A9" s="19" t="s">
        <v>9</v>
      </c>
      <c r="B9" s="20"/>
      <c r="C9" s="20"/>
      <c r="G9" s="19"/>
      <c r="H9" s="19"/>
      <c r="I9" s="19"/>
      <c r="J9" s="21"/>
      <c r="K9" s="16" t="s">
        <v>10</v>
      </c>
      <c r="L9" s="16"/>
      <c r="M9" s="16"/>
      <c r="N9" s="6"/>
      <c r="O9" s="6"/>
    </row>
    <row r="10" customFormat="false" ht="15" hidden="false" customHeight="false" outlineLevel="0" collapsed="false">
      <c r="I10" s="21"/>
      <c r="J10" s="21"/>
      <c r="K10" s="22"/>
      <c r="L10" s="22"/>
      <c r="M10" s="22"/>
      <c r="N10" s="22"/>
      <c r="O10" s="22"/>
      <c r="P10" s="22"/>
    </row>
    <row r="11" customFormat="false" ht="20.25" hidden="false" customHeight="false" outlineLevel="0" collapsed="false">
      <c r="G11" s="23"/>
      <c r="H11" s="23"/>
      <c r="I11" s="24" t="s">
        <v>11</v>
      </c>
      <c r="J11" s="25"/>
      <c r="K11" s="26"/>
      <c r="L11" s="27"/>
      <c r="M11" s="27"/>
      <c r="N11" s="27"/>
      <c r="O11" s="27"/>
    </row>
    <row r="12" customFormat="false" ht="15" hidden="false" customHeight="false" outlineLevel="0" collapsed="false">
      <c r="D12" s="28"/>
      <c r="E12" s="28"/>
      <c r="F12" s="28"/>
      <c r="G12" s="28"/>
      <c r="H12" s="28"/>
      <c r="I12" s="25"/>
      <c r="J12" s="25"/>
      <c r="K12" s="29"/>
      <c r="L12" s="29"/>
      <c r="M12" s="29"/>
      <c r="N12" s="29"/>
      <c r="O12" s="29"/>
    </row>
    <row r="13" s="31" customFormat="true" ht="30.75" hidden="false" customHeight="true" outlineLevel="0" collapsed="false">
      <c r="A13" s="30" t="s">
        <v>12</v>
      </c>
      <c r="B13" s="30"/>
      <c r="C13" s="30" t="s">
        <v>13</v>
      </c>
      <c r="D13" s="30"/>
      <c r="E13" s="30"/>
      <c r="F13" s="30"/>
      <c r="G13" s="30" t="s">
        <v>14</v>
      </c>
      <c r="H13" s="30"/>
      <c r="I13" s="30"/>
      <c r="J13" s="30"/>
      <c r="K13" s="30" t="s">
        <v>15</v>
      </c>
      <c r="L13" s="30"/>
      <c r="M13" s="30"/>
      <c r="N13" s="30"/>
      <c r="O13" s="30"/>
      <c r="P13" s="30" t="s">
        <v>16</v>
      </c>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C34" s="17" t="s">
        <v>17</v>
      </c>
      <c r="E34" s="17"/>
      <c r="F34" s="17"/>
      <c r="L34" s="8"/>
      <c r="N34" s="8" t="s">
        <v>18</v>
      </c>
      <c r="O34" s="8"/>
      <c r="P34" s="34" t="n">
        <f aca="false">SUM(P14:P33)</f>
        <v>0</v>
      </c>
    </row>
    <row r="35" customFormat="false" ht="35.1" hidden="false" customHeight="true" outlineLevel="0" collapsed="false">
      <c r="H35" s="8" t="s">
        <v>19</v>
      </c>
      <c r="I35" s="35" t="n">
        <f aca="false">COUNTIF('Continuation - Page 2'!P45,"&gt;0")+COUNTIF('Continuation - Page 3'!P45,"&gt;0")</f>
        <v>0</v>
      </c>
      <c r="L35" s="8"/>
      <c r="N35" s="8" t="s">
        <v>20</v>
      </c>
      <c r="O35" s="36" t="s">
        <v>21</v>
      </c>
      <c r="P35" s="37" t="n">
        <f aca="false">'Continuation - Page 2'!P45+'Continuation - Page 3'!P45</f>
        <v>0</v>
      </c>
    </row>
    <row r="36" customFormat="false" ht="35.1" hidden="false" customHeight="true" outlineLevel="0" collapsed="false">
      <c r="H36" s="8"/>
      <c r="I36" s="38"/>
      <c r="L36" s="8"/>
      <c r="N36" s="8" t="s">
        <v>22</v>
      </c>
      <c r="O36" s="36" t="s">
        <v>23</v>
      </c>
      <c r="P36" s="39" t="n">
        <f aca="false">P34+P35</f>
        <v>0</v>
      </c>
    </row>
    <row r="37" customFormat="false" ht="35.1" hidden="false" customHeight="true" outlineLevel="0" collapsed="false">
      <c r="A37" s="16" t="s">
        <v>24</v>
      </c>
      <c r="B37" s="16"/>
      <c r="C37" s="16"/>
      <c r="D37" s="16"/>
      <c r="E37" s="16"/>
      <c r="F37" s="16"/>
      <c r="G37" s="31"/>
      <c r="H37" s="10"/>
      <c r="L37" s="8"/>
      <c r="N37" s="8" t="s">
        <v>25</v>
      </c>
      <c r="O37" s="8"/>
      <c r="P37" s="40" t="n">
        <f aca="false">ROUND(P36*0.7,2)</f>
        <v>0</v>
      </c>
    </row>
    <row r="38" customFormat="false" ht="35.1" hidden="false" customHeight="true" outlineLevel="0" collapsed="false">
      <c r="A38" s="41" t="s">
        <v>26</v>
      </c>
      <c r="B38" s="42"/>
      <c r="C38" s="43" t="s">
        <v>27</v>
      </c>
      <c r="D38" s="42"/>
      <c r="E38" s="43" t="s">
        <v>28</v>
      </c>
      <c r="F38" s="44" t="s">
        <v>29</v>
      </c>
      <c r="G38" s="44"/>
      <c r="H38" s="31"/>
      <c r="L38" s="8"/>
      <c r="N38" s="8" t="s">
        <v>30</v>
      </c>
      <c r="O38" s="36" t="s">
        <v>21</v>
      </c>
      <c r="P38" s="45" t="n">
        <v>0</v>
      </c>
    </row>
    <row r="39" customFormat="false" ht="35.1" hidden="false" customHeight="true" outlineLevel="0" collapsed="false">
      <c r="A39" s="46" t="s">
        <v>31</v>
      </c>
      <c r="B39" s="47"/>
      <c r="C39" s="48" t="s">
        <v>32</v>
      </c>
      <c r="D39" s="47"/>
      <c r="E39" s="48" t="s">
        <v>33</v>
      </c>
      <c r="F39" s="49"/>
      <c r="G39" s="49"/>
      <c r="H39" s="20"/>
      <c r="I39" s="20"/>
      <c r="L39" s="8"/>
      <c r="N39" s="8" t="s">
        <v>34</v>
      </c>
      <c r="O39" s="36" t="s">
        <v>23</v>
      </c>
      <c r="P39" s="50" t="n">
        <f aca="false">SUM(P37:P38)</f>
        <v>0</v>
      </c>
    </row>
    <row r="40" customFormat="false" ht="35.1" hidden="false" customHeight="true" outlineLevel="0" collapsed="false">
      <c r="H40" s="20"/>
      <c r="I40" s="20"/>
    </row>
    <row r="41" customFormat="false" ht="15" hidden="false" customHeight="false" outlineLevel="0" collapsed="false">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51" t="s">
        <v>35</v>
      </c>
      <c r="B42" s="51"/>
      <c r="C42" s="51"/>
      <c r="G42" s="52"/>
      <c r="H42" s="52"/>
      <c r="I42" s="52"/>
      <c r="J42" s="52"/>
      <c r="K42" s="52"/>
      <c r="L42" s="52"/>
      <c r="M42" s="52"/>
      <c r="N42" s="52"/>
      <c r="O42" s="52"/>
      <c r="P42" s="52"/>
    </row>
    <row r="43" customFormat="false" ht="15" hidden="false" customHeight="false" outlineLevel="0" collapsed="false">
      <c r="A43" s="53" t="s">
        <v>36</v>
      </c>
    </row>
    <row r="44" customFormat="false" ht="15" hidden="false" customHeight="false" outlineLevel="0" collapsed="false">
      <c r="A44" s="53" t="s">
        <v>37</v>
      </c>
    </row>
    <row r="45" customFormat="false" ht="15" hidden="false" customHeight="false" outlineLevel="0" collapsed="false">
      <c r="A45" s="1" t="s">
        <v>38</v>
      </c>
    </row>
    <row r="46" customFormat="false" ht="15" hidden="false" customHeight="false" outlineLevel="0" collapsed="false">
      <c r="A46" s="53" t="s">
        <v>39</v>
      </c>
    </row>
    <row r="47" customFormat="false" ht="15" hidden="false" customHeight="false" outlineLevel="0" collapsed="false">
      <c r="A47" s="53" t="s">
        <v>40</v>
      </c>
    </row>
    <row r="48" customFormat="false" ht="15" hidden="false" customHeight="false" outlineLevel="0" collapsed="false">
      <c r="A48" s="53" t="s">
        <v>41</v>
      </c>
    </row>
    <row r="49" customFormat="false" ht="15" hidden="false" customHeight="false" outlineLevel="0" collapsed="false">
      <c r="A49" s="1" t="s">
        <v>42</v>
      </c>
    </row>
    <row r="50" customFormat="false" ht="15" hidden="false" customHeight="false" outlineLevel="0" collapsed="false">
      <c r="A50" s="53" t="s">
        <v>43</v>
      </c>
    </row>
    <row r="51" customFormat="false" ht="11.25" hidden="false" customHeight="true" outlineLevel="0" collapsed="false">
      <c r="A51" s="0"/>
      <c r="B51" s="0"/>
      <c r="C51" s="0"/>
      <c r="D51" s="0"/>
      <c r="E51" s="0"/>
      <c r="F51" s="0"/>
      <c r="G51" s="54"/>
      <c r="H51" s="54"/>
      <c r="I51" s="54"/>
      <c r="J51" s="54"/>
      <c r="K51" s="55"/>
      <c r="L51" s="55"/>
      <c r="M51" s="55"/>
      <c r="N51" s="55"/>
      <c r="O51" s="55"/>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false" customHeight="true" outlineLevel="0" collapsed="false">
      <c r="A52" s="56" t="s">
        <v>44</v>
      </c>
      <c r="B52" s="56"/>
      <c r="C52" s="56"/>
      <c r="D52" s="56"/>
      <c r="E52" s="56"/>
      <c r="F52" s="56"/>
      <c r="G52" s="56"/>
      <c r="H52" s="56"/>
      <c r="I52" s="56"/>
      <c r="J52" s="56"/>
      <c r="K52" s="56"/>
      <c r="L52" s="56"/>
      <c r="M52" s="56"/>
      <c r="N52" s="56"/>
      <c r="O52" s="56"/>
      <c r="P52" s="5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7"/>
      <c r="B53" s="57"/>
      <c r="C53" s="57"/>
      <c r="D53" s="57"/>
      <c r="E53" s="57"/>
      <c r="F53" s="57"/>
      <c r="G53" s="58"/>
      <c r="H53" s="58"/>
      <c r="I53" s="0"/>
      <c r="J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9"/>
      <c r="B54" s="59"/>
      <c r="C54" s="59"/>
      <c r="D54" s="59"/>
      <c r="E54" s="59"/>
      <c r="F54" s="59"/>
      <c r="G54" s="60"/>
      <c r="H54" s="60"/>
      <c r="I54" s="7"/>
      <c r="J54" s="60"/>
      <c r="K54" s="59"/>
      <c r="L54" s="59"/>
      <c r="M54" s="59"/>
      <c r="N54" s="59"/>
      <c r="O54" s="59"/>
      <c r="P54" s="59"/>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1" customFormat="true" ht="15.75" hidden="false" customHeight="false" outlineLevel="0" collapsed="false">
      <c r="A55" s="17" t="s">
        <v>45</v>
      </c>
      <c r="B55" s="17"/>
      <c r="C55" s="17"/>
      <c r="H55" s="51" t="s">
        <v>12</v>
      </c>
      <c r="J55" s="17" t="s">
        <v>46</v>
      </c>
      <c r="P55" s="51" t="s">
        <v>12</v>
      </c>
    </row>
    <row r="56" customFormat="false" ht="15" hidden="false" customHeight="false" outlineLevel="0" collapsed="false">
      <c r="A56" s="61"/>
      <c r="B56" s="61"/>
      <c r="C56" s="61"/>
      <c r="D56" s="61"/>
      <c r="E56" s="61"/>
      <c r="F56" s="7"/>
      <c r="J56" s="61"/>
      <c r="K56" s="61"/>
      <c r="L56" s="61"/>
      <c r="M56" s="61"/>
      <c r="N56" s="61"/>
      <c r="O56" s="61"/>
    </row>
  </sheetData>
  <sheetProtection sheet="true" password="cdae" selectLockedCells="true"/>
  <mergeCells count="98">
    <mergeCell ref="A1:P1"/>
    <mergeCell ref="A2:P2"/>
    <mergeCell ref="A3:P3"/>
    <mergeCell ref="A4:P4"/>
    <mergeCell ref="A6:E6"/>
    <mergeCell ref="G6:H6"/>
    <mergeCell ref="K6:P6"/>
    <mergeCell ref="A8:I8"/>
    <mergeCell ref="K8:P8"/>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F38:G38"/>
    <mergeCell ref="F39:G39"/>
    <mergeCell ref="A52:P52"/>
    <mergeCell ref="A56:E56"/>
    <mergeCell ref="J56:O56"/>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5</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5</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11" min="11" style="0" width="22.7"/>
    <col collapsed="false" customWidth="true" hidden="false" outlineLevel="0" max="12" min="12" style="0" width="21.56"/>
  </cols>
  <sheetData/>
  <sheetProtection sheet="true" password="cc6e"/>
  <printOptions headings="false" gridLines="false" gridLinesSet="true" horizontalCentered="true" verticalCentered="false"/>
  <pageMargins left="0.65"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21:49:04Z</dcterms:created>
  <dc:creator>Valued Gateway Client</dc:creator>
  <dc:description/>
  <dc:language>en-US</dc:language>
  <cp:lastModifiedBy>O'Malley, Melissa</cp:lastModifiedBy>
  <cp:lastPrinted>2023-12-15T17:36:45Z</cp:lastPrinted>
  <dcterms:modified xsi:type="dcterms:W3CDTF">2025-01-06T19:22:14Z</dcterms:modified>
  <cp:revision>0</cp:revision>
  <dc:subject/>
  <dc:title/>
</cp:coreProperties>
</file>