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24" firstSheet="0" activeTab="0"/>
  </bookViews>
  <sheets>
    <sheet name="Enrollment" sheetId="1" state="visible" r:id="rId2"/>
    <sheet name="Revenue Projection" sheetId="2" state="visible" r:id="rId3"/>
    <sheet name="Pre-Determined" sheetId="3" state="hidden" r:id="rId4"/>
    <sheet name="Salary Menu MIS 3382" sheetId="4" state="visible" r:id="rId5"/>
    <sheet name="Personnel List" sheetId="5" state="visible" r:id="rId6"/>
    <sheet name="Position Summary" sheetId="6" state="visible" r:id="rId7"/>
    <sheet name="Discretionary Pg 1" sheetId="7" state="visible" r:id="rId8"/>
    <sheet name="Discretionary Pg 2" sheetId="8" state="visible" r:id="rId9"/>
    <sheet name="AP Project 2154" sheetId="9" state="hidden" r:id="rId10"/>
    <sheet name="IB Project 7055" sheetId="10" state="hidden" r:id="rId11"/>
    <sheet name="Day Care Proj" sheetId="11" state="hidden" r:id="rId12"/>
    <sheet name="ESE Gifted Proj 3001" sheetId="12" state="visible" r:id="rId13"/>
    <sheet name="Lottery Discr Project 3101" sheetId="13" state="visible" r:id="rId14"/>
    <sheet name="ROTC Project 2045" sheetId="14" state="hidden" r:id="rId15"/>
    <sheet name="SAI Project 3161" sheetId="15" state="hidden" r:id="rId16"/>
    <sheet name="Title I Project 9401" sheetId="16" state="visible" r:id="rId17"/>
    <sheet name="Object Codes" sheetId="17" state="hidden" r:id="rId18"/>
  </sheets>
  <definedNames>
    <definedName function="false" hidden="false" localSheetId="8" name="_xlnm.Print_Area" vbProcedure="false">'AP Project 2154'!$A$1:$F$48</definedName>
    <definedName function="false" hidden="false" localSheetId="10" name="_xlnm.Print_Area" vbProcedure="false">'Day Care Proj'!$A$1:$F$48</definedName>
    <definedName function="false" hidden="false" localSheetId="6" name="_xlnm.Print_Area" vbProcedure="false">'Discretionary Pg 1'!$A$1:$F$48</definedName>
    <definedName function="false" hidden="false" localSheetId="7" name="_xlnm.Print_Area" vbProcedure="false">'Discretionary Pg 2'!$A$1:$F$48</definedName>
    <definedName function="false" hidden="false" localSheetId="11" name="_xlnm.Print_Area" vbProcedure="false">'ESE Gifted Proj 3001'!$A$1:$F$48</definedName>
    <definedName function="false" hidden="false" localSheetId="9" name="_xlnm.Print_Area" vbProcedure="false">'IB Project 7055'!$A$1:$F$48</definedName>
    <definedName function="false" hidden="false" localSheetId="12" name="_xlnm.Print_Area" vbProcedure="false">'Lottery Discr Project 3101'!$A$1:$F$48</definedName>
    <definedName function="false" hidden="false" localSheetId="4" name="_xlnm.Print_Area" vbProcedure="false">'Personnel List'!$A$1:$M$405</definedName>
    <definedName function="false" hidden="false" localSheetId="4" name="_xlnm.Print_Titles" vbProcedure="false">'Personnel List'!$1:$7</definedName>
    <definedName function="false" hidden="false" localSheetId="5" name="_xlnm.Print_Area" vbProcedure="false">'Position Summary'!$A$1:$D$91</definedName>
    <definedName function="false" hidden="false" localSheetId="5" name="_xlnm.Print_Titles" vbProcedure="false">'Position Summary'!$1:$6</definedName>
    <definedName function="false" hidden="false" localSheetId="1" name="_xlnm.Print_Area" vbProcedure="false">'Revenue Projection'!$A$1:$K$93</definedName>
    <definedName function="false" hidden="false" localSheetId="13" name="_xlnm.Print_Area" vbProcedure="false">'ROTC Project 2045'!$A$1:$F$48</definedName>
    <definedName function="false" hidden="false" localSheetId="14" name="_xlnm.Print_Area" vbProcedure="false">'SAI Project 3161'!$A$1:$F$48</definedName>
    <definedName function="false" hidden="false" localSheetId="3" name="_xlnm.Print_Area" vbProcedure="false">'Salary Menu MIS 3382'!$A$1:$H$407</definedName>
    <definedName function="false" hidden="false" localSheetId="3" name="_xlnm.Print_Titles" vbProcedure="false">'Salary Menu MIS 3382'!$1:$7</definedName>
    <definedName function="false" hidden="false" localSheetId="15" name="_xlnm.Print_Area" vbProcedure="false">'Title I Project 9401'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9" uniqueCount="1793">
  <si>
    <t xml:space="preserve">ANY SCHOOL</t>
  </si>
  <si>
    <t xml:space="preserve">COST CENTER - 0000</t>
  </si>
  <si>
    <t xml:space="preserve">ANY ZONE</t>
  </si>
  <si>
    <t xml:space="preserve">FISCAL YEAR 2008-2009</t>
  </si>
  <si>
    <t xml:space="preserve">ENROLLMENT</t>
  </si>
  <si>
    <t xml:space="preserve">Unweighted FTE</t>
  </si>
  <si>
    <t xml:space="preserve">Program </t>
  </si>
  <si>
    <t xml:space="preserve">2007-2008 Adjusted</t>
  </si>
  <si>
    <t xml:space="preserve">2008-2009 Adjusted</t>
  </si>
  <si>
    <t xml:space="preserve">    Increase   </t>
  </si>
  <si>
    <t xml:space="preserve">Number</t>
  </si>
  <si>
    <t xml:space="preserve">Program Name</t>
  </si>
  <si>
    <t xml:space="preserve">Projected</t>
  </si>
  <si>
    <t xml:space="preserve">(Decrease)</t>
  </si>
  <si>
    <t xml:space="preserve">Basic Education - Grades K-3</t>
  </si>
  <si>
    <t xml:space="preserve">Basic Education - Grades 4-8</t>
  </si>
  <si>
    <t xml:space="preserve">Basic Education - Grades 9-12</t>
  </si>
  <si>
    <t xml:space="preserve">ESE Support Level I, II &amp; III in Grades K-3</t>
  </si>
  <si>
    <t xml:space="preserve">ESE Support Level I, II &amp; III in Grades 4-8 </t>
  </si>
  <si>
    <t xml:space="preserve">ESE Support Level I, II &amp; III in Grades 9-12 </t>
  </si>
  <si>
    <t xml:space="preserve">ESOL/Intensive English</t>
  </si>
  <si>
    <t xml:space="preserve">ESE Support Level IV</t>
  </si>
  <si>
    <t xml:space="preserve">ESE Support Level V</t>
  </si>
  <si>
    <t xml:space="preserve">Vocational Education Grades 7-12</t>
  </si>
  <si>
    <t xml:space="preserve">Weighted FTE</t>
  </si>
  <si>
    <t xml:space="preserve">2007-2008
Adjusted</t>
  </si>
  <si>
    <t xml:space="preserve">Principal Signature</t>
  </si>
  <si>
    <t xml:space="preserve">Date</t>
  </si>
  <si>
    <t xml:space="preserve">COST CENTER -</t>
  </si>
  <si>
    <t xml:space="preserve">0000</t>
  </si>
  <si>
    <t xml:space="preserve">REVENUE PROJECTION</t>
  </si>
  <si>
    <t xml:space="preserve">Includes only revenue as listed.  </t>
  </si>
  <si>
    <t xml:space="preserve">State and Local revenue assumptions based on Governor's Budget to be adjusted by the Legislature.</t>
  </si>
  <si>
    <t xml:space="preserve">GENERAL OPERATING FUND</t>
  </si>
  <si>
    <r>
      <rPr>
        <b val="true"/>
        <sz val="10"/>
        <rFont val="Arial"/>
        <family val="2"/>
      </rPr>
      <t xml:space="preserve">FY 2007-2008
</t>
    </r>
    <r>
      <rPr>
        <b val="true"/>
        <u val="single"/>
        <sz val="10"/>
        <rFont val="Arial"/>
        <family val="2"/>
      </rPr>
      <t xml:space="preserve">Estimated Revenues</t>
    </r>
  </si>
  <si>
    <r>
      <rPr>
        <b val="true"/>
        <sz val="10"/>
        <rFont val="Arial"/>
        <family val="2"/>
      </rPr>
      <t xml:space="preserve">FY 2008-2009
</t>
    </r>
    <r>
      <rPr>
        <b val="true"/>
        <u val="single"/>
        <sz val="10"/>
        <rFont val="Arial"/>
        <family val="2"/>
      </rPr>
      <t xml:space="preserve">Estimated Revenues</t>
    </r>
  </si>
  <si>
    <r>
      <rPr>
        <b val="true"/>
        <sz val="10"/>
        <rFont val="Arial"/>
        <family val="2"/>
      </rPr>
      <t xml:space="preserve">Increase/
</t>
    </r>
    <r>
      <rPr>
        <b val="true"/>
        <u val="single"/>
        <sz val="10"/>
        <rFont val="Arial"/>
        <family val="2"/>
      </rPr>
      <t xml:space="preserve">(Decrease)</t>
    </r>
  </si>
  <si>
    <t xml:space="preserve">School Allocations:</t>
  </si>
  <si>
    <t xml:space="preserve">ESE Guarantee - Non-Gifted</t>
  </si>
  <si>
    <t xml:space="preserve">Federal Impact Aid</t>
  </si>
  <si>
    <t xml:space="preserve">FEFP Funds - 92%</t>
  </si>
  <si>
    <t xml:space="preserve">Class Size Reduction Salary Supplement</t>
  </si>
  <si>
    <t xml:space="preserve">Subtotal - School Allocation</t>
  </si>
  <si>
    <t xml:space="preserve">Other State Revenue Allocations:</t>
  </si>
  <si>
    <t xml:space="preserve">Class Size Reduction - (Project 4125)</t>
  </si>
  <si>
    <t xml:space="preserve">Class Size Reduction - Instructional Materials (Project 3125)</t>
  </si>
  <si>
    <t xml:space="preserve">Class Size Reduction - Secondary Reading Initiative - (Project 6120)</t>
  </si>
  <si>
    <t xml:space="preserve">Class Size Reduction Equalization Allocation - (Project 5126)</t>
  </si>
  <si>
    <t xml:space="preserve">ESE Guarantee - Gifted - (Project 3001)</t>
  </si>
  <si>
    <t xml:space="preserve">Florida Teachers Lead - (Project 3180)</t>
  </si>
  <si>
    <t xml:space="preserve">Instructional Materials - Media - (Project 3106)</t>
  </si>
  <si>
    <t xml:space="preserve">Instructional Materials - Science - (Project 3109)</t>
  </si>
  <si>
    <t xml:space="preserve">Instructional Materials - Textbook - (Project 3105)</t>
  </si>
  <si>
    <t xml:space="preserve">Lottery - Discretionary - (Project 3101)</t>
  </si>
  <si>
    <t xml:space="preserve">Lottery - School Advisory Council - (Project 9002)</t>
  </si>
  <si>
    <t xml:space="preserve">Lottery - School Recognition - (Project 9160)</t>
  </si>
  <si>
    <t xml:space="preserve">Reading Instruction - Literacy Coaches - (Project 6123)</t>
  </si>
  <si>
    <t xml:space="preserve">Supplemental Academic Instruction - (Project 3161)</t>
  </si>
  <si>
    <t xml:space="preserve">SAI - Secondary Math Remediation - (Project 9161)</t>
  </si>
  <si>
    <t xml:space="preserve">SAI - ESOL - (Project 4110)</t>
  </si>
  <si>
    <t xml:space="preserve">SAI - Learning Strategies - (Project 9162)</t>
  </si>
  <si>
    <t xml:space="preserve">Teacher Performance Pay - (Project 9118)</t>
  </si>
  <si>
    <t xml:space="preserve">Workforce Development - 90% - (Project 5110) </t>
  </si>
  <si>
    <t xml:space="preserve">Subtotal - Other State Revenue Allocation</t>
  </si>
  <si>
    <t xml:space="preserve">Local Revenue Allocations:</t>
  </si>
  <si>
    <t xml:space="preserve">Advanced Placement - (Project 2154)</t>
  </si>
  <si>
    <t xml:space="preserve">Advanced Placement Initiative Set-Aside - (Project 7054)</t>
  </si>
  <si>
    <t xml:space="preserve">Career Education Equipment and Supplies - (Project 2039)</t>
  </si>
  <si>
    <t xml:space="preserve">International Baccalaureate - (Project 7055)</t>
  </si>
  <si>
    <t xml:space="preserve">Reserve Officer Training Corp (ROTC) - (Project 2045)</t>
  </si>
  <si>
    <t xml:space="preserve">School Maintenance - (Project 2909)</t>
  </si>
  <si>
    <t xml:space="preserve">Stadium Facilities - (Project 2099)</t>
  </si>
  <si>
    <t xml:space="preserve">Subtotal - Local Revenue Allocation</t>
  </si>
  <si>
    <t xml:space="preserve">Revenue to Offset Fixed Charges for Student Services:</t>
  </si>
  <si>
    <t xml:space="preserve">ESE Guarantee</t>
  </si>
  <si>
    <t xml:space="preserve">Itinerant Adaptive P.E. - (Project 2017)</t>
  </si>
  <si>
    <t xml:space="preserve">Itinerant Autistic Program - (Project 2018)</t>
  </si>
  <si>
    <t xml:space="preserve">Itinerant Hearing Impaired - (Project 2008)</t>
  </si>
  <si>
    <t xml:space="preserve">Itinerant Homebound - (Project 2023)</t>
  </si>
  <si>
    <t xml:space="preserve">Itinerant Occupational/Physical Therapist - (Project 2019)</t>
  </si>
  <si>
    <t xml:space="preserve">Itinerant Staffing Specialists - (Project 5012)</t>
  </si>
  <si>
    <t xml:space="preserve">Itinerant Visually Impaired - (Project 2004)</t>
  </si>
  <si>
    <t xml:space="preserve">School Psychologists - (Project 2027)</t>
  </si>
  <si>
    <r>
      <rPr>
        <b val="true"/>
        <u val="single"/>
        <sz val="10"/>
        <rFont val="Arial"/>
        <family val="2"/>
      </rPr>
      <t xml:space="preserve">Medicaid</t>
    </r>
    <r>
      <rPr>
        <b val="true"/>
        <sz val="10"/>
        <rFont val="Arial"/>
        <family val="2"/>
      </rPr>
      <t xml:space="preserve"> - Nurses Contract - (Project 1084)</t>
    </r>
  </si>
  <si>
    <r>
      <rPr>
        <b val="true"/>
        <u val="single"/>
        <sz val="10"/>
        <rFont val="Arial"/>
        <family val="2"/>
      </rPr>
      <t xml:space="preserve">SAI</t>
    </r>
    <r>
      <rPr>
        <b val="true"/>
        <sz val="10"/>
        <rFont val="Arial"/>
        <family val="2"/>
      </rPr>
      <t xml:space="preserve"> - Attendance Officer - (Project 3162)</t>
    </r>
  </si>
  <si>
    <r>
      <rPr>
        <b val="true"/>
        <u val="single"/>
        <sz val="10"/>
        <rFont val="Arial"/>
        <family val="2"/>
      </rPr>
      <t xml:space="preserve">Safe Schools</t>
    </r>
    <r>
      <rPr>
        <b val="true"/>
        <sz val="10"/>
        <rFont val="Arial"/>
        <family val="2"/>
      </rPr>
      <t xml:space="preserve"> - School Resource Officers - (Project 3107)</t>
    </r>
  </si>
  <si>
    <t xml:space="preserve">Subtotal - Student Services Allocation</t>
  </si>
  <si>
    <t xml:space="preserve">Fee Based - Child Care - (Project Various)</t>
  </si>
  <si>
    <t xml:space="preserve">Revenue to Offset Decentralized FTE Reserve (Project 3004)</t>
  </si>
  <si>
    <t xml:space="preserve">Total General Operating Fund</t>
  </si>
  <si>
    <t xml:space="preserve">OTHER SPECIAL REVENUE FUNDS:</t>
  </si>
  <si>
    <t xml:space="preserve">Federal Entitlements</t>
  </si>
  <si>
    <t xml:space="preserve">Title I - School Allocation - (Project 9401)</t>
  </si>
  <si>
    <t xml:space="preserve">Title II - Part A - Literacy Coaches - (Project 9405)</t>
  </si>
  <si>
    <t xml:space="preserve">IDEA - School Allocation - (Project 9475)</t>
  </si>
  <si>
    <t xml:space="preserve">IDEA - Staffing Specialist - (Project 9475)</t>
  </si>
  <si>
    <t xml:space="preserve">Total Other Special Revenue Funds</t>
  </si>
  <si>
    <t xml:space="preserve">TOTAL COMBINED ESTIMATED REVENUES</t>
  </si>
  <si>
    <t xml:space="preserve">SIGNIFICANT FACTORS AFFECTING ESTIMATED REVENUES</t>
  </si>
  <si>
    <t xml:space="preserve">1.</t>
  </si>
  <si>
    <t xml:space="preserve">Increase/(Decrease) of UFTE at this school.</t>
  </si>
  <si>
    <t xml:space="preserve">2.</t>
  </si>
  <si>
    <t xml:space="preserve">UFTE moved to/(from) one school to another school.</t>
  </si>
  <si>
    <t xml:space="preserve">3.</t>
  </si>
  <si>
    <t xml:space="preserve">ESE UFTE moved to/(from) this school by ESE Department based on changes in location of units.</t>
  </si>
  <si>
    <t xml:space="preserve">4.</t>
  </si>
  <si>
    <t xml:space="preserve">Increase/(Decrease) of UFTE at this school due to Governor's Projections.</t>
  </si>
  <si>
    <t xml:space="preserve">PRE-DETERMINED POSITIONS AND/OR CONTRACTS</t>
  </si>
  <si>
    <t xml:space="preserve"># of Positions</t>
  </si>
  <si>
    <t xml:space="preserve">Discretionary:</t>
  </si>
  <si>
    <t xml:space="preserve">Teacher - Speech</t>
  </si>
  <si>
    <t xml:space="preserve">Nurses Contract - Amount for Budget Detail Summary</t>
  </si>
  <si>
    <t xml:space="preserve">Class Size Reduction - Project 4125</t>
  </si>
  <si>
    <t xml:space="preserve">Teacher</t>
  </si>
  <si>
    <t xml:space="preserve">Class Size Equalization - Project 5126</t>
  </si>
  <si>
    <t xml:space="preserve">Class Size Reduction - Secondary Reading Initiative - Project 6120</t>
  </si>
  <si>
    <t xml:space="preserve">Classroom Assistant</t>
  </si>
  <si>
    <t xml:space="preserve">ESE Teacher</t>
  </si>
  <si>
    <t xml:space="preserve">Guidance Counselor</t>
  </si>
  <si>
    <t xml:space="preserve">ESOL Interpreter</t>
  </si>
  <si>
    <t xml:space="preserve">Classroom Assistant - ESE</t>
  </si>
  <si>
    <t xml:space="preserve">Literacy Program - Project 6123</t>
  </si>
  <si>
    <t xml:space="preserve">Literacy Coach</t>
  </si>
  <si>
    <t xml:space="preserve">IDEA - Project 9475</t>
  </si>
  <si>
    <t xml:space="preserve">Teacher - ESE</t>
  </si>
  <si>
    <t xml:space="preserve">Staffing Specialist - 10 Month  (SPECIAL STAFF SPEC ALLOC)</t>
  </si>
  <si>
    <t xml:space="preserve">Staffing Specialist - 12 Month</t>
  </si>
  <si>
    <t xml:space="preserve">ESE Classroom Assistant - Full Time</t>
  </si>
  <si>
    <t xml:space="preserve">ESE Classroom Assistant - Less than 4 Hours</t>
  </si>
  <si>
    <t xml:space="preserve">ESE Job Coach - 9 Month</t>
  </si>
  <si>
    <t xml:space="preserve">ESE Interpreter - 9 Month</t>
  </si>
  <si>
    <t xml:space="preserve">Title II - Project 9405</t>
  </si>
  <si>
    <t xml:space="preserve">PRE-DETERMINED BUDGETS</t>
  </si>
  <si>
    <t xml:space="preserve">Runs through Salary Menu, No Budget Detail for Remaining Funds:</t>
  </si>
  <si>
    <t xml:space="preserve">Class Size Reduction - Secondary Reading Initiative</t>
  </si>
  <si>
    <t xml:space="preserve">IDEA</t>
  </si>
  <si>
    <t xml:space="preserve">Class Size Equalization</t>
  </si>
  <si>
    <t xml:space="preserve">SAI - ESOL (Americorp Tutor)</t>
  </si>
  <si>
    <t xml:space="preserve">No Salary Menu, No Budget Detail:</t>
  </si>
  <si>
    <t xml:space="preserve">Total - Predetermined Budgets</t>
  </si>
  <si>
    <t xml:space="preserve">MIS 3382</t>
  </si>
  <si>
    <t xml:space="preserve">FL Ret (0210)</t>
  </si>
  <si>
    <t xml:space="preserve">Insurance</t>
  </si>
  <si>
    <t xml:space="preserve">School District of Okaloosa County</t>
  </si>
  <si>
    <t xml:space="preserve">FICA (0220)</t>
  </si>
  <si>
    <t xml:space="preserve">0231</t>
  </si>
  <si>
    <t xml:space="preserve">SCHOOL BASED SALARY MENU</t>
  </si>
  <si>
    <t xml:space="preserve">Total </t>
  </si>
  <si>
    <t xml:space="preserve">0232</t>
  </si>
  <si>
    <t xml:space="preserve">Budgeting Information</t>
  </si>
  <si>
    <t xml:space="preserve">0233</t>
  </si>
  <si>
    <t xml:space="preserve">Position Summary Information</t>
  </si>
  <si>
    <t xml:space="preserve">Perf Pay</t>
  </si>
  <si>
    <t xml:space="preserve">Position</t>
  </si>
  <si>
    <t xml:space="preserve">Avg Salary, Benefits</t>
  </si>
  <si>
    <t xml:space="preserve">(A, I, N)</t>
  </si>
  <si>
    <t xml:space="preserve">Pay</t>
  </si>
  <si>
    <t xml:space="preserve"># Positions *</t>
  </si>
  <si>
    <t xml:space="preserve">Position Control # Positions</t>
  </si>
  <si>
    <t xml:space="preserve">Average Salary
&amp; Benefits</t>
  </si>
  <si>
    <t xml:space="preserve">MIS 3386 +/-</t>
  </si>
  <si>
    <t xml:space="preserve">Total Positions</t>
  </si>
  <si>
    <t xml:space="preserve">Total Cost</t>
  </si>
  <si>
    <t xml:space="preserve">Type</t>
  </si>
  <si>
    <t xml:space="preserve">Performance</t>
  </si>
  <si>
    <t xml:space="preserve">A</t>
  </si>
  <si>
    <t xml:space="preserve">&gt;0</t>
  </si>
  <si>
    <t xml:space="preserve">Base
Salary</t>
  </si>
  <si>
    <t xml:space="preserve">Perform
Pay</t>
  </si>
  <si>
    <t xml:space="preserve"># Positions</t>
  </si>
  <si>
    <t xml:space="preserve">Total PP</t>
  </si>
  <si>
    <t xml:space="preserve">Administrative Positions:</t>
  </si>
  <si>
    <t xml:space="preserve">Fund</t>
  </si>
  <si>
    <t xml:space="preserve">Title</t>
  </si>
  <si>
    <t xml:space="preserve">Positions</t>
  </si>
  <si>
    <t xml:space="preserve">Totals - All Funds</t>
  </si>
  <si>
    <t xml:space="preserve">Principal - Elementary</t>
  </si>
  <si>
    <t xml:space="preserve">I</t>
  </si>
  <si>
    <t xml:space="preserve">G</t>
  </si>
  <si>
    <t xml:space="preserve">Principal</t>
  </si>
  <si>
    <t xml:space="preserve">31020</t>
  </si>
  <si>
    <t xml:space="preserve">Principal - Middle</t>
  </si>
  <si>
    <t xml:space="preserve">Director</t>
  </si>
  <si>
    <t xml:space="preserve">31040</t>
  </si>
  <si>
    <t xml:space="preserve">Principal - High</t>
  </si>
  <si>
    <t xml:space="preserve">Vice Principal</t>
  </si>
  <si>
    <t xml:space="preserve">31080</t>
  </si>
  <si>
    <t xml:space="preserve">Principal - K-12 (900+ Students)</t>
  </si>
  <si>
    <t xml:space="preserve">N</t>
  </si>
  <si>
    <t xml:space="preserve">Assistant Principal I &amp; K-12</t>
  </si>
  <si>
    <t xml:space="preserve">Principal - K-12 (1-900 Students)</t>
  </si>
  <si>
    <t xml:space="preserve">Assistant Principal II &amp; K-12</t>
  </si>
  <si>
    <t xml:space="preserve">31090</t>
  </si>
  <si>
    <t xml:space="preserve">Principal - ESE School</t>
  </si>
  <si>
    <t xml:space="preserve">Assistant Principal Other</t>
  </si>
  <si>
    <t xml:space="preserve">31050</t>
  </si>
  <si>
    <t xml:space="preserve">Principal - OATC</t>
  </si>
  <si>
    <t xml:space="preserve">Administrative Other</t>
  </si>
  <si>
    <t xml:space="preserve">36100</t>
  </si>
  <si>
    <t xml:space="preserve">Director - DJJ</t>
  </si>
  <si>
    <t xml:space="preserve">ALL FUNDS</t>
  </si>
  <si>
    <t xml:space="preserve">Specialist</t>
  </si>
  <si>
    <t xml:space="preserve">31220</t>
  </si>
  <si>
    <t xml:space="preserve">Assistant Principal I</t>
  </si>
  <si>
    <t xml:space="preserve">Total A</t>
  </si>
  <si>
    <t xml:space="preserve">31280</t>
  </si>
  <si>
    <t xml:space="preserve">Assistant Principal I - K-12</t>
  </si>
  <si>
    <t xml:space="preserve">Total I</t>
  </si>
  <si>
    <t xml:space="preserve">Teacher - Basic</t>
  </si>
  <si>
    <t xml:space="preserve">31240</t>
  </si>
  <si>
    <t xml:space="preserve">Assistant Principal II </t>
  </si>
  <si>
    <t xml:space="preserve">Total N</t>
  </si>
  <si>
    <t xml:space="preserve">Assistant Principal 2</t>
  </si>
  <si>
    <t xml:space="preserve">Teacher - Class Size Reduction</t>
  </si>
  <si>
    <t xml:space="preserve">Assistant Principal II - K-12</t>
  </si>
  <si>
    <t xml:space="preserve">36---</t>
  </si>
  <si>
    <t xml:space="preserve">Specialist - Blended School</t>
  </si>
  <si>
    <t xml:space="preserve">Teacher - ROTC</t>
  </si>
  <si>
    <t xml:space="preserve">-----</t>
  </si>
  <si>
    <t xml:space="preserve">Administrative - Other:</t>
  </si>
  <si>
    <t xml:space="preserve">Teacher - Vocational</t>
  </si>
  <si>
    <t xml:space="preserve">(1) Total Administrative Salaries:</t>
  </si>
  <si>
    <t xml:space="preserve">Staffing Specialist</t>
  </si>
  <si>
    <t xml:space="preserve">Basic Instructional Positions:</t>
  </si>
  <si>
    <t xml:space="preserve">DISCRETIONARY</t>
  </si>
  <si>
    <t xml:space="preserve">Teacher - 12 Month</t>
  </si>
  <si>
    <t xml:space="preserve">10060</t>
  </si>
  <si>
    <t xml:space="preserve">Teacher - Kindergarten</t>
  </si>
  <si>
    <t xml:space="preserve">Teacher - Vocational - 12 Month</t>
  </si>
  <si>
    <t xml:space="preserve">Assistant Principal I K-12</t>
  </si>
  <si>
    <t xml:space="preserve">10100</t>
  </si>
  <si>
    <t xml:space="preserve">Teacher - First Grade</t>
  </si>
  <si>
    <t xml:space="preserve">Hourly Teacher</t>
  </si>
  <si>
    <t xml:space="preserve">10120</t>
  </si>
  <si>
    <t xml:space="preserve">Teacher - Second Grade      </t>
  </si>
  <si>
    <t xml:space="preserve">10140</t>
  </si>
  <si>
    <t xml:space="preserve">Teacher - Third Grade          </t>
  </si>
  <si>
    <t xml:space="preserve">Athletic Director</t>
  </si>
  <si>
    <t xml:space="preserve">Assistant Principal 2 K-12</t>
  </si>
  <si>
    <t xml:space="preserve">10160</t>
  </si>
  <si>
    <t xml:space="preserve">Teacher - Fourth Grade      </t>
  </si>
  <si>
    <t xml:space="preserve">Band Director</t>
  </si>
  <si>
    <t xml:space="preserve">10180</t>
  </si>
  <si>
    <t xml:space="preserve">Teacher - Fifth Grade           </t>
  </si>
  <si>
    <t xml:space="preserve">Guidance Counselor  - 10 Month      </t>
  </si>
  <si>
    <t xml:space="preserve">10220</t>
  </si>
  <si>
    <t xml:space="preserve">Teacher - Elementary PE</t>
  </si>
  <si>
    <t xml:space="preserve">Guidance Counselor - 12 Month</t>
  </si>
  <si>
    <t xml:space="preserve">10260</t>
  </si>
  <si>
    <t xml:space="preserve">Teacher - Elementary Music</t>
  </si>
  <si>
    <t xml:space="preserve">10360</t>
  </si>
  <si>
    <t xml:space="preserve">Teacher - Elementary Remediation</t>
  </si>
  <si>
    <t xml:space="preserve">Media Specialist</t>
  </si>
  <si>
    <t xml:space="preserve">1----</t>
  </si>
  <si>
    <t xml:space="preserve">Teacher - Grades 6-8</t>
  </si>
  <si>
    <t xml:space="preserve">Other Support - Instructional</t>
  </si>
  <si>
    <t xml:space="preserve">Teacher - Grades 9-12</t>
  </si>
  <si>
    <t xml:space="preserve">Teacher - Vocational - 10 Month</t>
  </si>
  <si>
    <t xml:space="preserve">Classroom Assistant (Incl DJJ)</t>
  </si>
  <si>
    <t xml:space="preserve">Voc - Teacher - 12 Month</t>
  </si>
  <si>
    <t xml:space="preserve">Teacher - Dropout Prevention  </t>
  </si>
  <si>
    <t xml:space="preserve">Classroom Assistant - Vo-Tech</t>
  </si>
  <si>
    <t xml:space="preserve">19080</t>
  </si>
  <si>
    <t xml:space="preserve">Teacher - ESOL </t>
  </si>
  <si>
    <t xml:space="preserve">Custodians</t>
  </si>
  <si>
    <t xml:space="preserve">Teacher - Less than 4 Hours</t>
  </si>
  <si>
    <t xml:space="preserve">Day Care Coordinator</t>
  </si>
  <si>
    <t xml:space="preserve">12160</t>
  </si>
  <si>
    <t xml:space="preserve">Teacher - ROTC - 12 Month</t>
  </si>
  <si>
    <t xml:space="preserve">Day Care Worker</t>
  </si>
  <si>
    <t xml:space="preserve">Interpreter - ESE</t>
  </si>
  <si>
    <t xml:space="preserve">12501</t>
  </si>
  <si>
    <t xml:space="preserve">Teacher - Hourly</t>
  </si>
  <si>
    <t xml:space="preserve">Interpreter - ESOL</t>
  </si>
  <si>
    <t xml:space="preserve">Teacher - Hourly (Blended School Only)</t>
  </si>
  <si>
    <t xml:space="preserve">Job Coach - ESE</t>
  </si>
  <si>
    <t xml:space="preserve">Teacher - DJJ - 10 Month</t>
  </si>
  <si>
    <t xml:space="preserve">Library Assistant</t>
  </si>
  <si>
    <t xml:space="preserve">Teacher - DJJ - 12 Month</t>
  </si>
  <si>
    <t xml:space="preserve">Lunchroom Monitor (2.5 hrs) - 9 Month</t>
  </si>
  <si>
    <t xml:space="preserve">Teacher - Other:</t>
  </si>
  <si>
    <t xml:space="preserve">School Bookkeeper</t>
  </si>
  <si>
    <t xml:space="preserve">School Level Clerk</t>
  </si>
  <si>
    <t xml:space="preserve">(2) Total Basic Instructional Salaries:</t>
  </si>
  <si>
    <t xml:space="preserve">Secretary - 10 Month</t>
  </si>
  <si>
    <t xml:space="preserve">ESE Instructional Positions:</t>
  </si>
  <si>
    <t xml:space="preserve">Secretary - 12 Month</t>
  </si>
  <si>
    <t xml:space="preserve">16640</t>
  </si>
  <si>
    <t xml:space="preserve">Stadium Manager</t>
  </si>
  <si>
    <t xml:space="preserve">16---</t>
  </si>
  <si>
    <t xml:space="preserve">Other Support - Non Instructional</t>
  </si>
  <si>
    <t xml:space="preserve">Teacher - ESE - Less than 4 Hours</t>
  </si>
  <si>
    <t xml:space="preserve">Teacher - Hourly - ESE</t>
  </si>
  <si>
    <t xml:space="preserve">Teacher - Title I</t>
  </si>
  <si>
    <t xml:space="preserve">Teacher - ESE - Other:</t>
  </si>
  <si>
    <t xml:space="preserve">(3) Total ESE Instructional Salaries:</t>
  </si>
  <si>
    <t xml:space="preserve">Instructional Support Positions:</t>
  </si>
  <si>
    <t xml:space="preserve">73024</t>
  </si>
  <si>
    <t xml:space="preserve">Athletic Director - 12 Month</t>
  </si>
  <si>
    <t xml:space="preserve">13900</t>
  </si>
  <si>
    <t xml:space="preserve">Band Director - High - 12 Month</t>
  </si>
  <si>
    <t xml:space="preserve">Band Director (K-12) - 12 Month</t>
  </si>
  <si>
    <t xml:space="preserve">13800</t>
  </si>
  <si>
    <t xml:space="preserve">Band Director - Middle - 10 Month</t>
  </si>
  <si>
    <t xml:space="preserve">180--</t>
  </si>
  <si>
    <t xml:space="preserve">170--</t>
  </si>
  <si>
    <t xml:space="preserve">Media Specialist - 10 Month</t>
  </si>
  <si>
    <t xml:space="preserve">20160</t>
  </si>
  <si>
    <t xml:space="preserve">Staffing Specialist - 10 Month</t>
  </si>
  <si>
    <t xml:space="preserve">Classroom Assistant - Title I</t>
  </si>
  <si>
    <t xml:space="preserve">Other Support:</t>
  </si>
  <si>
    <t xml:space="preserve">(4) Total Instructional Support Salaries:</t>
  </si>
  <si>
    <t xml:space="preserve">Non-Instructional Support Positions:</t>
  </si>
  <si>
    <t xml:space="preserve">Parent Educator</t>
  </si>
  <si>
    <t xml:space="preserve">41---</t>
  </si>
  <si>
    <t xml:space="preserve">Classroom Assistant - Full Time</t>
  </si>
  <si>
    <t xml:space="preserve">Classroom Assistant - DJJ - Full Time</t>
  </si>
  <si>
    <t xml:space="preserve">415--</t>
  </si>
  <si>
    <t xml:space="preserve">Classroom Assistant - ESE - Full Time</t>
  </si>
  <si>
    <t xml:space="preserve">ESE Classroom Assistant</t>
  </si>
  <si>
    <t xml:space="preserve">41880</t>
  </si>
  <si>
    <t xml:space="preserve">VT Classroom Assistant</t>
  </si>
  <si>
    <t xml:space="preserve">Classroom Assistant - Less than 4 hours</t>
  </si>
  <si>
    <t xml:space="preserve">Classroom Assistant - DJJ - Less than 4 hours</t>
  </si>
  <si>
    <t xml:space="preserve">Totals - Discretionary</t>
  </si>
  <si>
    <t xml:space="preserve">Classroom Assistant - ESE - Less than 4 hours</t>
  </si>
  <si>
    <t xml:space="preserve">428---</t>
  </si>
  <si>
    <t xml:space="preserve">Custodian I - 12 Month</t>
  </si>
  <si>
    <t xml:space="preserve">Custodian - 12 Month</t>
  </si>
  <si>
    <t xml:space="preserve">Custodian - 10 Month</t>
  </si>
  <si>
    <t xml:space="preserve">Custodian - 9 Month</t>
  </si>
  <si>
    <t xml:space="preserve">Custodian - 12 Month - Less than 4 hours</t>
  </si>
  <si>
    <t xml:space="preserve">Custodian - 10 Month - Less than 4 hours</t>
  </si>
  <si>
    <t xml:space="preserve">Custodian - 9 Month - Less than 4 hours</t>
  </si>
  <si>
    <t xml:space="preserve">4330-</t>
  </si>
  <si>
    <t xml:space="preserve">Interpreter - ESE - 9 Month</t>
  </si>
  <si>
    <t xml:space="preserve">ESE Interpreter</t>
  </si>
  <si>
    <t xml:space="preserve">43400</t>
  </si>
  <si>
    <t xml:space="preserve">41890</t>
  </si>
  <si>
    <t xml:space="preserve">Job Coach - ESE - 9 Month</t>
  </si>
  <si>
    <t xml:space="preserve">ESE Job Coach</t>
  </si>
  <si>
    <t xml:space="preserve">41900</t>
  </si>
  <si>
    <t xml:space="preserve">Library Assistant School</t>
  </si>
  <si>
    <t xml:space="preserve">41950</t>
  </si>
  <si>
    <t xml:space="preserve">41120</t>
  </si>
  <si>
    <t xml:space="preserve">School Bookkeeper - 12 Month</t>
  </si>
  <si>
    <t xml:space="preserve">47070</t>
  </si>
  <si>
    <t xml:space="preserve">School Level Clerk - 10 Month</t>
  </si>
  <si>
    <t xml:space="preserve">4110-</t>
  </si>
  <si>
    <t xml:space="preserve">4112-</t>
  </si>
  <si>
    <t xml:space="preserve">47040</t>
  </si>
  <si>
    <t xml:space="preserve">Other Support:  </t>
  </si>
  <si>
    <t xml:space="preserve">(5) Total Non-Instructional Support Salaries:</t>
  </si>
  <si>
    <t xml:space="preserve">Supplements:</t>
  </si>
  <si>
    <t xml:space="preserve">SP301</t>
  </si>
  <si>
    <t xml:space="preserve">Middle Team Leader</t>
  </si>
  <si>
    <t xml:space="preserve">DJJ Classroom Assistant</t>
  </si>
  <si>
    <t xml:space="preserve">SP302</t>
  </si>
  <si>
    <t xml:space="preserve">Senior Department Chair </t>
  </si>
  <si>
    <t xml:space="preserve">SP310</t>
  </si>
  <si>
    <t xml:space="preserve">Elementary Grade Level Chair</t>
  </si>
  <si>
    <t xml:space="preserve">SP320</t>
  </si>
  <si>
    <t xml:space="preserve">Speech Sponsor</t>
  </si>
  <si>
    <t xml:space="preserve">SP322</t>
  </si>
  <si>
    <t xml:space="preserve">Annual Sponsor</t>
  </si>
  <si>
    <t xml:space="preserve">SP324</t>
  </si>
  <si>
    <t xml:space="preserve">Newspaper Sponsor</t>
  </si>
  <si>
    <t xml:space="preserve">SP325</t>
  </si>
  <si>
    <t xml:space="preserve">Staff Development Coordinator </t>
  </si>
  <si>
    <t xml:space="preserve">SP330</t>
  </si>
  <si>
    <t xml:space="preserve">Vocational Agriculture</t>
  </si>
  <si>
    <t xml:space="preserve">SP332</t>
  </si>
  <si>
    <t xml:space="preserve">Future Farmers</t>
  </si>
  <si>
    <t xml:space="preserve">SP360</t>
  </si>
  <si>
    <t xml:space="preserve">Senior Academic Team</t>
  </si>
  <si>
    <t xml:space="preserve">SP365</t>
  </si>
  <si>
    <t xml:space="preserve">Middle Academic Team</t>
  </si>
  <si>
    <t xml:space="preserve">SP460</t>
  </si>
  <si>
    <t xml:space="preserve">Senior Assistant Band Director</t>
  </si>
  <si>
    <t xml:space="preserve">SP465</t>
  </si>
  <si>
    <t xml:space="preserve">Middle Band Director</t>
  </si>
  <si>
    <t xml:space="preserve">SP470</t>
  </si>
  <si>
    <t xml:space="preserve">Senior Choral Director</t>
  </si>
  <si>
    <t xml:space="preserve">SP475</t>
  </si>
  <si>
    <t xml:space="preserve">Middle Choral Director</t>
  </si>
  <si>
    <t xml:space="preserve">First Start Parent Educator</t>
  </si>
  <si>
    <t xml:space="preserve">SP500</t>
  </si>
  <si>
    <t xml:space="preserve">Middle Athletic Director</t>
  </si>
  <si>
    <t xml:space="preserve">SP510</t>
  </si>
  <si>
    <t xml:space="preserve">Middle Head Football</t>
  </si>
  <si>
    <t xml:space="preserve">SP512</t>
  </si>
  <si>
    <t xml:space="preserve">Middle Assistant Football</t>
  </si>
  <si>
    <t xml:space="preserve">SP514</t>
  </si>
  <si>
    <t xml:space="preserve">Senior JV Football</t>
  </si>
  <si>
    <t xml:space="preserve">SP515</t>
  </si>
  <si>
    <t xml:space="preserve">Senior JV Assistant Football</t>
  </si>
  <si>
    <t xml:space="preserve">SP520</t>
  </si>
  <si>
    <t xml:space="preserve">Middle Cross Country</t>
  </si>
  <si>
    <t xml:space="preserve">SP530</t>
  </si>
  <si>
    <t xml:space="preserve">Middle Boys Basketball</t>
  </si>
  <si>
    <t xml:space="preserve">SP531</t>
  </si>
  <si>
    <t xml:space="preserve">Middle Assistant Basketball</t>
  </si>
  <si>
    <t xml:space="preserve">SP532</t>
  </si>
  <si>
    <t xml:space="preserve">Middle Girls Basketball</t>
  </si>
  <si>
    <t xml:space="preserve">SP535</t>
  </si>
  <si>
    <t xml:space="preserve">Senior JV Basketball</t>
  </si>
  <si>
    <t xml:space="preserve">SP540</t>
  </si>
  <si>
    <t xml:space="preserve">Middle Boys Baseball</t>
  </si>
  <si>
    <t xml:space="preserve">SP542</t>
  </si>
  <si>
    <t xml:space="preserve">Middle Girls Softball</t>
  </si>
  <si>
    <t xml:space="preserve">SP545</t>
  </si>
  <si>
    <t xml:space="preserve">Senior Assistant Softball</t>
  </si>
  <si>
    <t xml:space="preserve">SP550</t>
  </si>
  <si>
    <t xml:space="preserve">Middle Boys Track</t>
  </si>
  <si>
    <t xml:space="preserve">SP551</t>
  </si>
  <si>
    <t xml:space="preserve">Senior Assistant Track</t>
  </si>
  <si>
    <t xml:space="preserve">Totals - ADV PLACEMENT</t>
  </si>
  <si>
    <t xml:space="preserve">SP552</t>
  </si>
  <si>
    <t xml:space="preserve">Middle Girls Track</t>
  </si>
  <si>
    <t xml:space="preserve">SP560</t>
  </si>
  <si>
    <t xml:space="preserve">Middle Golf</t>
  </si>
  <si>
    <t xml:space="preserve">SP570</t>
  </si>
  <si>
    <t xml:space="preserve">Middle Tennis</t>
  </si>
  <si>
    <t xml:space="preserve">SP580</t>
  </si>
  <si>
    <t xml:space="preserve">Middle Cheerleader</t>
  </si>
  <si>
    <t xml:space="preserve">SP585</t>
  </si>
  <si>
    <t xml:space="preserve">Middle Dance Team Director</t>
  </si>
  <si>
    <t xml:space="preserve">SP590</t>
  </si>
  <si>
    <t xml:space="preserve">Middle Volleyball</t>
  </si>
  <si>
    <t xml:space="preserve">SP594</t>
  </si>
  <si>
    <t xml:space="preserve">Middle Swimming</t>
  </si>
  <si>
    <t xml:space="preserve">SP596</t>
  </si>
  <si>
    <t xml:space="preserve">Middle Boys Soccer</t>
  </si>
  <si>
    <t xml:space="preserve">SP597</t>
  </si>
  <si>
    <t xml:space="preserve">Middle Girls Soccer</t>
  </si>
  <si>
    <t xml:space="preserve">SP610</t>
  </si>
  <si>
    <t xml:space="preserve">Senior Off/Def. Coordinator</t>
  </si>
  <si>
    <t xml:space="preserve">SP612</t>
  </si>
  <si>
    <t xml:space="preserve">Senior Assistant Football</t>
  </si>
  <si>
    <t xml:space="preserve">Totals - INT'L BACCAL</t>
  </si>
  <si>
    <t xml:space="preserve">SP620</t>
  </si>
  <si>
    <t xml:space="preserve">Senior Cross Country</t>
  </si>
  <si>
    <t xml:space="preserve">SP630</t>
  </si>
  <si>
    <t xml:space="preserve">Senior Boys Head Basketball</t>
  </si>
  <si>
    <t xml:space="preserve">SP631</t>
  </si>
  <si>
    <t xml:space="preserve">Senior Assistant Basketball</t>
  </si>
  <si>
    <t xml:space="preserve">SP632</t>
  </si>
  <si>
    <t xml:space="preserve">Senior Girls Head Basketball</t>
  </si>
  <si>
    <t xml:space="preserve">SP640</t>
  </si>
  <si>
    <t xml:space="preserve">Senior Boys Head Baseball</t>
  </si>
  <si>
    <t xml:space="preserve">SP641</t>
  </si>
  <si>
    <t xml:space="preserve">Senior Boys Assistant Baseball</t>
  </si>
  <si>
    <t xml:space="preserve">SP642</t>
  </si>
  <si>
    <t xml:space="preserve">Senior Girls Head Softball</t>
  </si>
  <si>
    <t xml:space="preserve">SP650</t>
  </si>
  <si>
    <t xml:space="preserve">Senior Boys Track</t>
  </si>
  <si>
    <t xml:space="preserve">SP652</t>
  </si>
  <si>
    <t xml:space="preserve">Senior Girls Track</t>
  </si>
  <si>
    <t xml:space="preserve">SP660</t>
  </si>
  <si>
    <t xml:space="preserve">Senior Golf</t>
  </si>
  <si>
    <t xml:space="preserve">Totals - Class Size Reduction</t>
  </si>
  <si>
    <t xml:space="preserve">SP670</t>
  </si>
  <si>
    <t xml:space="preserve">Senior Tennis</t>
  </si>
  <si>
    <t xml:space="preserve">F</t>
  </si>
  <si>
    <t xml:space="preserve">SP680</t>
  </si>
  <si>
    <t xml:space="preserve">Senior Cheerleader</t>
  </si>
  <si>
    <t xml:space="preserve">SP681</t>
  </si>
  <si>
    <t xml:space="preserve">Senior Assistant Cheerleader</t>
  </si>
  <si>
    <t xml:space="preserve">SP685</t>
  </si>
  <si>
    <t xml:space="preserve">Senior Dance Team Director</t>
  </si>
  <si>
    <t xml:space="preserve">SP690</t>
  </si>
  <si>
    <t xml:space="preserve">Senior Volleyball</t>
  </si>
  <si>
    <t xml:space="preserve">SP691</t>
  </si>
  <si>
    <t xml:space="preserve">Senior Assistant Volleyball</t>
  </si>
  <si>
    <t xml:space="preserve">SP692</t>
  </si>
  <si>
    <t xml:space="preserve">Senior Wrestling</t>
  </si>
  <si>
    <t xml:space="preserve">Totals - Secondary Reading</t>
  </si>
  <si>
    <t xml:space="preserve">SP693</t>
  </si>
  <si>
    <t xml:space="preserve">Senior Weightlifting</t>
  </si>
  <si>
    <t xml:space="preserve">SP694</t>
  </si>
  <si>
    <t xml:space="preserve">Senior Swimming</t>
  </si>
  <si>
    <t xml:space="preserve">SP696</t>
  </si>
  <si>
    <t xml:space="preserve">Senior Boys Soccer</t>
  </si>
  <si>
    <t xml:space="preserve">SP697</t>
  </si>
  <si>
    <t xml:space="preserve">Senior Girls Soccer</t>
  </si>
  <si>
    <t xml:space="preserve">SP698</t>
  </si>
  <si>
    <t xml:space="preserve">Senior Assistant Soccer</t>
  </si>
  <si>
    <t xml:space="preserve">SP828</t>
  </si>
  <si>
    <t xml:space="preserve">Swimming Pool License</t>
  </si>
  <si>
    <t xml:space="preserve">SP925</t>
  </si>
  <si>
    <t xml:space="preserve">Confidential Secretary - School</t>
  </si>
  <si>
    <t xml:space="preserve">SP930</t>
  </si>
  <si>
    <t xml:space="preserve">Elementary Bookkeeper</t>
  </si>
  <si>
    <t xml:space="preserve">Totals - Equalization Allocation</t>
  </si>
  <si>
    <t xml:space="preserve">SP931</t>
  </si>
  <si>
    <t xml:space="preserve">Middle Bookkeeper</t>
  </si>
  <si>
    <t xml:space="preserve">SP932</t>
  </si>
  <si>
    <t xml:space="preserve">Senior Bookkeeper</t>
  </si>
  <si>
    <t xml:space="preserve">(6) Total Supplements:</t>
  </si>
  <si>
    <t xml:space="preserve">School Allocation:</t>
  </si>
  <si>
    <t xml:space="preserve"> </t>
  </si>
  <si>
    <t xml:space="preserve">Less Staff Cost:</t>
  </si>
  <si>
    <t xml:space="preserve">(7) Less Total Performance Pay Requirement (N/A):</t>
  </si>
  <si>
    <t xml:space="preserve">Totals - Day Care</t>
  </si>
  <si>
    <t xml:space="preserve">Total Discretionary Dollars Available After Staff Cost:</t>
  </si>
  <si>
    <t xml:space="preserve">Local &amp; State Projects:</t>
  </si>
  <si>
    <t xml:space="preserve">Advanced Placement - Project 2154 (Schools will pay actual salaries)</t>
  </si>
  <si>
    <t xml:space="preserve">ADV PLACEMENT</t>
  </si>
  <si>
    <t xml:space="preserve">Non-Instructional - Other:</t>
  </si>
  <si>
    <t xml:space="preserve">Totals - Gifted</t>
  </si>
  <si>
    <t xml:space="preserve">Title I Classroom Assistant</t>
  </si>
  <si>
    <t xml:space="preserve">PERFORMANCE PAY REQUIREMENT (N/A)</t>
  </si>
  <si>
    <t xml:space="preserve">Less AP Staff Cost:</t>
  </si>
  <si>
    <t xml:space="preserve">Total Dollars Available After Staff Cost:</t>
  </si>
  <si>
    <t xml:space="preserve">International Baccalaureate - Project 7055 (Schools will pay actual salaries)</t>
  </si>
  <si>
    <t xml:space="preserve">INT'L BACCAL</t>
  </si>
  <si>
    <t xml:space="preserve">Classroom Assistant - Full Time - 9 Month</t>
  </si>
  <si>
    <t xml:space="preserve">Less IB Staff Cost:</t>
  </si>
  <si>
    <t xml:space="preserve">Totals - Lottery Discretionary</t>
  </si>
  <si>
    <t xml:space="preserve">Class Size Reduction - Project 4125 (Class Size Reduction Average)</t>
  </si>
  <si>
    <t xml:space="preserve">CLASS SIZE RED</t>
  </si>
  <si>
    <t xml:space="preserve">Less Class Size Reduction Staff Cost:</t>
  </si>
  <si>
    <t xml:space="preserve">SECONDARY READING</t>
  </si>
  <si>
    <t xml:space="preserve">Less Class Size Reduction - Secondary Reading Initiative Staff Cost:</t>
  </si>
  <si>
    <t xml:space="preserve">Totals - Literacy Program</t>
  </si>
  <si>
    <t xml:space="preserve">Class Size Reduction Equalization Allocation - Project 5126</t>
  </si>
  <si>
    <t xml:space="preserve">EQUALIZATION ALLOC</t>
  </si>
  <si>
    <t xml:space="preserve">Less Class Size Reduction Equalization Allocation Staff Cost:</t>
  </si>
  <si>
    <t xml:space="preserve">Totals - ROTC</t>
  </si>
  <si>
    <t xml:space="preserve">Day Care Program (Schools will pay actual salaries)</t>
  </si>
  <si>
    <t xml:space="preserve">42300</t>
  </si>
  <si>
    <t xml:space="preserve">42330</t>
  </si>
  <si>
    <t xml:space="preserve">Day Care Worker (7.5 hours)</t>
  </si>
  <si>
    <t xml:space="preserve">Day Care Worker  - Less than 4 hours</t>
  </si>
  <si>
    <t xml:space="preserve">Totals - SAI</t>
  </si>
  <si>
    <t xml:space="preserve">Other:</t>
  </si>
  <si>
    <t xml:space="preserve">Less Day Care Program Staff Cost:</t>
  </si>
  <si>
    <t xml:space="preserve">ESE Guarantee - Gifted - Project 3001</t>
  </si>
  <si>
    <t xml:space="preserve">Totals - SAI - New Project #1</t>
  </si>
  <si>
    <t xml:space="preserve">Teacher - Hourly - ESE (Blended School Only)</t>
  </si>
  <si>
    <t xml:space="preserve">Guidance Counselor  - 10 Month</t>
  </si>
  <si>
    <t xml:space="preserve">Totals - SAI - ESOL</t>
  </si>
  <si>
    <t xml:space="preserve">DAY CARE</t>
  </si>
  <si>
    <t xml:space="preserve">Less ESE Guarantee - Gifted Staff Cost:</t>
  </si>
  <si>
    <t xml:space="preserve">Totals - SAI - New Project #2</t>
  </si>
  <si>
    <t xml:space="preserve">Lottery - Discretionary - Project 3101</t>
  </si>
  <si>
    <t xml:space="preserve">Totals - Workforce Development</t>
  </si>
  <si>
    <t xml:space="preserve">GIFTED</t>
  </si>
  <si>
    <t xml:space="preserve">Less Lottery - Discretionary Staff Cost:</t>
  </si>
  <si>
    <t xml:space="preserve">Reading Instruction - Literacy Program - Project 6123</t>
  </si>
  <si>
    <t xml:space="preserve">14000</t>
  </si>
  <si>
    <t xml:space="preserve">Less Literacy Program Staff Cost:</t>
  </si>
  <si>
    <t xml:space="preserve">ROTC - Project 2045</t>
  </si>
  <si>
    <t xml:space="preserve">Less ROTC Staff Cost:</t>
  </si>
  <si>
    <t xml:space="preserve">LOTTERY-DISCRETIONARY</t>
  </si>
  <si>
    <t xml:space="preserve">Supplemental Academic Instr. (SAI) - Project 3161  </t>
  </si>
  <si>
    <t xml:space="preserve">Totals - IDEA</t>
  </si>
  <si>
    <t xml:space="preserve">Instructional - Other:</t>
  </si>
  <si>
    <t xml:space="preserve">LITERACY PROGRAM</t>
  </si>
  <si>
    <t xml:space="preserve">Totals - Title I</t>
  </si>
  <si>
    <t xml:space="preserve">Less Supplemental Academic Instr. (SAI) Staff Cost:</t>
  </si>
  <si>
    <t xml:space="preserve">SAI - Secondary Math Remediation - Project 9161</t>
  </si>
  <si>
    <t xml:space="preserve">ROTC</t>
  </si>
  <si>
    <t xml:space="preserve">Less SAI - Algebra Staff Cost:</t>
  </si>
  <si>
    <t xml:space="preserve">SAI - ESOL - Project 4110</t>
  </si>
  <si>
    <t xml:space="preserve">SAI</t>
  </si>
  <si>
    <t xml:space="preserve">Totals - Title II</t>
  </si>
  <si>
    <t xml:space="preserve">Less SAI - ESOL Staff Cost:</t>
  </si>
  <si>
    <t xml:space="preserve">SAI - Learning Strategies - Project 9162</t>
  </si>
  <si>
    <t xml:space="preserve">Less SAI - Learning Strategies Staff Cost:</t>
  </si>
  <si>
    <t xml:space="preserve">SAI - New 1</t>
  </si>
  <si>
    <t xml:space="preserve">Workforce Development - Project 5110</t>
  </si>
  <si>
    <t xml:space="preserve">SAI - ESOL</t>
  </si>
  <si>
    <t xml:space="preserve">SAI - New 2</t>
  </si>
  <si>
    <t xml:space="preserve">WORKFORCE DEV</t>
  </si>
  <si>
    <t xml:space="preserve">Administrative Other:</t>
  </si>
  <si>
    <t xml:space="preserve">Less Workforce Development Staff Cost:</t>
  </si>
  <si>
    <t xml:space="preserve">Federal Projects:</t>
  </si>
  <si>
    <t xml:space="preserve">IDEA - Project 9475 </t>
  </si>
  <si>
    <t xml:space="preserve">TITLE I</t>
  </si>
  <si>
    <t xml:space="preserve">Less IDEA Staff Cost:</t>
  </si>
  <si>
    <t xml:space="preserve">Title I - Project 9401 (Title Average)</t>
  </si>
  <si>
    <t xml:space="preserve">TITLE II</t>
  </si>
  <si>
    <t xml:space="preserve">1030-</t>
  </si>
  <si>
    <t xml:space="preserve">414--</t>
  </si>
  <si>
    <t xml:space="preserve">Classroom Assistant - Title I - Less than 4 hours</t>
  </si>
  <si>
    <t xml:space="preserve">5% SALARY INCREASE REQUIREMENT</t>
  </si>
  <si>
    <t xml:space="preserve">Less Title I Staff Cost:</t>
  </si>
  <si>
    <t xml:space="preserve">Less Title II Staff Cost:</t>
  </si>
  <si>
    <t xml:space="preserve">Carl D. Perkins - Secondary - Project 9422</t>
  </si>
  <si>
    <t xml:space="preserve">NOT INCLUDED IN APPROPRIATIONS AS REVENUE IS NOT PRE-DETERMINED ON THE SCHOOL REVENUE PAGE.</t>
  </si>
  <si>
    <t xml:space="preserve">Less Carl Perkins Staff Cost:</t>
  </si>
  <si>
    <t xml:space="preserve">Title I N&amp;D - Project 9409</t>
  </si>
  <si>
    <t xml:space="preserve">Classroom Assistant - DJJ - Less than 4 Hours</t>
  </si>
  <si>
    <t xml:space="preserve">Less Title I N&amp;D Staff Cost:</t>
  </si>
  <si>
    <t xml:space="preserve">__________________________________________________</t>
  </si>
  <si>
    <t xml:space="preserve">   Principal's Signature                         Date</t>
  </si>
  <si>
    <r>
      <rPr>
        <b val="true"/>
        <sz val="10"/>
        <rFont val="Arial"/>
        <family val="2"/>
      </rPr>
      <t xml:space="preserve">*Yellow highlighted positions are entered as "Hours Per </t>
    </r>
    <r>
      <rPr>
        <b val="true"/>
        <u val="single"/>
        <sz val="10"/>
        <rFont val="Arial"/>
        <family val="2"/>
      </rPr>
      <t xml:space="preserve">Day</t>
    </r>
    <r>
      <rPr>
        <b val="true"/>
        <sz val="10"/>
        <rFont val="Arial"/>
        <family val="2"/>
      </rPr>
      <t xml:space="preserve">."</t>
    </r>
  </si>
  <si>
    <r>
      <rPr>
        <b val="true"/>
        <sz val="10"/>
        <rFont val="Arial"/>
        <family val="2"/>
      </rPr>
      <t xml:space="preserve">*Green highlighted positions are entered as "Hours Per </t>
    </r>
    <r>
      <rPr>
        <b val="true"/>
        <u val="single"/>
        <sz val="10"/>
        <rFont val="Arial"/>
        <family val="2"/>
      </rPr>
      <t xml:space="preserve">Year</t>
    </r>
    <r>
      <rPr>
        <b val="true"/>
        <sz val="10"/>
        <rFont val="Arial"/>
        <family val="2"/>
      </rPr>
      <t xml:space="preserve">."</t>
    </r>
  </si>
  <si>
    <t xml:space="preserve">*Gray highlighted positions are pre-determined.</t>
  </si>
  <si>
    <t xml:space="preserve">SCHOOL BASED SALARY MENU - PERSONNEL LIST</t>
  </si>
  <si>
    <t xml:space="preserve">(1) Total Administrative Positions:</t>
  </si>
  <si>
    <t xml:space="preserve">(2) Total Basic Instructional Positions:
(Not including Hourly Teachers)</t>
  </si>
  <si>
    <t xml:space="preserve">(3) Total ESE Instructional Positions:
(Not Including Hourly Teachers)</t>
  </si>
  <si>
    <t xml:space="preserve">(4) Total Instructional Support Positions:</t>
  </si>
  <si>
    <t xml:space="preserve">(5) Total Non-Instructional Support Positions:</t>
  </si>
  <si>
    <t xml:space="preserve">Total Discretionary Positions
(Not Including Hourly Teachers &amp; Supplements)</t>
  </si>
  <si>
    <t xml:space="preserve">Advanced Placement/IB - Project 2154 (Schools will pay actual salaries)</t>
  </si>
  <si>
    <t xml:space="preserve">PERFORMANCE PAY REQUIREMENT</t>
  </si>
  <si>
    <t xml:space="preserve">Total AP/IB Positions:
(Not Including Hourly Teachers) </t>
  </si>
  <si>
    <t xml:space="preserve">Total AP/IB Positions:
(Not Including Hourly Teachers)</t>
  </si>
  <si>
    <t xml:space="preserve">Total Class Size Reduction Positions:</t>
  </si>
  <si>
    <t xml:space="preserve">Total Secondary Reading Initiative Positions:</t>
  </si>
  <si>
    <t xml:space="preserve">Total CSR Equalization Positions:
(Not Including Hourly Teachers)</t>
  </si>
  <si>
    <t xml:space="preserve">Total Day Care Program Positions:</t>
  </si>
  <si>
    <t xml:space="preserve">Total ESE Guarantee - Gifted Positions:
(Not Including Hourly Teachers)</t>
  </si>
  <si>
    <t xml:space="preserve">Total Lottery - Discretionary Positions:
(Not Including Hourly Teachers)</t>
  </si>
  <si>
    <t xml:space="preserve">Total Reading Instruction - Literacy Positions:</t>
  </si>
  <si>
    <t xml:space="preserve">Total ROTC Positions:</t>
  </si>
  <si>
    <t xml:space="preserve">Total SAI Positions:
(Not Including Hourly Teachers)</t>
  </si>
  <si>
    <t xml:space="preserve">Total SAI - Algebra Positions:
(Not Including Hourly Teachers)</t>
  </si>
  <si>
    <t xml:space="preserve">Total SAI - ESOL Positions:
(Not Including Hourly Teachers)</t>
  </si>
  <si>
    <t xml:space="preserve">Total SAI - Learning Strategies Positions:
(Not Including Hourly Teachers)</t>
  </si>
  <si>
    <t xml:space="preserve">Total Workforce Develop Positions:
(Not Including Hourly Teachers &amp; Supplements)</t>
  </si>
  <si>
    <t xml:space="preserve">IDEA - Project 7475 </t>
  </si>
  <si>
    <t xml:space="preserve">Total IDEA Positions:</t>
  </si>
  <si>
    <t xml:space="preserve">Title I - Project 7401 (Title Average)</t>
  </si>
  <si>
    <t xml:space="preserve">Total Title I Positions:
(Not Including Hourly Teachers)</t>
  </si>
  <si>
    <t xml:space="preserve">Title II - Project 7405</t>
  </si>
  <si>
    <t xml:space="preserve">Total Title II Positions:</t>
  </si>
  <si>
    <t xml:space="preserve">Carl D. Perkins - Secondary - Project 7422</t>
  </si>
  <si>
    <t xml:space="preserve">Total Carl Perkins Positions:</t>
  </si>
  <si>
    <t xml:space="preserve">Title I N&amp;D - Project 7409</t>
  </si>
  <si>
    <t xml:space="preserve">Total Title I N&amp;D Positions:
(Not Including Hourly Teachers)</t>
  </si>
  <si>
    <t xml:space="preserve">*Yellow highlighted positions indicates the full-time equivalent of positions which are less than four hours per day.</t>
  </si>
  <si>
    <t xml:space="preserve">*Green highlighted positions indicates the number of hourly teachers at one hour per day.</t>
  </si>
  <si>
    <t xml:space="preserve">SUB-TOTAL POSITIONS
(Not Including Hourly Teachers &amp; Supplements):</t>
  </si>
  <si>
    <t xml:space="preserve">PLUS HOURLY TEACHERS:</t>
  </si>
  <si>
    <t xml:space="preserve">TOTAL ALL POSITIONS:</t>
  </si>
  <si>
    <t xml:space="preserve">POSITION SUMMARY - ALL FUNDS</t>
  </si>
  <si>
    <t xml:space="preserve">GENERAL FUND:</t>
  </si>
  <si>
    <t xml:space="preserve">Instructional Positions:</t>
  </si>
  <si>
    <r>
      <rPr>
        <b val="true"/>
        <sz val="12"/>
        <rFont val="Arial"/>
        <family val="2"/>
      </rPr>
      <t xml:space="preserve">FEDERAL FUND:
</t>
    </r>
    <r>
      <rPr>
        <b val="true"/>
        <u val="single"/>
        <sz val="10"/>
        <rFont val="Arial"/>
        <family val="2"/>
      </rPr>
      <t xml:space="preserve">Instructional Positions:</t>
    </r>
  </si>
  <si>
    <t xml:space="preserve">SUB-TOTAL POSITIONS
(Not Including Hourly Teachers &amp; Supplements)</t>
  </si>
  <si>
    <t xml:space="preserve">PLUS HOURLY TEACHERS</t>
  </si>
  <si>
    <t xml:space="preserve">TOTAL ALL POSITIONS</t>
  </si>
  <si>
    <t xml:space="preserve">Summary of ESE Personnel to Determine Compliance with ESE Recommendations:</t>
  </si>
  <si>
    <t xml:space="preserve">Teachers - ESE (General Fund &amp; Federal Fund)</t>
  </si>
  <si>
    <t xml:space="preserve">     Less Teachers - Gifted (Project 3001)</t>
  </si>
  <si>
    <t xml:space="preserve">     Teachers - ESE Non-Gifted</t>
  </si>
  <si>
    <t xml:space="preserve">Classroom Assistants - ESE (General Fund &amp; Federal Fund)</t>
  </si>
  <si>
    <t xml:space="preserve">     Less Classroom Assistants - Gifted (Project 3001)</t>
  </si>
  <si>
    <t xml:space="preserve">     Classroom Assistants - ESE Non-Gifted</t>
  </si>
  <si>
    <t xml:space="preserve">Interpreter - ESE (General Fund &amp; Federal Fund)</t>
  </si>
  <si>
    <t xml:space="preserve">Job Coach - ESE (General Fund &amp; Federal Fund)</t>
  </si>
  <si>
    <t xml:space="preserve">SCHOOL DISTRICT OF OKALOOSA COUNTY</t>
  </si>
  <si>
    <t xml:space="preserve">Finance Department</t>
  </si>
  <si>
    <t xml:space="preserve">BUDGET DETAIL FORM</t>
  </si>
  <si>
    <t xml:space="preserve">CENTER # </t>
  </si>
  <si>
    <t xml:space="preserve">SCHOOL: </t>
  </si>
  <si>
    <r>
      <rPr>
        <b val="true"/>
        <sz val="12"/>
        <rFont val="Arial"/>
        <family val="2"/>
      </rPr>
      <t xml:space="preserve">PROJECT #: </t>
    </r>
    <r>
      <rPr>
        <b val="true"/>
        <u val="single"/>
        <sz val="12"/>
        <rFont val="Arial"/>
        <family val="2"/>
      </rPr>
      <t xml:space="preserve">    </t>
    </r>
  </si>
  <si>
    <r>
      <rPr>
        <b val="true"/>
        <sz val="12"/>
        <rFont val="Arial"/>
        <family val="2"/>
      </rPr>
      <t xml:space="preserve">PROJECT NAME:  </t>
    </r>
    <r>
      <rPr>
        <b val="true"/>
        <u val="single"/>
        <sz val="12"/>
        <rFont val="Arial"/>
        <family val="2"/>
      </rPr>
      <t xml:space="preserve">                                               </t>
    </r>
  </si>
  <si>
    <t xml:space="preserve">  Discretionary (Page 1 of 2)</t>
  </si>
  <si>
    <r>
      <rPr>
        <b val="true"/>
        <sz val="12"/>
        <rFont val="Arial"/>
        <family val="2"/>
      </rPr>
      <t xml:space="preserve">FUND #:  </t>
    </r>
    <r>
      <rPr>
        <b val="true"/>
        <u val="single"/>
        <sz val="12"/>
        <rFont val="Arial"/>
        <family val="2"/>
      </rPr>
      <t xml:space="preserve">          </t>
    </r>
  </si>
  <si>
    <t xml:space="preserve">                TOTAL ALLOCATION: </t>
  </si>
  <si>
    <t xml:space="preserve">FUNCTION</t>
  </si>
  <si>
    <t xml:space="preserve">OBJECT</t>
  </si>
  <si>
    <t xml:space="preserve">DESCRIPTION / DETAIL</t>
  </si>
  <si>
    <t xml:space="preserve">AMOUNT</t>
  </si>
  <si>
    <t xml:space="preserve">SUBTOTAL - PAGE 1  </t>
  </si>
  <si>
    <t xml:space="preserve">Principal/Department Head</t>
  </si>
  <si>
    <t xml:space="preserve">FINANCE USE ONLY</t>
  </si>
  <si>
    <t xml:space="preserve">Date Posted to Budget:</t>
  </si>
  <si>
    <t xml:space="preserve">  Discretionary (Page 2 of 2)</t>
  </si>
  <si>
    <t xml:space="preserve">GRAND TOTAL</t>
  </si>
  <si>
    <t xml:space="preserve">  Advanced Placement</t>
  </si>
  <si>
    <t xml:space="preserve">TOTAL  </t>
  </si>
  <si>
    <t xml:space="preserve">International Baccalaureate</t>
  </si>
  <si>
    <t xml:space="preserve">Varies</t>
  </si>
  <si>
    <t xml:space="preserve">Day Care Program</t>
  </si>
  <si>
    <t xml:space="preserve">  ESE Guarantee - Gifted</t>
  </si>
  <si>
    <t xml:space="preserve">  Lottery - Discretionary</t>
  </si>
  <si>
    <t xml:space="preserve">Reserve Officer Training Corp (ROTC)</t>
  </si>
  <si>
    <t xml:space="preserve">  Supplemental Academic Instruction</t>
  </si>
  <si>
    <t xml:space="preserve">  Title I</t>
  </si>
  <si>
    <t xml:space="preserve">OKALOOSA COUNTY SCHOOL DISTRICT </t>
  </si>
  <si>
    <t xml:space="preserve">CHART OF ACCOUNTS - EXPENDITURES - OBJECT CODES</t>
  </si>
  <si>
    <t xml:space="preserve">FISCAL YEAR 2006-2007</t>
  </si>
  <si>
    <t xml:space="preserve">UPDATED 02/28/2006</t>
  </si>
  <si>
    <t xml:space="preserve">Dimension</t>
  </si>
  <si>
    <t xml:space="preserve">ExpenditureObject Number</t>
  </si>
  <si>
    <t xml:space="preserve">Account Name</t>
  </si>
  <si>
    <t xml:space="preserve">ERROR - OBJECT DOES NOT EXIST</t>
  </si>
  <si>
    <t xml:space="preserve">0100</t>
  </si>
  <si>
    <t xml:space="preserve">SALARY - NON-INSTRUCTIONAL</t>
  </si>
  <si>
    <t xml:space="preserve">0101</t>
  </si>
  <si>
    <t xml:space="preserve">0102</t>
  </si>
  <si>
    <t xml:space="preserve">SALARY - OTHER COMPENSATION</t>
  </si>
  <si>
    <t xml:space="preserve">0103</t>
  </si>
  <si>
    <t xml:space="preserve">SALARY - SUPPLEMENTS</t>
  </si>
  <si>
    <t xml:space="preserve">0104</t>
  </si>
  <si>
    <t xml:space="preserve">SALARY - PERFORMANCE PAY</t>
  </si>
  <si>
    <t xml:space="preserve">0105</t>
  </si>
  <si>
    <t xml:space="preserve">SALARY - BONUS</t>
  </si>
  <si>
    <t xml:space="preserve">0106</t>
  </si>
  <si>
    <t xml:space="preserve">0107</t>
  </si>
  <si>
    <t xml:space="preserve">SALARY - EXTENDED SUBSTITUTES</t>
  </si>
  <si>
    <t xml:space="preserve">0108</t>
  </si>
  <si>
    <t xml:space="preserve">0109</t>
  </si>
  <si>
    <t xml:space="preserve">0110</t>
  </si>
  <si>
    <t xml:space="preserve">0111</t>
  </si>
  <si>
    <t xml:space="preserve">SALARY - ADMINISTRATIVE/MGR</t>
  </si>
  <si>
    <t xml:space="preserve">0112</t>
  </si>
  <si>
    <t xml:space="preserve">0113</t>
  </si>
  <si>
    <t xml:space="preserve">0114</t>
  </si>
  <si>
    <t xml:space="preserve">0115</t>
  </si>
  <si>
    <t xml:space="preserve">0116</t>
  </si>
  <si>
    <t xml:space="preserve">0117</t>
  </si>
  <si>
    <t xml:space="preserve">WORKSHOPS     </t>
  </si>
  <si>
    <t xml:space="preserve">0118</t>
  </si>
  <si>
    <t xml:space="preserve">0119</t>
  </si>
  <si>
    <t xml:space="preserve">0120</t>
  </si>
  <si>
    <t xml:space="preserve">0121</t>
  </si>
  <si>
    <t xml:space="preserve">SALARY - RETIREMENT BONUS</t>
  </si>
  <si>
    <t xml:space="preserve">0122</t>
  </si>
  <si>
    <t xml:space="preserve">SALARY - SICK LEAVE PAYOFF</t>
  </si>
  <si>
    <t xml:space="preserve">0123</t>
  </si>
  <si>
    <t xml:space="preserve">SALARY - ANNUAL LEAVE PAYOFF</t>
  </si>
  <si>
    <t xml:space="preserve">0124</t>
  </si>
  <si>
    <t xml:space="preserve">0125</t>
  </si>
  <si>
    <t xml:space="preserve">0126</t>
  </si>
  <si>
    <t xml:space="preserve">0127</t>
  </si>
  <si>
    <t xml:space="preserve">0128</t>
  </si>
  <si>
    <t xml:space="preserve">0129</t>
  </si>
  <si>
    <t xml:space="preserve">0130</t>
  </si>
  <si>
    <t xml:space="preserve">SALARY - OVERTIME</t>
  </si>
  <si>
    <t xml:space="preserve">0131</t>
  </si>
  <si>
    <t xml:space="preserve">SALARY - INSTRUCTIONAL</t>
  </si>
  <si>
    <t xml:space="preserve">0132</t>
  </si>
  <si>
    <t xml:space="preserve">SALARY - HOURLY TEACHERS</t>
  </si>
  <si>
    <t xml:space="preserve">0133</t>
  </si>
  <si>
    <t xml:space="preserve">0134</t>
  </si>
  <si>
    <t xml:space="preserve">0135</t>
  </si>
  <si>
    <t xml:space="preserve">0136</t>
  </si>
  <si>
    <t xml:space="preserve">0137</t>
  </si>
  <si>
    <t xml:space="preserve">0138</t>
  </si>
  <si>
    <t xml:space="preserve">0139</t>
  </si>
  <si>
    <t xml:space="preserve">0140</t>
  </si>
  <si>
    <t xml:space="preserve">0141</t>
  </si>
  <si>
    <t xml:space="preserve">0142</t>
  </si>
  <si>
    <t xml:space="preserve">0143</t>
  </si>
  <si>
    <t xml:space="preserve">0144</t>
  </si>
  <si>
    <t xml:space="preserve">0145</t>
  </si>
  <si>
    <t xml:space="preserve">0146</t>
  </si>
  <si>
    <t xml:space="preserve">0147</t>
  </si>
  <si>
    <t xml:space="preserve">0148</t>
  </si>
  <si>
    <t xml:space="preserve">0149</t>
  </si>
  <si>
    <t xml:space="preserve">0150</t>
  </si>
  <si>
    <t xml:space="preserve">0151</t>
  </si>
  <si>
    <t xml:space="preserve">0152</t>
  </si>
  <si>
    <t xml:space="preserve">0153</t>
  </si>
  <si>
    <t xml:space="preserve">0154</t>
  </si>
  <si>
    <t xml:space="preserve">0155</t>
  </si>
  <si>
    <t xml:space="preserve">0156</t>
  </si>
  <si>
    <t xml:space="preserve">0157</t>
  </si>
  <si>
    <t xml:space="preserve">0158</t>
  </si>
  <si>
    <t xml:space="preserve">0159</t>
  </si>
  <si>
    <t xml:space="preserve">0160</t>
  </si>
  <si>
    <t xml:space="preserve">0161</t>
  </si>
  <si>
    <t xml:space="preserve">0162</t>
  </si>
  <si>
    <t xml:space="preserve">0163</t>
  </si>
  <si>
    <t xml:space="preserve">0164</t>
  </si>
  <si>
    <t xml:space="preserve">0165</t>
  </si>
  <si>
    <t xml:space="preserve">0166</t>
  </si>
  <si>
    <t xml:space="preserve">0167</t>
  </si>
  <si>
    <t xml:space="preserve">0168</t>
  </si>
  <si>
    <t xml:space="preserve">0169</t>
  </si>
  <si>
    <t xml:space="preserve">0170</t>
  </si>
  <si>
    <t xml:space="preserve">0171</t>
  </si>
  <si>
    <t xml:space="preserve">0172</t>
  </si>
  <si>
    <t xml:space="preserve">0173</t>
  </si>
  <si>
    <t xml:space="preserve">0174</t>
  </si>
  <si>
    <t xml:space="preserve">0175</t>
  </si>
  <si>
    <t xml:space="preserve">0176</t>
  </si>
  <si>
    <t xml:space="preserve">0177</t>
  </si>
  <si>
    <t xml:space="preserve">0178</t>
  </si>
  <si>
    <t xml:space="preserve">0179</t>
  </si>
  <si>
    <t xml:space="preserve">0180</t>
  </si>
  <si>
    <t xml:space="preserve">0181</t>
  </si>
  <si>
    <t xml:space="preserve">0182</t>
  </si>
  <si>
    <t xml:space="preserve">0183</t>
  </si>
  <si>
    <t xml:space="preserve">0184</t>
  </si>
  <si>
    <t xml:space="preserve">0185</t>
  </si>
  <si>
    <t xml:space="preserve">0186</t>
  </si>
  <si>
    <t xml:space="preserve">0187</t>
  </si>
  <si>
    <t xml:space="preserve">0188</t>
  </si>
  <si>
    <t xml:space="preserve">0189</t>
  </si>
  <si>
    <t xml:space="preserve">0190</t>
  </si>
  <si>
    <t xml:space="preserve">0191</t>
  </si>
  <si>
    <t xml:space="preserve">0192</t>
  </si>
  <si>
    <t xml:space="preserve">0193</t>
  </si>
  <si>
    <t xml:space="preserve">0194</t>
  </si>
  <si>
    <t xml:space="preserve">0195</t>
  </si>
  <si>
    <t xml:space="preserve">0196</t>
  </si>
  <si>
    <t xml:space="preserve">0197</t>
  </si>
  <si>
    <t xml:space="preserve">0198</t>
  </si>
  <si>
    <t xml:space="preserve">0199</t>
  </si>
  <si>
    <t xml:space="preserve">0200</t>
  </si>
  <si>
    <t xml:space="preserve">FRINGE BENEFITS  </t>
  </si>
  <si>
    <t xml:space="preserve">0201</t>
  </si>
  <si>
    <t xml:space="preserve">0202</t>
  </si>
  <si>
    <t xml:space="preserve">0203</t>
  </si>
  <si>
    <t xml:space="preserve">0204</t>
  </si>
  <si>
    <t xml:space="preserve">0205</t>
  </si>
  <si>
    <t xml:space="preserve">0206</t>
  </si>
  <si>
    <t xml:space="preserve">0207</t>
  </si>
  <si>
    <t xml:space="preserve">0208</t>
  </si>
  <si>
    <t xml:space="preserve">0209</t>
  </si>
  <si>
    <t xml:space="preserve">0210</t>
  </si>
  <si>
    <t xml:space="preserve">FLORIDA RETIREMENT SYSTEM</t>
  </si>
  <si>
    <t xml:space="preserve">0211</t>
  </si>
  <si>
    <t xml:space="preserve">0212</t>
  </si>
  <si>
    <t xml:space="preserve">0213</t>
  </si>
  <si>
    <t xml:space="preserve">0214</t>
  </si>
  <si>
    <t xml:space="preserve">0215</t>
  </si>
  <si>
    <t xml:space="preserve">0216</t>
  </si>
  <si>
    <t xml:space="preserve">0217</t>
  </si>
  <si>
    <t xml:space="preserve">0218</t>
  </si>
  <si>
    <t xml:space="preserve">0219</t>
  </si>
  <si>
    <t xml:space="preserve">0220</t>
  </si>
  <si>
    <t xml:space="preserve">FICA (SOCIAL SECURITY)</t>
  </si>
  <si>
    <t xml:space="preserve">0221</t>
  </si>
  <si>
    <t xml:space="preserve">0222</t>
  </si>
  <si>
    <t xml:space="preserve">0223</t>
  </si>
  <si>
    <t xml:space="preserve">0224</t>
  </si>
  <si>
    <t xml:space="preserve">0225</t>
  </si>
  <si>
    <t xml:space="preserve">0226</t>
  </si>
  <si>
    <t xml:space="preserve">0227</t>
  </si>
  <si>
    <t xml:space="preserve">0228</t>
  </si>
  <si>
    <t xml:space="preserve">0229</t>
  </si>
  <si>
    <t xml:space="preserve">0230</t>
  </si>
  <si>
    <t xml:space="preserve">GROUP INSURANCE - HEALTH &amp; HOSPITAL</t>
  </si>
  <si>
    <t xml:space="preserve">GROUP INSURANCE - LIFE</t>
  </si>
  <si>
    <t xml:space="preserve">GROUP INSURANCE - DENTAL</t>
  </si>
  <si>
    <t xml:space="preserve">0234</t>
  </si>
  <si>
    <t xml:space="preserve">GROUP INSURANCE - OTHER</t>
  </si>
  <si>
    <t xml:space="preserve">0235</t>
  </si>
  <si>
    <t xml:space="preserve">0236</t>
  </si>
  <si>
    <t xml:space="preserve">0237</t>
  </si>
  <si>
    <t xml:space="preserve">0238</t>
  </si>
  <si>
    <t xml:space="preserve">0239</t>
  </si>
  <si>
    <t xml:space="preserve">0240</t>
  </si>
  <si>
    <t xml:space="preserve">WORKERS COMPENSATION</t>
  </si>
  <si>
    <t xml:space="preserve">0241</t>
  </si>
  <si>
    <t xml:space="preserve">0242</t>
  </si>
  <si>
    <t xml:space="preserve">0243</t>
  </si>
  <si>
    <t xml:space="preserve">0244</t>
  </si>
  <si>
    <t xml:space="preserve">0245</t>
  </si>
  <si>
    <t xml:space="preserve">0246</t>
  </si>
  <si>
    <t xml:space="preserve">0247</t>
  </si>
  <si>
    <t xml:space="preserve">0248</t>
  </si>
  <si>
    <t xml:space="preserve">0249</t>
  </si>
  <si>
    <t xml:space="preserve">0250</t>
  </si>
  <si>
    <t xml:space="preserve">UNEMPLOYMENT COMPENSATION</t>
  </si>
  <si>
    <t xml:space="preserve">0251</t>
  </si>
  <si>
    <t xml:space="preserve">0252</t>
  </si>
  <si>
    <t xml:space="preserve">0253</t>
  </si>
  <si>
    <t xml:space="preserve">0254</t>
  </si>
  <si>
    <t xml:space="preserve">0255</t>
  </si>
  <si>
    <t xml:space="preserve">0256</t>
  </si>
  <si>
    <t xml:space="preserve">0257</t>
  </si>
  <si>
    <t xml:space="preserve">0258</t>
  </si>
  <si>
    <t xml:space="preserve">0259</t>
  </si>
  <si>
    <t xml:space="preserve">0260</t>
  </si>
  <si>
    <t xml:space="preserve">0261</t>
  </si>
  <si>
    <t xml:space="preserve">0262</t>
  </si>
  <si>
    <t xml:space="preserve">0263</t>
  </si>
  <si>
    <t xml:space="preserve">0264</t>
  </si>
  <si>
    <t xml:space="preserve">0265</t>
  </si>
  <si>
    <t xml:space="preserve">0266</t>
  </si>
  <si>
    <t xml:space="preserve">0267</t>
  </si>
  <si>
    <t xml:space="preserve">0268</t>
  </si>
  <si>
    <t xml:space="preserve">0269</t>
  </si>
  <si>
    <t xml:space="preserve">0270</t>
  </si>
  <si>
    <t xml:space="preserve">0271</t>
  </si>
  <si>
    <t xml:space="preserve">0272</t>
  </si>
  <si>
    <t xml:space="preserve">0273</t>
  </si>
  <si>
    <t xml:space="preserve">0274</t>
  </si>
  <si>
    <t xml:space="preserve">0275</t>
  </si>
  <si>
    <t xml:space="preserve">0276</t>
  </si>
  <si>
    <t xml:space="preserve">0277</t>
  </si>
  <si>
    <t xml:space="preserve">0278</t>
  </si>
  <si>
    <t xml:space="preserve">0279</t>
  </si>
  <si>
    <t xml:space="preserve">0280</t>
  </si>
  <si>
    <t xml:space="preserve">0281</t>
  </si>
  <si>
    <t xml:space="preserve">0282</t>
  </si>
  <si>
    <t xml:space="preserve">0283</t>
  </si>
  <si>
    <t xml:space="preserve">0284</t>
  </si>
  <si>
    <t xml:space="preserve">0285</t>
  </si>
  <si>
    <t xml:space="preserve">0286</t>
  </si>
  <si>
    <t xml:space="preserve">0287</t>
  </si>
  <si>
    <t xml:space="preserve">0288</t>
  </si>
  <si>
    <t xml:space="preserve">0289</t>
  </si>
  <si>
    <t xml:space="preserve">0290</t>
  </si>
  <si>
    <t xml:space="preserve">OTHER EMPLOYMENT BENEFITS</t>
  </si>
  <si>
    <t xml:space="preserve">0291</t>
  </si>
  <si>
    <t xml:space="preserve">FLEXIBLE SPENDING ACCOUNT</t>
  </si>
  <si>
    <t xml:space="preserve">0292</t>
  </si>
  <si>
    <t xml:space="preserve">DEPENDENT CARE 90-91</t>
  </si>
  <si>
    <t xml:space="preserve">0293</t>
  </si>
  <si>
    <t xml:space="preserve">0294</t>
  </si>
  <si>
    <t xml:space="preserve">0295</t>
  </si>
  <si>
    <t xml:space="preserve">0296</t>
  </si>
  <si>
    <t xml:space="preserve">0297</t>
  </si>
  <si>
    <t xml:space="preserve">0298</t>
  </si>
  <si>
    <t xml:space="preserve">0299</t>
  </si>
  <si>
    <t xml:space="preserve">0300</t>
  </si>
  <si>
    <t xml:space="preserve">PURCHASED SERVICES</t>
  </si>
  <si>
    <t xml:space="preserve">0301</t>
  </si>
  <si>
    <t xml:space="preserve">0302</t>
  </si>
  <si>
    <t xml:space="preserve">0303</t>
  </si>
  <si>
    <t xml:space="preserve">0304</t>
  </si>
  <si>
    <t xml:space="preserve">0305</t>
  </si>
  <si>
    <t xml:space="preserve">0306</t>
  </si>
  <si>
    <t xml:space="preserve">0307</t>
  </si>
  <si>
    <t xml:space="preserve">0308</t>
  </si>
  <si>
    <t xml:space="preserve">0309</t>
  </si>
  <si>
    <t xml:space="preserve">0310</t>
  </si>
  <si>
    <t xml:space="preserve">PROFESSIONAL &amp; TECHNICAL SERVICE</t>
  </si>
  <si>
    <t xml:space="preserve">0311</t>
  </si>
  <si>
    <t xml:space="preserve">CO &amp; DS W/H FOR ADMIN EXPENSES</t>
  </si>
  <si>
    <t xml:space="preserve">0312</t>
  </si>
  <si>
    <t xml:space="preserve">SCHOLARSHIPS-TEACHER QUEST</t>
  </si>
  <si>
    <t xml:space="preserve">0313</t>
  </si>
  <si>
    <t xml:space="preserve">ATTORNEY FEES</t>
  </si>
  <si>
    <t xml:space="preserve">0314</t>
  </si>
  <si>
    <t xml:space="preserve">0315</t>
  </si>
  <si>
    <t xml:space="preserve">0316</t>
  </si>
  <si>
    <t xml:space="preserve">0317</t>
  </si>
  <si>
    <t xml:space="preserve">0318</t>
  </si>
  <si>
    <t xml:space="preserve">0319</t>
  </si>
  <si>
    <t xml:space="preserve">0320</t>
  </si>
  <si>
    <t xml:space="preserve">INSURANCE AND BOND PREMIUMS</t>
  </si>
  <si>
    <t xml:space="preserve">0321</t>
  </si>
  <si>
    <t xml:space="preserve">INSURANCE REFUND CLAIMS &amp; DMG</t>
  </si>
  <si>
    <t xml:space="preserve">0322</t>
  </si>
  <si>
    <t xml:space="preserve">EMERGENCY / LIABLILITY</t>
  </si>
  <si>
    <t xml:space="preserve">0323</t>
  </si>
  <si>
    <t xml:space="preserve">0324</t>
  </si>
  <si>
    <t xml:space="preserve">0325</t>
  </si>
  <si>
    <t xml:space="preserve">0326</t>
  </si>
  <si>
    <t xml:space="preserve">0327</t>
  </si>
  <si>
    <t xml:space="preserve">0328</t>
  </si>
  <si>
    <t xml:space="preserve">0329</t>
  </si>
  <si>
    <t xml:space="preserve">0330</t>
  </si>
  <si>
    <t xml:space="preserve">IN COUNTY TRAVEL</t>
  </si>
  <si>
    <t xml:space="preserve">0331</t>
  </si>
  <si>
    <t xml:space="preserve">OUT OF COUNTY TRAVEL</t>
  </si>
  <si>
    <t xml:space="preserve">0332</t>
  </si>
  <si>
    <t xml:space="preserve">0333</t>
  </si>
  <si>
    <t xml:space="preserve">0334</t>
  </si>
  <si>
    <t xml:space="preserve">0335</t>
  </si>
  <si>
    <t xml:space="preserve">0336</t>
  </si>
  <si>
    <t xml:space="preserve">0337</t>
  </si>
  <si>
    <t xml:space="preserve">0338</t>
  </si>
  <si>
    <t xml:space="preserve">0339</t>
  </si>
  <si>
    <t xml:space="preserve">0340</t>
  </si>
  <si>
    <t xml:space="preserve">0341</t>
  </si>
  <si>
    <t xml:space="preserve">0342</t>
  </si>
  <si>
    <t xml:space="preserve">0343</t>
  </si>
  <si>
    <t xml:space="preserve">0344</t>
  </si>
  <si>
    <t xml:space="preserve">0345</t>
  </si>
  <si>
    <t xml:space="preserve">0346</t>
  </si>
  <si>
    <t xml:space="preserve">0347</t>
  </si>
  <si>
    <t xml:space="preserve">0348</t>
  </si>
  <si>
    <t xml:space="preserve">0349</t>
  </si>
  <si>
    <t xml:space="preserve">0350</t>
  </si>
  <si>
    <t xml:space="preserve">REPAIR AND MAINTENANCE</t>
  </si>
  <si>
    <t xml:space="preserve">0351</t>
  </si>
  <si>
    <t xml:space="preserve">REFUND - TRANSPORTATION</t>
  </si>
  <si>
    <t xml:space="preserve">0352</t>
  </si>
  <si>
    <t xml:space="preserve">REFUND - MAINTENANCE</t>
  </si>
  <si>
    <t xml:space="preserve">0353</t>
  </si>
  <si>
    <t xml:space="preserve">REFUND - AUDIO VISUAL</t>
  </si>
  <si>
    <t xml:space="preserve">0354</t>
  </si>
  <si>
    <t xml:space="preserve">VEHICLE REPAIRS/MAINTENANCE</t>
  </si>
  <si>
    <t xml:space="preserve">0355</t>
  </si>
  <si>
    <t xml:space="preserve">COMPUTER REPAIRS</t>
  </si>
  <si>
    <t xml:space="preserve">0356</t>
  </si>
  <si>
    <t xml:space="preserve">INSPECTION/REPAIR FIRE EXTING.</t>
  </si>
  <si>
    <t xml:space="preserve">0357</t>
  </si>
  <si>
    <t xml:space="preserve">SUPPORT MANAGED - COMPUTERS</t>
  </si>
  <si>
    <t xml:space="preserve">0358</t>
  </si>
  <si>
    <t xml:space="preserve">0359</t>
  </si>
  <si>
    <t xml:space="preserve">0360</t>
  </si>
  <si>
    <t xml:space="preserve">LEASE AND RENTAL AGREEMENTS</t>
  </si>
  <si>
    <t xml:space="preserve">0361</t>
  </si>
  <si>
    <t xml:space="preserve">INSTALLMENT PURCHASE AGREEMENT</t>
  </si>
  <si>
    <t xml:space="preserve">0362</t>
  </si>
  <si>
    <t xml:space="preserve">237.161 LOAN/EQUIP PURCHASE</t>
  </si>
  <si>
    <t xml:space="preserve">0363</t>
  </si>
  <si>
    <t xml:space="preserve">SEAT MANAGED - COMPUTERS</t>
  </si>
  <si>
    <t xml:space="preserve">0364</t>
  </si>
  <si>
    <t xml:space="preserve">REFUND/EQUIP AND MAINTENANCE</t>
  </si>
  <si>
    <t xml:space="preserve">0365</t>
  </si>
  <si>
    <t xml:space="preserve">0366</t>
  </si>
  <si>
    <t xml:space="preserve">0367</t>
  </si>
  <si>
    <t xml:space="preserve">0368</t>
  </si>
  <si>
    <t xml:space="preserve">0369</t>
  </si>
  <si>
    <t xml:space="preserve">0370</t>
  </si>
  <si>
    <t xml:space="preserve">POSTAGE/SHIPPING/TELEGRAM</t>
  </si>
  <si>
    <t xml:space="preserve">0371</t>
  </si>
  <si>
    <t xml:space="preserve">TELEPHONE- LOCAL SERVICE</t>
  </si>
  <si>
    <t xml:space="preserve">0372</t>
  </si>
  <si>
    <t xml:space="preserve">TELEPHONE MAINTENANCE/REPAIR</t>
  </si>
  <si>
    <t xml:space="preserve">0373</t>
  </si>
  <si>
    <t xml:space="preserve">TELEPHONE LONG DISTANCE</t>
  </si>
  <si>
    <t xml:space="preserve">0374</t>
  </si>
  <si>
    <t xml:space="preserve">REFUND FOR POSTAGE</t>
  </si>
  <si>
    <t xml:space="preserve">0375</t>
  </si>
  <si>
    <t xml:space="preserve">CELLULAR TELEPHONE</t>
  </si>
  <si>
    <t xml:space="preserve">0376</t>
  </si>
  <si>
    <t xml:space="preserve">0377</t>
  </si>
  <si>
    <t xml:space="preserve">0378</t>
  </si>
  <si>
    <t xml:space="preserve">0379</t>
  </si>
  <si>
    <t xml:space="preserve">0380</t>
  </si>
  <si>
    <t xml:space="preserve">0381</t>
  </si>
  <si>
    <t xml:space="preserve">WATER AND SEWAGE</t>
  </si>
  <si>
    <t xml:space="preserve">0382</t>
  </si>
  <si>
    <t xml:space="preserve">GARBAGE </t>
  </si>
  <si>
    <t xml:space="preserve">0383</t>
  </si>
  <si>
    <t xml:space="preserve">0384</t>
  </si>
  <si>
    <t xml:space="preserve">0385</t>
  </si>
  <si>
    <t xml:space="preserve">0386</t>
  </si>
  <si>
    <t xml:space="preserve">0387</t>
  </si>
  <si>
    <t xml:space="preserve">0388</t>
  </si>
  <si>
    <t xml:space="preserve">0389</t>
  </si>
  <si>
    <t xml:space="preserve">0390</t>
  </si>
  <si>
    <t xml:space="preserve">OTHER PURCHASED SVC-PRINT/COPY</t>
  </si>
  <si>
    <t xml:space="preserve">0391</t>
  </si>
  <si>
    <t xml:space="preserve">LAUNDRY / LINEN</t>
  </si>
  <si>
    <t xml:space="preserve">0392</t>
  </si>
  <si>
    <t xml:space="preserve">SHIPPING CHARGES</t>
  </si>
  <si>
    <t xml:space="preserve">0393</t>
  </si>
  <si>
    <t xml:space="preserve">CONTRACTS-NONPROFESSIONAL SVC</t>
  </si>
  <si>
    <t xml:space="preserve">0394</t>
  </si>
  <si>
    <t xml:space="preserve">REFUND COPYING AND PRINTING</t>
  </si>
  <si>
    <t xml:space="preserve">0395</t>
  </si>
  <si>
    <t xml:space="preserve">WAREHOUSE PURCHASES</t>
  </si>
  <si>
    <t xml:space="preserve">0396</t>
  </si>
  <si>
    <t xml:space="preserve">HAZARDOUS WASTE DISPOSAL</t>
  </si>
  <si>
    <t xml:space="preserve">0397</t>
  </si>
  <si>
    <t xml:space="preserve">REFUND OF COURSE FEES</t>
  </si>
  <si>
    <t xml:space="preserve">0398</t>
  </si>
  <si>
    <t xml:space="preserve">FIELD TRIPS  </t>
  </si>
  <si>
    <t xml:space="preserve">0399</t>
  </si>
  <si>
    <t xml:space="preserve">PRINTING AND WAREHOUSE FORMS</t>
  </si>
  <si>
    <t xml:space="preserve">0400</t>
  </si>
  <si>
    <t xml:space="preserve">ENERGY SERVICES  </t>
  </si>
  <si>
    <t xml:space="preserve">0401</t>
  </si>
  <si>
    <t xml:space="preserve">0402</t>
  </si>
  <si>
    <t xml:space="preserve">0403</t>
  </si>
  <si>
    <t xml:space="preserve">0404</t>
  </si>
  <si>
    <t xml:space="preserve">0405</t>
  </si>
  <si>
    <t xml:space="preserve">0406</t>
  </si>
  <si>
    <t xml:space="preserve">0407</t>
  </si>
  <si>
    <t xml:space="preserve">0408</t>
  </si>
  <si>
    <t xml:space="preserve">0409</t>
  </si>
  <si>
    <t xml:space="preserve">0410</t>
  </si>
  <si>
    <t xml:space="preserve">NATURAL GAS     </t>
  </si>
  <si>
    <t xml:space="preserve">0411</t>
  </si>
  <si>
    <t xml:space="preserve">0412</t>
  </si>
  <si>
    <t xml:space="preserve">0413</t>
  </si>
  <si>
    <t xml:space="preserve">0414</t>
  </si>
  <si>
    <t xml:space="preserve">0415</t>
  </si>
  <si>
    <t xml:space="preserve">0416</t>
  </si>
  <si>
    <t xml:space="preserve">0417</t>
  </si>
  <si>
    <t xml:space="preserve">0418</t>
  </si>
  <si>
    <t xml:space="preserve">0419</t>
  </si>
  <si>
    <t xml:space="preserve">0420</t>
  </si>
  <si>
    <t xml:space="preserve">BOTTLED GAS    </t>
  </si>
  <si>
    <t xml:space="preserve">0421</t>
  </si>
  <si>
    <t xml:space="preserve">0422</t>
  </si>
  <si>
    <t xml:space="preserve">0423</t>
  </si>
  <si>
    <t xml:space="preserve">0424</t>
  </si>
  <si>
    <t xml:space="preserve">0425</t>
  </si>
  <si>
    <t xml:space="preserve">0426</t>
  </si>
  <si>
    <t xml:space="preserve">0427</t>
  </si>
  <si>
    <t xml:space="preserve">0428</t>
  </si>
  <si>
    <t xml:space="preserve">0429</t>
  </si>
  <si>
    <t xml:space="preserve">0430</t>
  </si>
  <si>
    <t xml:space="preserve">ELECTRICITY   </t>
  </si>
  <si>
    <t xml:space="preserve">0431</t>
  </si>
  <si>
    <t xml:space="preserve">0432</t>
  </si>
  <si>
    <t xml:space="preserve">0433</t>
  </si>
  <si>
    <t xml:space="preserve">0434</t>
  </si>
  <si>
    <t xml:space="preserve">0435</t>
  </si>
  <si>
    <t xml:space="preserve">0436</t>
  </si>
  <si>
    <t xml:space="preserve">0437</t>
  </si>
  <si>
    <t xml:space="preserve">0438</t>
  </si>
  <si>
    <t xml:space="preserve">0439</t>
  </si>
  <si>
    <t xml:space="preserve">0440</t>
  </si>
  <si>
    <t xml:space="preserve">HEATING OIL     </t>
  </si>
  <si>
    <t xml:space="preserve">0441</t>
  </si>
  <si>
    <t xml:space="preserve">0442</t>
  </si>
  <si>
    <t xml:space="preserve">0443</t>
  </si>
  <si>
    <t xml:space="preserve">0444</t>
  </si>
  <si>
    <t xml:space="preserve">0445</t>
  </si>
  <si>
    <t xml:space="preserve">0446</t>
  </si>
  <si>
    <t xml:space="preserve">0447</t>
  </si>
  <si>
    <t xml:space="preserve">0448</t>
  </si>
  <si>
    <t xml:space="preserve">0449</t>
  </si>
  <si>
    <t xml:space="preserve">0450</t>
  </si>
  <si>
    <t xml:space="preserve">GASOLINE      </t>
  </si>
  <si>
    <t xml:space="preserve">0451</t>
  </si>
  <si>
    <t xml:space="preserve">0452</t>
  </si>
  <si>
    <t xml:space="preserve">0453</t>
  </si>
  <si>
    <t xml:space="preserve">0454</t>
  </si>
  <si>
    <t xml:space="preserve">0455</t>
  </si>
  <si>
    <t xml:space="preserve">0456</t>
  </si>
  <si>
    <t xml:space="preserve">0457</t>
  </si>
  <si>
    <t xml:space="preserve">0458</t>
  </si>
  <si>
    <t xml:space="preserve">0459</t>
  </si>
  <si>
    <t xml:space="preserve">0460</t>
  </si>
  <si>
    <t xml:space="preserve">DIESEL FUEL    </t>
  </si>
  <si>
    <t xml:space="preserve">0461</t>
  </si>
  <si>
    <t xml:space="preserve">0462</t>
  </si>
  <si>
    <t xml:space="preserve">0463</t>
  </si>
  <si>
    <t xml:space="preserve">0464</t>
  </si>
  <si>
    <t xml:space="preserve">0465</t>
  </si>
  <si>
    <t xml:space="preserve">0466</t>
  </si>
  <si>
    <t xml:space="preserve">0467</t>
  </si>
  <si>
    <t xml:space="preserve">0468</t>
  </si>
  <si>
    <t xml:space="preserve">0469</t>
  </si>
  <si>
    <t xml:space="preserve">0470</t>
  </si>
  <si>
    <t xml:space="preserve">0471</t>
  </si>
  <si>
    <t xml:space="preserve">0472</t>
  </si>
  <si>
    <t xml:space="preserve">0473</t>
  </si>
  <si>
    <t xml:space="preserve">0474</t>
  </si>
  <si>
    <t xml:space="preserve">0475</t>
  </si>
  <si>
    <t xml:space="preserve">0476</t>
  </si>
  <si>
    <t xml:space="preserve">0477</t>
  </si>
  <si>
    <t xml:space="preserve">0478</t>
  </si>
  <si>
    <t xml:space="preserve">0479</t>
  </si>
  <si>
    <t xml:space="preserve">0480</t>
  </si>
  <si>
    <t xml:space="preserve">0481</t>
  </si>
  <si>
    <t xml:space="preserve">0482</t>
  </si>
  <si>
    <t xml:space="preserve">0483</t>
  </si>
  <si>
    <t xml:space="preserve">0484</t>
  </si>
  <si>
    <t xml:space="preserve">0485</t>
  </si>
  <si>
    <t xml:space="preserve">0486</t>
  </si>
  <si>
    <t xml:space="preserve">0487</t>
  </si>
  <si>
    <t xml:space="preserve">0488</t>
  </si>
  <si>
    <t xml:space="preserve">0489</t>
  </si>
  <si>
    <t xml:space="preserve">0490</t>
  </si>
  <si>
    <t xml:space="preserve">OTHER ENERGY SERVICES</t>
  </si>
  <si>
    <t xml:space="preserve">0491</t>
  </si>
  <si>
    <t xml:space="preserve">0492</t>
  </si>
  <si>
    <t xml:space="preserve">0493</t>
  </si>
  <si>
    <t xml:space="preserve">0494</t>
  </si>
  <si>
    <t xml:space="preserve">0495</t>
  </si>
  <si>
    <t xml:space="preserve">0496</t>
  </si>
  <si>
    <t xml:space="preserve">0497</t>
  </si>
  <si>
    <t xml:space="preserve">0498</t>
  </si>
  <si>
    <t xml:space="preserve">0499</t>
  </si>
  <si>
    <t xml:space="preserve">0500</t>
  </si>
  <si>
    <t xml:space="preserve">MATERIALS AND SUPPLIES</t>
  </si>
  <si>
    <t xml:space="preserve">0501</t>
  </si>
  <si>
    <t xml:space="preserve">0502</t>
  </si>
  <si>
    <t xml:space="preserve">0503</t>
  </si>
  <si>
    <t xml:space="preserve">0504</t>
  </si>
  <si>
    <t xml:space="preserve">0505</t>
  </si>
  <si>
    <t xml:space="preserve">0506</t>
  </si>
  <si>
    <t xml:space="preserve">0507</t>
  </si>
  <si>
    <t xml:space="preserve">0508</t>
  </si>
  <si>
    <t xml:space="preserve">0509</t>
  </si>
  <si>
    <t xml:space="preserve">0510</t>
  </si>
  <si>
    <t xml:space="preserve">SUPPLIES       </t>
  </si>
  <si>
    <t xml:space="preserve">0511</t>
  </si>
  <si>
    <t xml:space="preserve">0512</t>
  </si>
  <si>
    <t xml:space="preserve">0513</t>
  </si>
  <si>
    <t xml:space="preserve">0514</t>
  </si>
  <si>
    <t xml:space="preserve">0515</t>
  </si>
  <si>
    <t xml:space="preserve">0516</t>
  </si>
  <si>
    <t xml:space="preserve">TRANSPORTATION TOOLS</t>
  </si>
  <si>
    <t xml:space="preserve">0517</t>
  </si>
  <si>
    <t xml:space="preserve">TOOLS - MAINTENANCE</t>
  </si>
  <si>
    <t xml:space="preserve">0518</t>
  </si>
  <si>
    <t xml:space="preserve">0519</t>
  </si>
  <si>
    <t xml:space="preserve">0520</t>
  </si>
  <si>
    <t xml:space="preserve">TEXTBOOKS      </t>
  </si>
  <si>
    <t xml:space="preserve">0521</t>
  </si>
  <si>
    <t xml:space="preserve">0522</t>
  </si>
  <si>
    <t xml:space="preserve">0523</t>
  </si>
  <si>
    <t xml:space="preserve">0524</t>
  </si>
  <si>
    <t xml:space="preserve">0525</t>
  </si>
  <si>
    <t xml:space="preserve">0526</t>
  </si>
  <si>
    <t xml:space="preserve">0527</t>
  </si>
  <si>
    <t xml:space="preserve">0528</t>
  </si>
  <si>
    <t xml:space="preserve">0529</t>
  </si>
  <si>
    <t xml:space="preserve">0530</t>
  </si>
  <si>
    <t xml:space="preserve">PERIODICALS    </t>
  </si>
  <si>
    <t xml:space="preserve">0531</t>
  </si>
  <si>
    <t xml:space="preserve">0532</t>
  </si>
  <si>
    <t xml:space="preserve">0533</t>
  </si>
  <si>
    <t xml:space="preserve">0534</t>
  </si>
  <si>
    <t xml:space="preserve">0535</t>
  </si>
  <si>
    <t xml:space="preserve">0536</t>
  </si>
  <si>
    <t xml:space="preserve">0537</t>
  </si>
  <si>
    <t xml:space="preserve">0538</t>
  </si>
  <si>
    <t xml:space="preserve">0539</t>
  </si>
  <si>
    <t xml:space="preserve">0540</t>
  </si>
  <si>
    <t xml:space="preserve">OIL AND GREASE</t>
  </si>
  <si>
    <t xml:space="preserve">0541</t>
  </si>
  <si>
    <t xml:space="preserve">GREASE AND LUBRICANTS</t>
  </si>
  <si>
    <t xml:space="preserve">0542</t>
  </si>
  <si>
    <t xml:space="preserve">0543</t>
  </si>
  <si>
    <t xml:space="preserve">REFUND - TRANSPORTATION TRIPS</t>
  </si>
  <si>
    <t xml:space="preserve">0544</t>
  </si>
  <si>
    <t xml:space="preserve">0545</t>
  </si>
  <si>
    <t xml:space="preserve">0546</t>
  </si>
  <si>
    <t xml:space="preserve">0547</t>
  </si>
  <si>
    <t xml:space="preserve">0548</t>
  </si>
  <si>
    <t xml:space="preserve">0549</t>
  </si>
  <si>
    <t xml:space="preserve">0550</t>
  </si>
  <si>
    <t xml:space="preserve">REPAIR PARTS    </t>
  </si>
  <si>
    <t xml:space="preserve">0551</t>
  </si>
  <si>
    <t xml:space="preserve">REFUND PARTS AND REPAIRS</t>
  </si>
  <si>
    <t xml:space="preserve">0552</t>
  </si>
  <si>
    <t xml:space="preserve">0553</t>
  </si>
  <si>
    <t xml:space="preserve">0554</t>
  </si>
  <si>
    <t xml:space="preserve">0555</t>
  </si>
  <si>
    <t xml:space="preserve">0556</t>
  </si>
  <si>
    <t xml:space="preserve">0557</t>
  </si>
  <si>
    <t xml:space="preserve">0558</t>
  </si>
  <si>
    <t xml:space="preserve">0559</t>
  </si>
  <si>
    <t xml:space="preserve">0560</t>
  </si>
  <si>
    <t xml:space="preserve">TIRES AND TUBES</t>
  </si>
  <si>
    <t xml:space="preserve">0561</t>
  </si>
  <si>
    <t xml:space="preserve">0562</t>
  </si>
  <si>
    <t xml:space="preserve">0563</t>
  </si>
  <si>
    <t xml:space="preserve">0564</t>
  </si>
  <si>
    <t xml:space="preserve">0565</t>
  </si>
  <si>
    <t xml:space="preserve">0566</t>
  </si>
  <si>
    <t xml:space="preserve">0567</t>
  </si>
  <si>
    <t xml:space="preserve">0568</t>
  </si>
  <si>
    <t xml:space="preserve">0569</t>
  </si>
  <si>
    <t xml:space="preserve">0570</t>
  </si>
  <si>
    <t xml:space="preserve">FOOD    </t>
  </si>
  <si>
    <t xml:space="preserve">0571</t>
  </si>
  <si>
    <t xml:space="preserve">CONDEMNED FOOD - INVENTORY</t>
  </si>
  <si>
    <t xml:space="preserve">0572</t>
  </si>
  <si>
    <t xml:space="preserve">MILK PURCHASES</t>
  </si>
  <si>
    <t xml:space="preserve">0573</t>
  </si>
  <si>
    <t xml:space="preserve">MILKSHAKE MIX </t>
  </si>
  <si>
    <t xml:space="preserve">0574</t>
  </si>
  <si>
    <t xml:space="preserve">FOOD - SCHOOL DIRECT PURCHASE</t>
  </si>
  <si>
    <t xml:space="preserve">0575</t>
  </si>
  <si>
    <t xml:space="preserve">FOOD - CENTRAL PURCHASES SCHOOLS</t>
  </si>
  <si>
    <t xml:space="preserve">0576</t>
  </si>
  <si>
    <t xml:space="preserve">FOOD - CENTRAL KITCHEN PROD.</t>
  </si>
  <si>
    <t xml:space="preserve">0577</t>
  </si>
  <si>
    <t xml:space="preserve">0578</t>
  </si>
  <si>
    <t xml:space="preserve">0579</t>
  </si>
  <si>
    <t xml:space="preserve">FOOD DISTRIBUTED TO SCHOOLS</t>
  </si>
  <si>
    <t xml:space="preserve">0580</t>
  </si>
  <si>
    <t xml:space="preserve">COMMODITIES     </t>
  </si>
  <si>
    <t xml:space="preserve">0581</t>
  </si>
  <si>
    <t xml:space="preserve">COMMODITIES - HOME ECONOMICS</t>
  </si>
  <si>
    <t xml:space="preserve">0582</t>
  </si>
  <si>
    <t xml:space="preserve">CONDEMNED COMMODITIES INVENTORY</t>
  </si>
  <si>
    <t xml:space="preserve">0583</t>
  </si>
  <si>
    <t xml:space="preserve">USDA - CENTRAL KITCHEN PROD.</t>
  </si>
  <si>
    <t xml:space="preserve">0584</t>
  </si>
  <si>
    <t xml:space="preserve">USDA - SCHOOL DIRECT PURCHASES</t>
  </si>
  <si>
    <t xml:space="preserve">0585</t>
  </si>
  <si>
    <t xml:space="preserve">USDA - CENTRAL PURCHASES SCHOOLS</t>
  </si>
  <si>
    <t xml:space="preserve">0586</t>
  </si>
  <si>
    <t xml:space="preserve">0587</t>
  </si>
  <si>
    <t xml:space="preserve">0588</t>
  </si>
  <si>
    <t xml:space="preserve">0589</t>
  </si>
  <si>
    <t xml:space="preserve">0590</t>
  </si>
  <si>
    <t xml:space="preserve">OTHER MATERIALS AND SUPPLIES</t>
  </si>
  <si>
    <t xml:space="preserve">0591</t>
  </si>
  <si>
    <t xml:space="preserve">WAREHOUSE INVENTORY ADJUSTMENT</t>
  </si>
  <si>
    <t xml:space="preserve">0592</t>
  </si>
  <si>
    <t xml:space="preserve">SMALL WARES    </t>
  </si>
  <si>
    <t xml:space="preserve">0593</t>
  </si>
  <si>
    <t xml:space="preserve">NON-FOOD CENTRAL KITCHEN PROD.</t>
  </si>
  <si>
    <t xml:space="preserve">0594</t>
  </si>
  <si>
    <t xml:space="preserve">NON-FOOD SCHOOL DIRECT PURCHASE</t>
  </si>
  <si>
    <t xml:space="preserve">0595</t>
  </si>
  <si>
    <t xml:space="preserve">NON-FOOD CENTRAL PURCHASE SCH.</t>
  </si>
  <si>
    <t xml:space="preserve">0596</t>
  </si>
  <si>
    <t xml:space="preserve">OTHER - CENTRAL KITCHEN PROD.</t>
  </si>
  <si>
    <t xml:space="preserve">0597</t>
  </si>
  <si>
    <t xml:space="preserve">OTHER - SCHOOL DIRECT PURCHASES</t>
  </si>
  <si>
    <t xml:space="preserve">0598</t>
  </si>
  <si>
    <t xml:space="preserve">WAREHOUSE PURCHASES-PRINTING</t>
  </si>
  <si>
    <t xml:space="preserve">0599</t>
  </si>
  <si>
    <t xml:space="preserve">INVENTORY PURCHASES</t>
  </si>
  <si>
    <t xml:space="preserve">0600</t>
  </si>
  <si>
    <t xml:space="preserve">CAPITAL OUTLAY  </t>
  </si>
  <si>
    <t xml:space="preserve">0601</t>
  </si>
  <si>
    <t xml:space="preserve">0602</t>
  </si>
  <si>
    <t xml:space="preserve">0603</t>
  </si>
  <si>
    <t xml:space="preserve">0604</t>
  </si>
  <si>
    <t xml:space="preserve">0605</t>
  </si>
  <si>
    <t xml:space="preserve">0606</t>
  </si>
  <si>
    <t xml:space="preserve">0607</t>
  </si>
  <si>
    <t xml:space="preserve">0608</t>
  </si>
  <si>
    <t xml:space="preserve">0609</t>
  </si>
  <si>
    <t xml:space="preserve">0610</t>
  </si>
  <si>
    <t xml:space="preserve">LIBRARY BOOKS  </t>
  </si>
  <si>
    <t xml:space="preserve">0611</t>
  </si>
  <si>
    <t xml:space="preserve">0612</t>
  </si>
  <si>
    <t xml:space="preserve">0613</t>
  </si>
  <si>
    <t xml:space="preserve">0614</t>
  </si>
  <si>
    <t xml:space="preserve">0615</t>
  </si>
  <si>
    <t xml:space="preserve">0616</t>
  </si>
  <si>
    <t xml:space="preserve">0617</t>
  </si>
  <si>
    <t xml:space="preserve">0618</t>
  </si>
  <si>
    <t xml:space="preserve">0619</t>
  </si>
  <si>
    <t xml:space="preserve">0620</t>
  </si>
  <si>
    <t xml:space="preserve">0621</t>
  </si>
  <si>
    <t xml:space="preserve">A-V MATERIALS (OVER $1000)</t>
  </si>
  <si>
    <t xml:space="preserve">0622</t>
  </si>
  <si>
    <t xml:space="preserve">AUDIO VISUAL (UNDER $1000)</t>
  </si>
  <si>
    <t xml:space="preserve">0623</t>
  </si>
  <si>
    <t xml:space="preserve">0624</t>
  </si>
  <si>
    <t xml:space="preserve">0625</t>
  </si>
  <si>
    <t xml:space="preserve">0626</t>
  </si>
  <si>
    <t xml:space="preserve">0627</t>
  </si>
  <si>
    <t xml:space="preserve">0628</t>
  </si>
  <si>
    <t xml:space="preserve">0629</t>
  </si>
  <si>
    <t xml:space="preserve">0630</t>
  </si>
  <si>
    <t xml:space="preserve">BUILDING AND FIXED EQUIPMENT</t>
  </si>
  <si>
    <t xml:space="preserve">0631</t>
  </si>
  <si>
    <t xml:space="preserve">ARCHITECTURAL DESIGN/ENGINEER</t>
  </si>
  <si>
    <t xml:space="preserve">0632</t>
  </si>
  <si>
    <t xml:space="preserve">CONTRACTOR SERVICES</t>
  </si>
  <si>
    <t xml:space="preserve">0633</t>
  </si>
  <si>
    <t xml:space="preserve">CONSTRUCTION DIRECT MATERIAL</t>
  </si>
  <si>
    <t xml:space="preserve">0634</t>
  </si>
  <si>
    <t xml:space="preserve">0635</t>
  </si>
  <si>
    <t xml:space="preserve">0636</t>
  </si>
  <si>
    <t xml:space="preserve">0637</t>
  </si>
  <si>
    <t xml:space="preserve">0638</t>
  </si>
  <si>
    <t xml:space="preserve">0639</t>
  </si>
  <si>
    <t xml:space="preserve">0640</t>
  </si>
  <si>
    <t xml:space="preserve">0641</t>
  </si>
  <si>
    <t xml:space="preserve">EQUIP/FIXED ASSET (OVER $1000)</t>
  </si>
  <si>
    <t xml:space="preserve">0642</t>
  </si>
  <si>
    <t xml:space="preserve">EQUIPMENT (UNDER $1000)</t>
  </si>
  <si>
    <t xml:space="preserve">0643</t>
  </si>
  <si>
    <t xml:space="preserve">COMPUTER EQUIP (OVER $1000)</t>
  </si>
  <si>
    <t xml:space="preserve">0644</t>
  </si>
  <si>
    <t xml:space="preserve">COMPUTER HARDWARE(UNDER $1000)</t>
  </si>
  <si>
    <t xml:space="preserve">0645</t>
  </si>
  <si>
    <t xml:space="preserve">0646</t>
  </si>
  <si>
    <t xml:space="preserve">0647</t>
  </si>
  <si>
    <t xml:space="preserve">0648</t>
  </si>
  <si>
    <t xml:space="preserve">0649</t>
  </si>
  <si>
    <t xml:space="preserve">EQUIPMENT TRANSFER OUT OF COUNTY</t>
  </si>
  <si>
    <t xml:space="preserve">0650</t>
  </si>
  <si>
    <t xml:space="preserve">MOTOR VEHICLES  </t>
  </si>
  <si>
    <t xml:space="preserve">0651</t>
  </si>
  <si>
    <t xml:space="preserve">BUSES   </t>
  </si>
  <si>
    <t xml:space="preserve">0652</t>
  </si>
  <si>
    <t xml:space="preserve">OTHER MOTOR VEHICLES</t>
  </si>
  <si>
    <t xml:space="preserve">0653</t>
  </si>
  <si>
    <t xml:space="preserve">0654</t>
  </si>
  <si>
    <t xml:space="preserve">0655</t>
  </si>
  <si>
    <t xml:space="preserve">0656</t>
  </si>
  <si>
    <t xml:space="preserve">0657</t>
  </si>
  <si>
    <t xml:space="preserve">0658</t>
  </si>
  <si>
    <t xml:space="preserve">0659</t>
  </si>
  <si>
    <t xml:space="preserve">0660</t>
  </si>
  <si>
    <t xml:space="preserve">LAND  </t>
  </si>
  <si>
    <t xml:space="preserve">0661</t>
  </si>
  <si>
    <t xml:space="preserve">0662</t>
  </si>
  <si>
    <t xml:space="preserve">0663</t>
  </si>
  <si>
    <t xml:space="preserve">0664</t>
  </si>
  <si>
    <t xml:space="preserve">0665</t>
  </si>
  <si>
    <t xml:space="preserve">0666</t>
  </si>
  <si>
    <t xml:space="preserve">0667</t>
  </si>
  <si>
    <t xml:space="preserve">0668</t>
  </si>
  <si>
    <t xml:space="preserve">0669</t>
  </si>
  <si>
    <t xml:space="preserve">0670</t>
  </si>
  <si>
    <t xml:space="preserve">IMPROVEMENTS OTHER THAN BLDGS</t>
  </si>
  <si>
    <t xml:space="preserve">0671</t>
  </si>
  <si>
    <t xml:space="preserve">LAND IMPROVEMENTS</t>
  </si>
  <si>
    <t xml:space="preserve">0672</t>
  </si>
  <si>
    <t xml:space="preserve">NEW SIDEWALKS &amp; RETAINING WALL</t>
  </si>
  <si>
    <t xml:space="preserve">0673</t>
  </si>
  <si>
    <t xml:space="preserve">PARKING LOTS AND DRIVEWAYS - NEW</t>
  </si>
  <si>
    <t xml:space="preserve">0674</t>
  </si>
  <si>
    <t xml:space="preserve">SEWAGE TREATMENT OF PLANT</t>
  </si>
  <si>
    <t xml:space="preserve">0675</t>
  </si>
  <si>
    <t xml:space="preserve">FENCE AND UNDERGROUND TANKS</t>
  </si>
  <si>
    <t xml:space="preserve">0676</t>
  </si>
  <si>
    <t xml:space="preserve">OTHER PERMANENT IMPROVEMENTS</t>
  </si>
  <si>
    <t xml:space="preserve">0677</t>
  </si>
  <si>
    <t xml:space="preserve">REPLACEMENT SYSTEMS</t>
  </si>
  <si>
    <t xml:space="preserve">0678</t>
  </si>
  <si>
    <t xml:space="preserve">0679</t>
  </si>
  <si>
    <t xml:space="preserve">0680</t>
  </si>
  <si>
    <t xml:space="preserve">REMODELING &amp; RENOV-CAPITALIZED</t>
  </si>
  <si>
    <t xml:space="preserve">0681</t>
  </si>
  <si>
    <t xml:space="preserve">FIRE/SPRINKLER/ELECT/WATER SYST.</t>
  </si>
  <si>
    <t xml:space="preserve">0682</t>
  </si>
  <si>
    <t xml:space="preserve">HEATING / COOLING/ AIR COND.</t>
  </si>
  <si>
    <t xml:space="preserve">0683</t>
  </si>
  <si>
    <t xml:space="preserve">ROOFING</t>
  </si>
  <si>
    <t xml:space="preserve">0684</t>
  </si>
  <si>
    <t xml:space="preserve">REPLACEMENT ROOFING &amp; SYSTEMS</t>
  </si>
  <si>
    <t xml:space="preserve">0685</t>
  </si>
  <si>
    <t xml:space="preserve">FLOORING/STRUCTURAL ALTERATION</t>
  </si>
  <si>
    <t xml:space="preserve">0686</t>
  </si>
  <si>
    <t xml:space="preserve">0687</t>
  </si>
  <si>
    <t xml:space="preserve">0688</t>
  </si>
  <si>
    <t xml:space="preserve">0689</t>
  </si>
  <si>
    <t xml:space="preserve">0690</t>
  </si>
  <si>
    <t xml:space="preserve">0691</t>
  </si>
  <si>
    <t xml:space="preserve">SOFTWARE (OVER $1000)</t>
  </si>
  <si>
    <t xml:space="preserve">0692</t>
  </si>
  <si>
    <t xml:space="preserve">SOFTWARE (UNDER $1000)</t>
  </si>
  <si>
    <t xml:space="preserve">0693</t>
  </si>
  <si>
    <t xml:space="preserve">SOFTWARE SUBSCRIPTIONS</t>
  </si>
  <si>
    <t xml:space="preserve">0694</t>
  </si>
  <si>
    <t xml:space="preserve">0695</t>
  </si>
  <si>
    <t xml:space="preserve">0696</t>
  </si>
  <si>
    <t xml:space="preserve">0697</t>
  </si>
  <si>
    <t xml:space="preserve">0698</t>
  </si>
  <si>
    <t xml:space="preserve">0699</t>
  </si>
  <si>
    <t xml:space="preserve">OTHER CAPITAL OUTLAY</t>
  </si>
  <si>
    <t xml:space="preserve">0700</t>
  </si>
  <si>
    <t xml:space="preserve">OTHER EXPENSES </t>
  </si>
  <si>
    <t xml:space="preserve">0701</t>
  </si>
  <si>
    <t xml:space="preserve">0702</t>
  </si>
  <si>
    <t xml:space="preserve">0703</t>
  </si>
  <si>
    <t xml:space="preserve">0704</t>
  </si>
  <si>
    <t xml:space="preserve">0705</t>
  </si>
  <si>
    <t xml:space="preserve">0706</t>
  </si>
  <si>
    <t xml:space="preserve">0707</t>
  </si>
  <si>
    <t xml:space="preserve">0708</t>
  </si>
  <si>
    <t xml:space="preserve">0709</t>
  </si>
  <si>
    <t xml:space="preserve">0710</t>
  </si>
  <si>
    <t xml:space="preserve">REDEMPTION OF PRINCIPAL</t>
  </si>
  <si>
    <t xml:space="preserve">0711</t>
  </si>
  <si>
    <t xml:space="preserve">0712</t>
  </si>
  <si>
    <t xml:space="preserve">0713</t>
  </si>
  <si>
    <t xml:space="preserve">0714</t>
  </si>
  <si>
    <t xml:space="preserve">0715</t>
  </si>
  <si>
    <t xml:space="preserve">0716</t>
  </si>
  <si>
    <t xml:space="preserve">0717</t>
  </si>
  <si>
    <t xml:space="preserve">0718</t>
  </si>
  <si>
    <t xml:space="preserve">0719</t>
  </si>
  <si>
    <t xml:space="preserve">0720</t>
  </si>
  <si>
    <t xml:space="preserve">INTEREST     </t>
  </si>
  <si>
    <t xml:space="preserve">0721</t>
  </si>
  <si>
    <t xml:space="preserve">0722</t>
  </si>
  <si>
    <t xml:space="preserve">0723</t>
  </si>
  <si>
    <t xml:space="preserve">0724</t>
  </si>
  <si>
    <t xml:space="preserve">0725</t>
  </si>
  <si>
    <t xml:space="preserve">0726</t>
  </si>
  <si>
    <t xml:space="preserve">0727</t>
  </si>
  <si>
    <t xml:space="preserve">0728</t>
  </si>
  <si>
    <t xml:space="preserve">0729</t>
  </si>
  <si>
    <t xml:space="preserve">0730</t>
  </si>
  <si>
    <t xml:space="preserve">DUES AND FEES  </t>
  </si>
  <si>
    <t xml:space="preserve">0731</t>
  </si>
  <si>
    <t xml:space="preserve">COST OF ISSUANCE</t>
  </si>
  <si>
    <t xml:space="preserve">0732</t>
  </si>
  <si>
    <t xml:space="preserve">MOTOR VEHICLE TAGS AND FEES</t>
  </si>
  <si>
    <t xml:space="preserve">0733</t>
  </si>
  <si>
    <t xml:space="preserve">0734</t>
  </si>
  <si>
    <t xml:space="preserve">DISCOUNT EXPENSE</t>
  </si>
  <si>
    <t xml:space="preserve">0735</t>
  </si>
  <si>
    <t xml:space="preserve">CASH MANAGEMENT FEES</t>
  </si>
  <si>
    <t xml:space="preserve">0736</t>
  </si>
  <si>
    <t xml:space="preserve">OTHER FEES - TRUST FUND</t>
  </si>
  <si>
    <t xml:space="preserve">0737</t>
  </si>
  <si>
    <t xml:space="preserve">BASIC RENT PAYMENTS</t>
  </si>
  <si>
    <t xml:space="preserve">0738</t>
  </si>
  <si>
    <t xml:space="preserve">COMMISSION EXPENSE</t>
  </si>
  <si>
    <t xml:space="preserve">0739</t>
  </si>
  <si>
    <t xml:space="preserve">0740</t>
  </si>
  <si>
    <t xml:space="preserve">JUDGEMENT VS SCHOOL SYSTEM</t>
  </si>
  <si>
    <t xml:space="preserve">0741</t>
  </si>
  <si>
    <t xml:space="preserve">INSUR CLAIMS - PRIOR YEARS</t>
  </si>
  <si>
    <t xml:space="preserve">0742</t>
  </si>
  <si>
    <t xml:space="preserve">INSURANCE CLAIMS CURRENT YEAR</t>
  </si>
  <si>
    <t xml:space="preserve">0743</t>
  </si>
  <si>
    <t xml:space="preserve">LIABILITY INSURANCE-EMERGENCY</t>
  </si>
  <si>
    <t xml:space="preserve">0744</t>
  </si>
  <si>
    <t xml:space="preserve">0745</t>
  </si>
  <si>
    <t xml:space="preserve">0746</t>
  </si>
  <si>
    <t xml:space="preserve">0747</t>
  </si>
  <si>
    <t xml:space="preserve">0748</t>
  </si>
  <si>
    <t xml:space="preserve">0749</t>
  </si>
  <si>
    <t xml:space="preserve">0750</t>
  </si>
  <si>
    <t xml:space="preserve">OTHER PERSONNEL SERVICES (TEMP)</t>
  </si>
  <si>
    <t xml:space="preserve">0751</t>
  </si>
  <si>
    <t xml:space="preserve">0752</t>
  </si>
  <si>
    <t xml:space="preserve">0753</t>
  </si>
  <si>
    <t xml:space="preserve">0754</t>
  </si>
  <si>
    <t xml:space="preserve">0755</t>
  </si>
  <si>
    <t xml:space="preserve">OTHER PER SERV (TEMP EMP 602)</t>
  </si>
  <si>
    <t xml:space="preserve">0756</t>
  </si>
  <si>
    <t xml:space="preserve">0757</t>
  </si>
  <si>
    <t xml:space="preserve">0758</t>
  </si>
  <si>
    <t xml:space="preserve">0759</t>
  </si>
  <si>
    <t xml:space="preserve">0760</t>
  </si>
  <si>
    <t xml:space="preserve">UNEMPLOYMENT EXPENSES</t>
  </si>
  <si>
    <t xml:space="preserve">0761</t>
  </si>
  <si>
    <t xml:space="preserve">PAYMENTS TO REFUND COP'S</t>
  </si>
  <si>
    <t xml:space="preserve">0762</t>
  </si>
  <si>
    <t xml:space="preserve">PAYMENT TO REFUND BOND ESCROW</t>
  </si>
  <si>
    <t xml:space="preserve">0763</t>
  </si>
  <si>
    <t xml:space="preserve">0764</t>
  </si>
  <si>
    <t xml:space="preserve">0765</t>
  </si>
  <si>
    <t xml:space="preserve">0766</t>
  </si>
  <si>
    <t xml:space="preserve">0767</t>
  </si>
  <si>
    <t xml:space="preserve">0768</t>
  </si>
  <si>
    <t xml:space="preserve">0769</t>
  </si>
  <si>
    <t xml:space="preserve">0770</t>
  </si>
  <si>
    <t xml:space="preserve">REMITTANCES TO INTERNAL ACCTS</t>
  </si>
  <si>
    <t xml:space="preserve">0771</t>
  </si>
  <si>
    <t xml:space="preserve">REMIT TO OTHER AGENCY-TAX RFND</t>
  </si>
  <si>
    <t xml:space="preserve">0772</t>
  </si>
  <si>
    <t xml:space="preserve">0773</t>
  </si>
  <si>
    <t xml:space="preserve">0774</t>
  </si>
  <si>
    <t xml:space="preserve">REMITTANCE TO STATE/FED GOVERN</t>
  </si>
  <si>
    <t xml:space="preserve">0775</t>
  </si>
  <si>
    <t xml:space="preserve">0776</t>
  </si>
  <si>
    <t xml:space="preserve">0777</t>
  </si>
  <si>
    <t xml:space="preserve">0778</t>
  </si>
  <si>
    <t xml:space="preserve">0779</t>
  </si>
  <si>
    <t xml:space="preserve">0780</t>
  </si>
  <si>
    <t xml:space="preserve">DEPRECIATION   </t>
  </si>
  <si>
    <t xml:space="preserve">0781</t>
  </si>
  <si>
    <t xml:space="preserve">0782</t>
  </si>
  <si>
    <t xml:space="preserve">0783</t>
  </si>
  <si>
    <t xml:space="preserve">0784</t>
  </si>
  <si>
    <t xml:space="preserve">0785</t>
  </si>
  <si>
    <t xml:space="preserve">0786</t>
  </si>
  <si>
    <t xml:space="preserve">0787</t>
  </si>
  <si>
    <t xml:space="preserve">0788</t>
  </si>
  <si>
    <t xml:space="preserve">0789</t>
  </si>
  <si>
    <t xml:space="preserve">0790</t>
  </si>
  <si>
    <t xml:space="preserve">MISCELLANEOUS EXPENSE</t>
  </si>
  <si>
    <t xml:space="preserve">0791</t>
  </si>
  <si>
    <t xml:space="preserve">INDIRECT COST </t>
  </si>
  <si>
    <t xml:space="preserve">0792</t>
  </si>
  <si>
    <t xml:space="preserve">STATE SALES TAX </t>
  </si>
  <si>
    <t xml:space="preserve">0793</t>
  </si>
  <si>
    <t xml:space="preserve">0794</t>
  </si>
  <si>
    <t xml:space="preserve">0795</t>
  </si>
  <si>
    <t xml:space="preserve">SCHOLARSHIPS, AWARDS, AND GRANTS</t>
  </si>
  <si>
    <t xml:space="preserve">0796</t>
  </si>
  <si>
    <t xml:space="preserve">0797</t>
  </si>
  <si>
    <t xml:space="preserve">0798</t>
  </si>
  <si>
    <t xml:space="preserve">0799</t>
  </si>
  <si>
    <t xml:space="preserve">0800</t>
  </si>
  <si>
    <t xml:space="preserve">0801</t>
  </si>
  <si>
    <t xml:space="preserve">0802</t>
  </si>
  <si>
    <t xml:space="preserve">0803</t>
  </si>
  <si>
    <t xml:space="preserve">0804</t>
  </si>
  <si>
    <t xml:space="preserve">0805</t>
  </si>
  <si>
    <t xml:space="preserve">0806</t>
  </si>
  <si>
    <t xml:space="preserve">0807</t>
  </si>
  <si>
    <t xml:space="preserve">0808</t>
  </si>
  <si>
    <t xml:space="preserve">0809</t>
  </si>
  <si>
    <t xml:space="preserve">0810</t>
  </si>
  <si>
    <t xml:space="preserve">0811</t>
  </si>
  <si>
    <t xml:space="preserve">0812</t>
  </si>
  <si>
    <t xml:space="preserve">0813</t>
  </si>
  <si>
    <t xml:space="preserve">0814</t>
  </si>
  <si>
    <t xml:space="preserve">0815</t>
  </si>
  <si>
    <t xml:space="preserve">0816</t>
  </si>
  <si>
    <t xml:space="preserve">0817</t>
  </si>
  <si>
    <t xml:space="preserve">0818</t>
  </si>
  <si>
    <t xml:space="preserve">0819</t>
  </si>
  <si>
    <t xml:space="preserve">0820</t>
  </si>
  <si>
    <t xml:space="preserve">0821</t>
  </si>
  <si>
    <t xml:space="preserve">0822</t>
  </si>
  <si>
    <t xml:space="preserve">0823</t>
  </si>
  <si>
    <t xml:space="preserve">0824</t>
  </si>
  <si>
    <t xml:space="preserve">0825</t>
  </si>
  <si>
    <t xml:space="preserve">0826</t>
  </si>
  <si>
    <t xml:space="preserve">0827</t>
  </si>
  <si>
    <t xml:space="preserve">0828</t>
  </si>
  <si>
    <t xml:space="preserve">0829</t>
  </si>
  <si>
    <t xml:space="preserve">0830</t>
  </si>
  <si>
    <t xml:space="preserve">0831</t>
  </si>
  <si>
    <t xml:space="preserve">0832</t>
  </si>
  <si>
    <t xml:space="preserve">0833</t>
  </si>
  <si>
    <t xml:space="preserve">0834</t>
  </si>
  <si>
    <t xml:space="preserve">0835</t>
  </si>
  <si>
    <t xml:space="preserve">0836</t>
  </si>
  <si>
    <t xml:space="preserve">0837</t>
  </si>
  <si>
    <t xml:space="preserve">0838</t>
  </si>
  <si>
    <t xml:space="preserve">0839</t>
  </si>
  <si>
    <t xml:space="preserve">0840</t>
  </si>
  <si>
    <t xml:space="preserve">0841</t>
  </si>
  <si>
    <t xml:space="preserve">0842</t>
  </si>
  <si>
    <t xml:space="preserve">0843</t>
  </si>
  <si>
    <t xml:space="preserve">0844</t>
  </si>
  <si>
    <t xml:space="preserve">0845</t>
  </si>
  <si>
    <t xml:space="preserve">0846</t>
  </si>
  <si>
    <t xml:space="preserve">0847</t>
  </si>
  <si>
    <t xml:space="preserve">0848</t>
  </si>
  <si>
    <t xml:space="preserve">0849</t>
  </si>
  <si>
    <t xml:space="preserve">0850</t>
  </si>
  <si>
    <t xml:space="preserve">0851</t>
  </si>
  <si>
    <t xml:space="preserve">0852</t>
  </si>
  <si>
    <t xml:space="preserve">0853</t>
  </si>
  <si>
    <t xml:space="preserve">0854</t>
  </si>
  <si>
    <t xml:space="preserve">0855</t>
  </si>
  <si>
    <t xml:space="preserve">0856</t>
  </si>
  <si>
    <t xml:space="preserve">0857</t>
  </si>
  <si>
    <t xml:space="preserve">0858</t>
  </si>
  <si>
    <t xml:space="preserve">0859</t>
  </si>
  <si>
    <t xml:space="preserve">0860</t>
  </si>
  <si>
    <t xml:space="preserve">0861</t>
  </si>
  <si>
    <t xml:space="preserve">0862</t>
  </si>
  <si>
    <t xml:space="preserve">0863</t>
  </si>
  <si>
    <t xml:space="preserve">0864</t>
  </si>
  <si>
    <t xml:space="preserve">0865</t>
  </si>
  <si>
    <t xml:space="preserve">0866</t>
  </si>
  <si>
    <t xml:space="preserve">0867</t>
  </si>
  <si>
    <t xml:space="preserve">0868</t>
  </si>
  <si>
    <t xml:space="preserve">0869</t>
  </si>
  <si>
    <t xml:space="preserve">0870</t>
  </si>
  <si>
    <t xml:space="preserve">0871</t>
  </si>
  <si>
    <t xml:space="preserve">0872</t>
  </si>
  <si>
    <t xml:space="preserve">0873</t>
  </si>
  <si>
    <t xml:space="preserve">0874</t>
  </si>
  <si>
    <t xml:space="preserve">0875</t>
  </si>
  <si>
    <t xml:space="preserve">0876</t>
  </si>
  <si>
    <t xml:space="preserve">0877</t>
  </si>
  <si>
    <t xml:space="preserve">0878</t>
  </si>
  <si>
    <t xml:space="preserve">0879</t>
  </si>
  <si>
    <t xml:space="preserve">0880</t>
  </si>
  <si>
    <t xml:space="preserve">0881</t>
  </si>
  <si>
    <t xml:space="preserve">0882</t>
  </si>
  <si>
    <t xml:space="preserve">0883</t>
  </si>
  <si>
    <t xml:space="preserve">0884</t>
  </si>
  <si>
    <t xml:space="preserve">0885</t>
  </si>
  <si>
    <t xml:space="preserve">0886</t>
  </si>
  <si>
    <t xml:space="preserve">0887</t>
  </si>
  <si>
    <t xml:space="preserve">0888</t>
  </si>
  <si>
    <t xml:space="preserve">0889</t>
  </si>
  <si>
    <t xml:space="preserve">0890</t>
  </si>
  <si>
    <t xml:space="preserve">0891</t>
  </si>
  <si>
    <t xml:space="preserve">0892</t>
  </si>
  <si>
    <t xml:space="preserve">0893</t>
  </si>
  <si>
    <t xml:space="preserve">0894</t>
  </si>
  <si>
    <t xml:space="preserve">0895</t>
  </si>
  <si>
    <t xml:space="preserve">0896</t>
  </si>
  <si>
    <t xml:space="preserve">0897</t>
  </si>
  <si>
    <t xml:space="preserve">0898</t>
  </si>
  <si>
    <t xml:space="preserve">0899</t>
  </si>
  <si>
    <t xml:space="preserve">0900</t>
  </si>
  <si>
    <t xml:space="preserve">REMITTANCES AND TRANSFER</t>
  </si>
  <si>
    <t xml:space="preserve">0901</t>
  </si>
  <si>
    <t xml:space="preserve">0902</t>
  </si>
  <si>
    <t xml:space="preserve">0903</t>
  </si>
  <si>
    <t xml:space="preserve">0904</t>
  </si>
  <si>
    <t xml:space="preserve">0905</t>
  </si>
  <si>
    <t xml:space="preserve">0906</t>
  </si>
  <si>
    <t xml:space="preserve">0907</t>
  </si>
  <si>
    <t xml:space="preserve">0908</t>
  </si>
  <si>
    <t xml:space="preserve">0909</t>
  </si>
  <si>
    <t xml:space="preserve">0910</t>
  </si>
  <si>
    <t xml:space="preserve">TRANSFERS TO GENERAL OPER FUND</t>
  </si>
  <si>
    <t xml:space="preserve">0911</t>
  </si>
  <si>
    <t xml:space="preserve">0912</t>
  </si>
  <si>
    <t xml:space="preserve">0913</t>
  </si>
  <si>
    <t xml:space="preserve">0914</t>
  </si>
  <si>
    <t xml:space="preserve">0915</t>
  </si>
  <si>
    <t xml:space="preserve">0916</t>
  </si>
  <si>
    <t xml:space="preserve">0917</t>
  </si>
  <si>
    <t xml:space="preserve">0918</t>
  </si>
  <si>
    <t xml:space="preserve">0919</t>
  </si>
  <si>
    <t xml:space="preserve">0920</t>
  </si>
  <si>
    <t xml:space="preserve">TRANSFERS TO DEBT SERVICE FUND</t>
  </si>
  <si>
    <t xml:space="preserve">0921</t>
  </si>
  <si>
    <t xml:space="preserve">TRANSFERS TO SBA FUNDS</t>
  </si>
  <si>
    <t xml:space="preserve">0922</t>
  </si>
  <si>
    <t xml:space="preserve">TRANSFERS TO ACQUISITION FUND</t>
  </si>
  <si>
    <t xml:space="preserve">0923</t>
  </si>
  <si>
    <t xml:space="preserve">0924</t>
  </si>
  <si>
    <t xml:space="preserve">0925</t>
  </si>
  <si>
    <t xml:space="preserve">TRANSFERS TO PROGRAM CHARGES</t>
  </si>
  <si>
    <t xml:space="preserve">0926</t>
  </si>
  <si>
    <t xml:space="preserve">TRANSFERS TO BASIC RENT FUND</t>
  </si>
  <si>
    <t xml:space="preserve">0927</t>
  </si>
  <si>
    <t xml:space="preserve">TRANSFERS TO REBATE FUNDS</t>
  </si>
  <si>
    <t xml:space="preserve">0928</t>
  </si>
  <si>
    <t xml:space="preserve">0929</t>
  </si>
  <si>
    <t xml:space="preserve">0930</t>
  </si>
  <si>
    <t xml:space="preserve">TRANSFER TO CAPITAL IMPROVE FUND</t>
  </si>
  <si>
    <t xml:space="preserve">0931</t>
  </si>
  <si>
    <t xml:space="preserve">0932</t>
  </si>
  <si>
    <t xml:space="preserve">0933</t>
  </si>
  <si>
    <t xml:space="preserve">0934</t>
  </si>
  <si>
    <t xml:space="preserve">0935</t>
  </si>
  <si>
    <t xml:space="preserve">0936</t>
  </si>
  <si>
    <t xml:space="preserve">0937</t>
  </si>
  <si>
    <t xml:space="preserve">0938</t>
  </si>
  <si>
    <t xml:space="preserve">0939</t>
  </si>
  <si>
    <t xml:space="preserve">0940</t>
  </si>
  <si>
    <t xml:space="preserve">TRANSFERS TO SPECIAL REV FUNDS</t>
  </si>
  <si>
    <t xml:space="preserve">0941</t>
  </si>
  <si>
    <t xml:space="preserve">0942</t>
  </si>
  <si>
    <t xml:space="preserve">0943</t>
  </si>
  <si>
    <t xml:space="preserve">0944</t>
  </si>
  <si>
    <t xml:space="preserve">0945</t>
  </si>
  <si>
    <t xml:space="preserve">0946</t>
  </si>
  <si>
    <t xml:space="preserve">0947</t>
  </si>
  <si>
    <t xml:space="preserve">0948</t>
  </si>
  <si>
    <t xml:space="preserve">0949</t>
  </si>
  <si>
    <t xml:space="preserve">0950</t>
  </si>
  <si>
    <t xml:space="preserve">TRANSFERS TO SCHOOL FOOD SERVICE</t>
  </si>
  <si>
    <t xml:space="preserve">0951</t>
  </si>
  <si>
    <t xml:space="preserve">0952</t>
  </si>
  <si>
    <t xml:space="preserve">0953</t>
  </si>
  <si>
    <t xml:space="preserve">0954</t>
  </si>
  <si>
    <t xml:space="preserve">0955</t>
  </si>
  <si>
    <t xml:space="preserve">0956</t>
  </si>
  <si>
    <t xml:space="preserve">0957</t>
  </si>
  <si>
    <t xml:space="preserve">0958</t>
  </si>
  <si>
    <t xml:space="preserve">0959</t>
  </si>
  <si>
    <t xml:space="preserve">0960</t>
  </si>
  <si>
    <t xml:space="preserve">TRANSFERS TO INTERBUDGETARY FUND</t>
  </si>
  <si>
    <t xml:space="preserve">0961</t>
  </si>
  <si>
    <t xml:space="preserve">REMITTANCE TO OTHER AGENCIES</t>
  </si>
  <si>
    <t xml:space="preserve">0962</t>
  </si>
  <si>
    <t xml:space="preserve">0963</t>
  </si>
  <si>
    <t xml:space="preserve">0964</t>
  </si>
  <si>
    <t xml:space="preserve">0965</t>
  </si>
  <si>
    <t xml:space="preserve">0966</t>
  </si>
  <si>
    <t xml:space="preserve">0967</t>
  </si>
  <si>
    <t xml:space="preserve">0968</t>
  </si>
  <si>
    <t xml:space="preserve">0969</t>
  </si>
  <si>
    <t xml:space="preserve">0970</t>
  </si>
  <si>
    <t xml:space="preserve">TRANSFERS TO INTERNAL ACCOUNT</t>
  </si>
  <si>
    <t xml:space="preserve">0971</t>
  </si>
  <si>
    <t xml:space="preserve">0972</t>
  </si>
  <si>
    <t xml:space="preserve">0973</t>
  </si>
  <si>
    <t xml:space="preserve">0974</t>
  </si>
  <si>
    <t xml:space="preserve">0975</t>
  </si>
  <si>
    <t xml:space="preserve">0976</t>
  </si>
  <si>
    <t xml:space="preserve">0977</t>
  </si>
  <si>
    <t xml:space="preserve">0978</t>
  </si>
  <si>
    <t xml:space="preserve">0979</t>
  </si>
  <si>
    <t xml:space="preserve">0980</t>
  </si>
  <si>
    <t xml:space="preserve">TRANSFERS TO OTHER AGENCIES</t>
  </si>
  <si>
    <t xml:space="preserve">0981</t>
  </si>
  <si>
    <t xml:space="preserve">0982</t>
  </si>
  <si>
    <t xml:space="preserve">0983</t>
  </si>
  <si>
    <t xml:space="preserve">0984</t>
  </si>
  <si>
    <t xml:space="preserve">RESERVES - PERFORMANCE PAY</t>
  </si>
  <si>
    <t xml:space="preserve">0985</t>
  </si>
  <si>
    <t xml:space="preserve">0986</t>
  </si>
  <si>
    <t xml:space="preserve">0987</t>
  </si>
  <si>
    <t xml:space="preserve">RESERVE-SCHOOLS/DEPARTMENTS</t>
  </si>
  <si>
    <t xml:space="preserve">0988</t>
  </si>
  <si>
    <t xml:space="preserve">RESERVE-SCHOOL CARRYOVER</t>
  </si>
  <si>
    <t xml:space="preserve">0989</t>
  </si>
  <si>
    <t xml:space="preserve">RESERVE-NEW SCHOOL</t>
  </si>
  <si>
    <t xml:space="preserve">0990</t>
  </si>
  <si>
    <t xml:space="preserve">FUND BALANCE-UNAPPROPRIATED</t>
  </si>
  <si>
    <t xml:space="preserve">0991</t>
  </si>
  <si>
    <t xml:space="preserve">RESERVES - INVENTORY</t>
  </si>
  <si>
    <t xml:space="preserve">0992</t>
  </si>
  <si>
    <t xml:space="preserve">RESERVES - INSURANCE</t>
  </si>
  <si>
    <t xml:space="preserve">0993</t>
  </si>
  <si>
    <t xml:space="preserve">RESERVES - RETIREMENT</t>
  </si>
  <si>
    <t xml:space="preserve">0994</t>
  </si>
  <si>
    <t xml:space="preserve">RESERVES - FTE/SCHOOLS</t>
  </si>
  <si>
    <t xml:space="preserve">0995</t>
  </si>
  <si>
    <t xml:space="preserve">RESERVES - CLAIMS LIABILITY</t>
  </si>
  <si>
    <t xml:space="preserve">0996</t>
  </si>
  <si>
    <t xml:space="preserve">RESERVE-CONTINGENCY</t>
  </si>
  <si>
    <t xml:space="preserve">0997</t>
  </si>
  <si>
    <t xml:space="preserve">RESERVE-PROJECTS</t>
  </si>
  <si>
    <t xml:space="preserve">0998</t>
  </si>
  <si>
    <t xml:space="preserve">RESERVES - DEBT SERVICE</t>
  </si>
  <si>
    <t xml:space="preserve">0999</t>
  </si>
  <si>
    <t xml:space="preserve">RESERVES - SINKING FUND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General"/>
    <numFmt numFmtId="167" formatCode="@"/>
    <numFmt numFmtId="168" formatCode="_(\$* #,##0.00_);_(\$* \(#,##0.00\);_(\$* \-??_);_(@_)"/>
    <numFmt numFmtId="169" formatCode="_(\$* #,##0_);_(\$* \(#,##0\);_(\$* \-??_);_(@_)"/>
    <numFmt numFmtId="170" formatCode="_(* #,##0_);_(* \(#,##0\);_(* \-_);_(@_)"/>
    <numFmt numFmtId="171" formatCode="_(\$* #,##0_);_(\$* \(#,##0\);_(\$* \-_);_(@_)"/>
    <numFmt numFmtId="172" formatCode="0.00"/>
    <numFmt numFmtId="173" formatCode="0.000"/>
    <numFmt numFmtId="174" formatCode="0%"/>
    <numFmt numFmtId="175" formatCode="0.00%"/>
    <numFmt numFmtId="176" formatCode="_(* #,##0_);_(* \(#,##0\);_(* \-??_);_(@_)"/>
    <numFmt numFmtId="177" formatCode="_(* #,##0.000_);_(* \(#,##0.000\);_(* \-??_);_(@_)"/>
    <numFmt numFmtId="178" formatCode="[$-409]#,##0_);\(#,##0\)"/>
    <numFmt numFmtId="179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b val="true"/>
      <u val="double"/>
      <sz val="9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i val="true"/>
      <u val="single"/>
      <sz val="12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sz val="18"/>
      <name val="Arial"/>
      <family val="2"/>
    </font>
    <font>
      <sz val="10"/>
      <color rgb="FF0000FF"/>
      <name val="Arial"/>
      <family val="2"/>
    </font>
    <font>
      <sz val="10"/>
      <color rgb="FF3366FF"/>
      <name val="Arial"/>
      <family val="2"/>
    </font>
    <font>
      <sz val="14"/>
      <name val="Arial"/>
      <family val="2"/>
    </font>
    <font>
      <b val="true"/>
      <sz val="12"/>
      <color rgb="FF0000FF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424242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E3E3E3"/>
        <bgColor rgb="FFCCFFCC"/>
      </patternFill>
    </fill>
    <fill>
      <patternFill patternType="solid">
        <fgColor rgb="FF69FFFF"/>
        <bgColor rgb="FFA0E0E0"/>
      </patternFill>
    </fill>
    <fill>
      <patternFill patternType="solid">
        <fgColor rgb="FF969696"/>
        <bgColor rgb="FF808080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8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9" fillId="2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2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2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2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2" borderId="4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1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9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9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9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9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9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9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1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7" fillId="2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8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7" fillId="2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2" borderId="3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2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2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2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2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2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2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2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2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2" borderId="5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2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2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2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2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2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2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2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2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2" borderId="7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2" borderId="6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2" borderId="7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7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5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7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2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4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2" borderId="7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5" borderId="6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9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9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8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6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6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6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6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6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6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6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6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6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1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1" fillId="0" borderId="7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8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9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9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2" borderId="9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8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2" borderId="7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8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8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9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2" borderId="7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9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9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9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9" borderId="4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9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7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7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9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9" fillId="2" borderId="12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9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2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2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2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2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1" fillId="2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2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7" fillId="2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7" fillId="2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2" borderId="4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2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9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9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9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9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9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2" borderId="4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7" fillId="2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2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4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2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1" fillId="2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1" fillId="2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1" fillId="2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2" borderId="2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1" fillId="2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1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2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1" fillId="2" borderId="4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2" borderId="6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2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2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4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1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1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1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1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2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2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2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2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2" borderId="4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1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7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4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7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1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1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1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4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6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8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6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8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5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9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9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7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10" borderId="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0" borderId="8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6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6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6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6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7" fillId="0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1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10" borderId="9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10" borderId="9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1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1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1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1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10" borderId="9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1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1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5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10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0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10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0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0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0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0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0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0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family val="0"/>
      </font>
      <fill>
        <patternFill>
          <bgColor rgb="FFCC9CCC"/>
        </patternFill>
      </fill>
    </dxf>
    <dxf>
      <font>
        <name val="Arial"/>
        <family val="0"/>
      </font>
      <fill>
        <patternFill>
          <bgColor rgb="FFCC9CCC"/>
        </patternFill>
      </fill>
    </dxf>
    <dxf>
      <font>
        <name val="Arial"/>
        <family val="0"/>
      </font>
      <fill>
        <patternFill>
          <bgColor rgb="FFA0E0E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440</xdr:colOff>
      <xdr:row>424</xdr:row>
      <xdr:rowOff>0</xdr:rowOff>
    </xdr:from>
    <xdr:to>
      <xdr:col>7</xdr:col>
      <xdr:colOff>202320</xdr:colOff>
      <xdr:row>424</xdr:row>
      <xdr:rowOff>0</xdr:rowOff>
    </xdr:to>
    <xdr:sp>
      <xdr:nvSpPr>
        <xdr:cNvPr id="0" name="Line 18"/>
        <xdr:cNvSpPr/>
      </xdr:nvSpPr>
      <xdr:spPr>
        <a:xfrm>
          <a:off x="6310080" y="61140960"/>
          <a:ext cx="10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27.99"/>
    <col collapsed="false" customWidth="true" hidden="false" outlineLevel="0" max="4" min="4" style="0" width="2.28"/>
    <col collapsed="false" customWidth="true" hidden="false" outlineLevel="0" max="5" min="5" style="0" width="12.85"/>
    <col collapsed="false" customWidth="true" hidden="false" outlineLevel="0" max="6" min="6" style="0" width="2.7"/>
    <col collapsed="false" customWidth="true" hidden="false" outlineLevel="0" max="7" min="7" style="0" width="12.56"/>
    <col collapsed="false" customWidth="true" hidden="false" outlineLevel="0" max="8" min="8" style="0" width="2.13"/>
    <col collapsed="false" customWidth="true" hidden="false" outlineLevel="0" max="9" min="9" style="0" width="11.13"/>
    <col collapsed="false" customWidth="true" hidden="false" outlineLevel="0" max="10" min="10" style="0" width="1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tru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2"/>
      <c r="B8" s="2"/>
      <c r="C8" s="2"/>
      <c r="D8" s="2"/>
      <c r="E8" s="5" t="s">
        <v>5</v>
      </c>
      <c r="F8" s="5"/>
      <c r="G8" s="5"/>
      <c r="H8" s="5"/>
      <c r="I8" s="5"/>
      <c r="J8" s="2"/>
    </row>
    <row r="9" customFormat="false" ht="24" hidden="false" customHeight="false" outlineLevel="0" collapsed="false">
      <c r="A9" s="6" t="s">
        <v>6</v>
      </c>
      <c r="B9" s="7"/>
      <c r="C9" s="8"/>
      <c r="D9" s="8"/>
      <c r="E9" s="6" t="s">
        <v>7</v>
      </c>
      <c r="F9" s="9"/>
      <c r="G9" s="6" t="s">
        <v>8</v>
      </c>
      <c r="H9" s="2"/>
      <c r="I9" s="10" t="s">
        <v>9</v>
      </c>
      <c r="J9" s="2"/>
    </row>
    <row r="10" customFormat="false" ht="12.75" hidden="false" customHeight="false" outlineLevel="0" collapsed="false">
      <c r="A10" s="11" t="s">
        <v>10</v>
      </c>
      <c r="B10" s="12" t="s">
        <v>11</v>
      </c>
      <c r="C10" s="2"/>
      <c r="D10" s="2"/>
      <c r="E10" s="13" t="s">
        <v>12</v>
      </c>
      <c r="F10" s="14"/>
      <c r="G10" s="13" t="s">
        <v>12</v>
      </c>
      <c r="H10" s="9"/>
      <c r="I10" s="13" t="s">
        <v>13</v>
      </c>
      <c r="J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10" t="n">
        <v>101</v>
      </c>
      <c r="B12" s="8" t="s">
        <v>14</v>
      </c>
      <c r="C12" s="2"/>
      <c r="D12" s="2"/>
      <c r="E12" s="15" t="n">
        <v>223.41</v>
      </c>
      <c r="F12" s="15"/>
      <c r="G12" s="15" t="n">
        <v>238.92</v>
      </c>
      <c r="H12" s="16"/>
      <c r="I12" s="15" t="n">
        <v>15.51</v>
      </c>
      <c r="J12" s="2"/>
    </row>
    <row r="13" customFormat="false" ht="12.75" hidden="false" customHeight="false" outlineLevel="0" collapsed="false">
      <c r="A13" s="10" t="n">
        <v>102</v>
      </c>
      <c r="B13" s="8" t="s">
        <v>15</v>
      </c>
      <c r="C13" s="2"/>
      <c r="D13" s="2"/>
      <c r="E13" s="15" t="n">
        <v>138.47</v>
      </c>
      <c r="F13" s="15"/>
      <c r="G13" s="15" t="n">
        <v>95.95</v>
      </c>
      <c r="H13" s="16"/>
      <c r="I13" s="15" t="n">
        <v>-42.52</v>
      </c>
      <c r="J13" s="2"/>
    </row>
    <row r="14" customFormat="false" ht="12.75" hidden="false" customHeight="false" outlineLevel="0" collapsed="false">
      <c r="A14" s="10" t="n">
        <v>103</v>
      </c>
      <c r="B14" s="8" t="s">
        <v>16</v>
      </c>
      <c r="C14" s="2"/>
      <c r="D14" s="2"/>
      <c r="E14" s="15" t="n">
        <v>0</v>
      </c>
      <c r="F14" s="15"/>
      <c r="G14" s="15" t="n">
        <v>0</v>
      </c>
      <c r="H14" s="16"/>
      <c r="I14" s="15" t="n">
        <v>0</v>
      </c>
      <c r="J14" s="2"/>
    </row>
    <row r="15" customFormat="false" ht="12.75" hidden="false" customHeight="false" outlineLevel="0" collapsed="false">
      <c r="A15" s="10" t="n">
        <v>111</v>
      </c>
      <c r="B15" s="17" t="s">
        <v>17</v>
      </c>
      <c r="C15" s="2"/>
      <c r="D15" s="2"/>
      <c r="E15" s="15" t="n">
        <v>38</v>
      </c>
      <c r="F15" s="15"/>
      <c r="G15" s="15" t="n">
        <v>35</v>
      </c>
      <c r="H15" s="16"/>
      <c r="I15" s="15" t="n">
        <v>-3</v>
      </c>
      <c r="J15" s="2"/>
    </row>
    <row r="16" customFormat="false" ht="12.75" hidden="false" customHeight="false" outlineLevel="0" collapsed="false">
      <c r="A16" s="10" t="n">
        <v>112</v>
      </c>
      <c r="B16" s="8" t="s">
        <v>18</v>
      </c>
      <c r="C16" s="2"/>
      <c r="D16" s="2"/>
      <c r="E16" s="15" t="n">
        <v>18</v>
      </c>
      <c r="F16" s="15"/>
      <c r="G16" s="15" t="n">
        <v>22</v>
      </c>
      <c r="H16" s="16"/>
      <c r="I16" s="15" t="n">
        <v>4</v>
      </c>
      <c r="J16" s="2"/>
    </row>
    <row r="17" customFormat="false" ht="12.75" hidden="false" customHeight="false" outlineLevel="0" collapsed="false">
      <c r="A17" s="10" t="n">
        <v>113</v>
      </c>
      <c r="B17" s="8" t="s">
        <v>19</v>
      </c>
      <c r="C17" s="2"/>
      <c r="D17" s="2"/>
      <c r="E17" s="15" t="n">
        <v>0</v>
      </c>
      <c r="F17" s="15"/>
      <c r="G17" s="15" t="n">
        <v>0</v>
      </c>
      <c r="H17" s="16"/>
      <c r="I17" s="15" t="n">
        <v>0</v>
      </c>
      <c r="J17" s="2"/>
    </row>
    <row r="18" customFormat="false" ht="12.75" hidden="false" customHeight="false" outlineLevel="0" collapsed="false">
      <c r="A18" s="10" t="n">
        <v>130</v>
      </c>
      <c r="B18" s="8" t="s">
        <v>20</v>
      </c>
      <c r="C18" s="2"/>
      <c r="D18" s="2"/>
      <c r="E18" s="15" t="n">
        <v>6</v>
      </c>
      <c r="F18" s="15"/>
      <c r="G18" s="15" t="n">
        <v>30</v>
      </c>
      <c r="H18" s="16"/>
      <c r="I18" s="15" t="n">
        <v>24</v>
      </c>
      <c r="J18" s="2"/>
    </row>
    <row r="19" customFormat="false" ht="12.75" hidden="false" customHeight="false" outlineLevel="0" collapsed="false">
      <c r="A19" s="10" t="n">
        <v>254</v>
      </c>
      <c r="B19" s="8" t="s">
        <v>21</v>
      </c>
      <c r="C19" s="2"/>
      <c r="D19" s="2"/>
      <c r="E19" s="15" t="n">
        <v>0</v>
      </c>
      <c r="F19" s="15"/>
      <c r="G19" s="15" t="n">
        <v>9</v>
      </c>
      <c r="H19" s="16"/>
      <c r="I19" s="15" t="n">
        <v>9</v>
      </c>
      <c r="J19" s="2"/>
    </row>
    <row r="20" customFormat="false" ht="12.75" hidden="false" customHeight="false" outlineLevel="0" collapsed="false">
      <c r="A20" s="10" t="n">
        <v>255</v>
      </c>
      <c r="B20" s="8" t="s">
        <v>22</v>
      </c>
      <c r="C20" s="2"/>
      <c r="D20" s="2"/>
      <c r="E20" s="15" t="n">
        <v>0</v>
      </c>
      <c r="F20" s="15"/>
      <c r="G20" s="15" t="n">
        <v>0</v>
      </c>
      <c r="H20" s="16"/>
      <c r="I20" s="15" t="n">
        <v>0</v>
      </c>
      <c r="J20" s="2"/>
    </row>
    <row r="21" customFormat="false" ht="15" hidden="false" customHeight="false" outlineLevel="0" collapsed="false">
      <c r="A21" s="10" t="n">
        <v>300</v>
      </c>
      <c r="B21" s="8" t="s">
        <v>23</v>
      </c>
      <c r="C21" s="2"/>
      <c r="D21" s="2"/>
      <c r="E21" s="18" t="n">
        <v>0</v>
      </c>
      <c r="F21" s="19"/>
      <c r="G21" s="18" t="n">
        <v>0</v>
      </c>
      <c r="H21" s="16"/>
      <c r="I21" s="18" t="n">
        <v>0</v>
      </c>
      <c r="J21" s="2"/>
    </row>
    <row r="22" customFormat="false" ht="15.75" hidden="false" customHeight="false" outlineLevel="0" collapsed="false">
      <c r="A22" s="2"/>
      <c r="B22" s="2"/>
      <c r="C22" s="2"/>
      <c r="D22" s="2"/>
      <c r="E22" s="20" t="n">
        <v>423.88</v>
      </c>
      <c r="F22" s="21"/>
      <c r="G22" s="20" t="n">
        <v>430.87</v>
      </c>
      <c r="H22" s="16"/>
      <c r="I22" s="20" t="n">
        <v>6.99</v>
      </c>
      <c r="J22" s="2"/>
    </row>
    <row r="23" customFormat="false" ht="13.5" hidden="false" customHeight="false" outlineLevel="0" collapsed="false">
      <c r="A23" s="2"/>
      <c r="B23" s="2"/>
      <c r="C23" s="2"/>
      <c r="D23" s="2"/>
      <c r="E23" s="22"/>
      <c r="F23" s="22"/>
      <c r="G23" s="22"/>
      <c r="H23" s="22"/>
      <c r="I23" s="22"/>
      <c r="J23" s="2"/>
    </row>
    <row r="24" customFormat="false" ht="12.75" hidden="false" customHeight="false" outlineLevel="0" collapsed="false">
      <c r="A24" s="2"/>
      <c r="B24" s="2"/>
      <c r="C24" s="2"/>
      <c r="D24" s="2"/>
      <c r="E24" s="22"/>
      <c r="F24" s="22"/>
      <c r="G24" s="22"/>
      <c r="H24" s="22"/>
      <c r="I24" s="23"/>
      <c r="J24" s="2"/>
    </row>
    <row r="25" customFormat="false" ht="15.75" hidden="false" customHeight="false" outlineLevel="0" collapsed="false">
      <c r="A25" s="2"/>
      <c r="B25" s="2"/>
      <c r="C25" s="2"/>
      <c r="D25" s="2"/>
      <c r="E25" s="24" t="s">
        <v>24</v>
      </c>
      <c r="F25" s="24"/>
      <c r="G25" s="24"/>
      <c r="H25" s="24"/>
      <c r="I25" s="24"/>
      <c r="J25" s="2"/>
    </row>
    <row r="26" customFormat="false" ht="24" hidden="false" customHeight="false" outlineLevel="0" collapsed="false">
      <c r="A26" s="6" t="s">
        <v>6</v>
      </c>
      <c r="B26" s="7"/>
      <c r="C26" s="8"/>
      <c r="D26" s="2"/>
      <c r="E26" s="6" t="s">
        <v>25</v>
      </c>
      <c r="F26" s="9"/>
      <c r="G26" s="6" t="s">
        <v>8</v>
      </c>
      <c r="H26" s="22"/>
      <c r="I26" s="25" t="s">
        <v>9</v>
      </c>
      <c r="J26" s="2"/>
    </row>
    <row r="27" customFormat="false" ht="12.75" hidden="false" customHeight="false" outlineLevel="0" collapsed="false">
      <c r="A27" s="11" t="s">
        <v>10</v>
      </c>
      <c r="B27" s="12" t="s">
        <v>11</v>
      </c>
      <c r="C27" s="2"/>
      <c r="D27" s="2"/>
      <c r="E27" s="13" t="s">
        <v>12</v>
      </c>
      <c r="F27" s="14"/>
      <c r="G27" s="13" t="s">
        <v>12</v>
      </c>
      <c r="H27" s="26"/>
      <c r="I27" s="27" t="s">
        <v>13</v>
      </c>
      <c r="J27" s="2"/>
    </row>
    <row r="28" customFormat="false" ht="12.75" hidden="false" customHeight="false" outlineLevel="0" collapsed="false">
      <c r="A28" s="2"/>
      <c r="B28" s="2"/>
      <c r="C28" s="2"/>
      <c r="D28" s="2"/>
      <c r="E28" s="22"/>
      <c r="F28" s="22"/>
      <c r="G28" s="22"/>
      <c r="H28" s="22"/>
      <c r="I28" s="22"/>
      <c r="J28" s="2"/>
    </row>
    <row r="29" customFormat="false" ht="12.75" hidden="false" customHeight="false" outlineLevel="0" collapsed="false">
      <c r="A29" s="10" t="n">
        <v>101</v>
      </c>
      <c r="B29" s="8" t="s">
        <v>14</v>
      </c>
      <c r="C29" s="2"/>
      <c r="D29" s="2"/>
      <c r="E29" s="15" t="n">
        <v>231.23</v>
      </c>
      <c r="F29" s="15"/>
      <c r="G29" s="15" t="n">
        <v>250.39</v>
      </c>
      <c r="H29" s="22"/>
      <c r="I29" s="15" t="n">
        <v>19.16</v>
      </c>
      <c r="J29" s="2"/>
    </row>
    <row r="30" customFormat="false" ht="12.75" hidden="false" customHeight="false" outlineLevel="0" collapsed="false">
      <c r="A30" s="10" t="n">
        <v>102</v>
      </c>
      <c r="B30" s="8" t="s">
        <v>15</v>
      </c>
      <c r="C30" s="2"/>
      <c r="D30" s="2"/>
      <c r="E30" s="15" t="n">
        <v>138.47</v>
      </c>
      <c r="F30" s="15"/>
      <c r="G30" s="15" t="n">
        <v>95.95</v>
      </c>
      <c r="H30" s="22"/>
      <c r="I30" s="15" t="n">
        <v>-42.52</v>
      </c>
      <c r="J30" s="2"/>
    </row>
    <row r="31" customFormat="false" ht="12.75" hidden="false" customHeight="false" outlineLevel="0" collapsed="false">
      <c r="A31" s="10" t="n">
        <v>103</v>
      </c>
      <c r="B31" s="8" t="s">
        <v>16</v>
      </c>
      <c r="C31" s="2"/>
      <c r="D31" s="2"/>
      <c r="E31" s="15" t="n">
        <v>0</v>
      </c>
      <c r="F31" s="15"/>
      <c r="G31" s="15" t="n">
        <v>0</v>
      </c>
      <c r="H31" s="22"/>
      <c r="I31" s="15" t="n">
        <v>0</v>
      </c>
      <c r="J31" s="2"/>
    </row>
    <row r="32" customFormat="false" ht="12.75" hidden="false" customHeight="false" outlineLevel="0" collapsed="false">
      <c r="A32" s="10" t="n">
        <v>111</v>
      </c>
      <c r="B32" s="17" t="s">
        <v>17</v>
      </c>
      <c r="C32" s="2"/>
      <c r="D32" s="2"/>
      <c r="E32" s="15" t="n">
        <v>39.33</v>
      </c>
      <c r="F32" s="15"/>
      <c r="G32" s="15" t="n">
        <v>36.68</v>
      </c>
      <c r="H32" s="22"/>
      <c r="I32" s="15" t="n">
        <v>-2.65</v>
      </c>
      <c r="J32" s="2"/>
    </row>
    <row r="33" customFormat="false" ht="12.75" hidden="false" customHeight="false" outlineLevel="0" collapsed="false">
      <c r="A33" s="10" t="n">
        <v>112</v>
      </c>
      <c r="B33" s="8" t="s">
        <v>18</v>
      </c>
      <c r="C33" s="2"/>
      <c r="D33" s="2"/>
      <c r="E33" s="15" t="n">
        <v>18</v>
      </c>
      <c r="F33" s="15"/>
      <c r="G33" s="15" t="n">
        <v>22</v>
      </c>
      <c r="H33" s="22"/>
      <c r="I33" s="15" t="n">
        <v>4</v>
      </c>
      <c r="J33" s="2"/>
    </row>
    <row r="34" customFormat="false" ht="12.75" hidden="false" customHeight="false" outlineLevel="0" collapsed="false">
      <c r="A34" s="10" t="n">
        <v>113</v>
      </c>
      <c r="B34" s="8" t="s">
        <v>19</v>
      </c>
      <c r="C34" s="2"/>
      <c r="D34" s="2"/>
      <c r="E34" s="15" t="n">
        <v>0</v>
      </c>
      <c r="F34" s="15"/>
      <c r="G34" s="15" t="n">
        <v>0</v>
      </c>
      <c r="H34" s="22"/>
      <c r="I34" s="15" t="n">
        <v>0</v>
      </c>
      <c r="J34" s="2"/>
    </row>
    <row r="35" customFormat="false" ht="12.75" hidden="false" customHeight="false" outlineLevel="0" collapsed="false">
      <c r="A35" s="10" t="n">
        <v>130</v>
      </c>
      <c r="B35" s="8" t="s">
        <v>20</v>
      </c>
      <c r="C35" s="2"/>
      <c r="D35" s="2"/>
      <c r="E35" s="15" t="n">
        <v>7.65</v>
      </c>
      <c r="F35" s="15"/>
      <c r="G35" s="15" t="n">
        <v>36</v>
      </c>
      <c r="H35" s="22"/>
      <c r="I35" s="15" t="n">
        <v>28.35</v>
      </c>
      <c r="J35" s="2"/>
    </row>
    <row r="36" customFormat="false" ht="12.75" hidden="false" customHeight="false" outlineLevel="0" collapsed="false">
      <c r="A36" s="10" t="n">
        <v>254</v>
      </c>
      <c r="B36" s="8" t="s">
        <v>21</v>
      </c>
      <c r="C36" s="2"/>
      <c r="D36" s="2"/>
      <c r="E36" s="15" t="n">
        <v>0</v>
      </c>
      <c r="F36" s="15"/>
      <c r="G36" s="15" t="n">
        <v>32.63</v>
      </c>
      <c r="H36" s="22"/>
      <c r="I36" s="15" t="n">
        <v>32.63</v>
      </c>
      <c r="J36" s="2"/>
    </row>
    <row r="37" customFormat="false" ht="12.75" hidden="false" customHeight="false" outlineLevel="0" collapsed="false">
      <c r="A37" s="10" t="n">
        <v>255</v>
      </c>
      <c r="B37" s="8" t="s">
        <v>22</v>
      </c>
      <c r="C37" s="2"/>
      <c r="D37" s="2"/>
      <c r="E37" s="15" t="n">
        <v>0</v>
      </c>
      <c r="F37" s="15"/>
      <c r="G37" s="15" t="n">
        <v>0</v>
      </c>
      <c r="H37" s="22"/>
      <c r="I37" s="15" t="n">
        <v>0</v>
      </c>
      <c r="J37" s="2"/>
    </row>
    <row r="38" customFormat="false" ht="15" hidden="false" customHeight="false" outlineLevel="0" collapsed="false">
      <c r="A38" s="10" t="n">
        <v>300</v>
      </c>
      <c r="B38" s="8" t="s">
        <v>23</v>
      </c>
      <c r="C38" s="2"/>
      <c r="D38" s="2"/>
      <c r="E38" s="18" t="n">
        <v>0</v>
      </c>
      <c r="F38" s="19"/>
      <c r="G38" s="18" t="n">
        <v>0</v>
      </c>
      <c r="H38" s="22"/>
      <c r="I38" s="18" t="n">
        <v>0</v>
      </c>
      <c r="J38" s="2"/>
    </row>
    <row r="39" customFormat="false" ht="15.75" hidden="false" customHeight="false" outlineLevel="0" collapsed="false">
      <c r="A39" s="2"/>
      <c r="B39" s="2"/>
      <c r="C39" s="2"/>
      <c r="D39" s="2"/>
      <c r="E39" s="20" t="n">
        <v>434.68</v>
      </c>
      <c r="F39" s="21"/>
      <c r="G39" s="20" t="n">
        <v>473.65</v>
      </c>
      <c r="H39" s="28"/>
      <c r="I39" s="20" t="n">
        <v>38.97</v>
      </c>
      <c r="J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8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8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A45" s="8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"/>
      <c r="G46" s="29"/>
      <c r="H46" s="29"/>
      <c r="I46" s="29"/>
      <c r="J46" s="2"/>
    </row>
    <row r="47" customFormat="false" ht="12.75" hidden="false" customHeight="false" outlineLevel="0" collapsed="false">
      <c r="A47" s="30" t="s">
        <v>26</v>
      </c>
      <c r="B47" s="30"/>
      <c r="C47" s="2"/>
      <c r="D47" s="2"/>
      <c r="E47" s="2"/>
      <c r="F47" s="2"/>
      <c r="G47" s="30" t="s">
        <v>27</v>
      </c>
      <c r="H47" s="2"/>
      <c r="I47" s="2"/>
      <c r="J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</sheetData>
  <sheetProtection sheet="true" password="faa3" objects="true" scenarios="true" selectLockedCells="true"/>
  <mergeCells count="7">
    <mergeCell ref="A1:J1"/>
    <mergeCell ref="A2:J2"/>
    <mergeCell ref="A3:J3"/>
    <mergeCell ref="A4:J4"/>
    <mergeCell ref="A6:J6"/>
    <mergeCell ref="E8:I8"/>
    <mergeCell ref="E25:I2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7"/>
    <col collapsed="false" customWidth="true" hidden="false" outlineLevel="0" max="3" min="3" style="0" width="27.14"/>
    <col collapsed="false" customWidth="true" hidden="false" outlineLevel="0" max="4" min="4" style="0" width="28.41"/>
    <col collapsed="false" customWidth="true" hidden="false" outlineLevel="0" max="5" min="5" style="0" width="19.99"/>
    <col collapsed="false" customWidth="true" hidden="true" outlineLevel="0" max="10" min="6" style="0" width="9.14"/>
  </cols>
  <sheetData>
    <row r="1" s="799" customFormat="true" ht="18" hidden="false" customHeight="true" outlineLevel="0" collapsed="false">
      <c r="A1" s="798" t="s">
        <v>655</v>
      </c>
      <c r="B1" s="798"/>
      <c r="C1" s="798"/>
      <c r="D1" s="798"/>
      <c r="E1" s="798"/>
      <c r="F1" s="798"/>
      <c r="G1" s="798"/>
      <c r="H1" s="798"/>
      <c r="I1" s="798"/>
      <c r="J1" s="798"/>
    </row>
    <row r="2" s="801" customFormat="true" ht="16.5" hidden="false" customHeight="true" outlineLevel="0" collapsed="false">
      <c r="A2" s="800" t="s">
        <v>656</v>
      </c>
      <c r="B2" s="800"/>
      <c r="C2" s="800"/>
      <c r="D2" s="800"/>
      <c r="E2" s="800"/>
      <c r="F2" s="800"/>
      <c r="G2" s="800"/>
      <c r="H2" s="800"/>
      <c r="I2" s="800"/>
      <c r="J2" s="800"/>
    </row>
    <row r="3" s="802" customFormat="true" ht="18" hidden="false" customHeight="true" outlineLevel="0" collapsed="false">
      <c r="A3" s="1" t="s">
        <v>657</v>
      </c>
      <c r="B3" s="1"/>
      <c r="C3" s="1"/>
      <c r="D3" s="1"/>
      <c r="E3" s="1"/>
      <c r="F3" s="1"/>
      <c r="G3" s="1"/>
      <c r="H3" s="1"/>
      <c r="I3" s="1"/>
      <c r="J3" s="1"/>
    </row>
    <row r="4" s="803" customFormat="true" ht="18" hidden="false" customHeight="true" outlineLevel="0" collapsed="false">
      <c r="A4" s="800" t="str">
        <f aca="false">'Revenue Projection'!A4</f>
        <v>FISCAL YEAR 2008-2009</v>
      </c>
      <c r="B4" s="800"/>
      <c r="C4" s="800"/>
      <c r="D4" s="800"/>
      <c r="E4" s="800"/>
      <c r="F4" s="800"/>
      <c r="G4" s="800"/>
      <c r="H4" s="800"/>
      <c r="I4" s="800"/>
      <c r="J4" s="800"/>
    </row>
    <row r="5" customFormat="false" ht="27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s="808" customFormat="true" ht="15.75" hidden="false" customHeight="false" outlineLevel="0" collapsed="false">
      <c r="A6" s="79" t="s">
        <v>658</v>
      </c>
      <c r="B6" s="805" t="str">
        <f aca="false">'Revenue Projection'!E2</f>
        <v>0000</v>
      </c>
      <c r="C6" s="845" t="s">
        <v>659</v>
      </c>
      <c r="D6" s="807" t="str">
        <f aca="false">'Revenue Projection'!A1</f>
        <v>ANY SCHOOL</v>
      </c>
      <c r="E6" s="807"/>
      <c r="F6" s="804"/>
      <c r="G6" s="804"/>
      <c r="H6" s="804"/>
      <c r="I6" s="804"/>
      <c r="J6" s="804"/>
    </row>
    <row r="7" s="808" customFormat="true" ht="19.5" hidden="false" customHeight="true" outlineLevel="0" collapsed="false">
      <c r="A7" s="79" t="s">
        <v>660</v>
      </c>
      <c r="B7" s="846" t="n">
        <v>7055</v>
      </c>
      <c r="C7" s="845" t="s">
        <v>661</v>
      </c>
      <c r="D7" s="847" t="s">
        <v>677</v>
      </c>
      <c r="E7" s="847"/>
      <c r="F7" s="804"/>
      <c r="G7" s="804"/>
      <c r="H7" s="804"/>
      <c r="I7" s="804"/>
      <c r="J7" s="804"/>
    </row>
    <row r="8" s="808" customFormat="true" ht="12" hidden="false" customHeight="true" outlineLevel="0" collapsed="false">
      <c r="A8" s="79"/>
      <c r="B8" s="79"/>
      <c r="C8" s="79"/>
      <c r="D8" s="79"/>
      <c r="E8" s="79"/>
      <c r="F8" s="804"/>
      <c r="G8" s="804"/>
      <c r="H8" s="804"/>
      <c r="I8" s="804"/>
      <c r="J8" s="804"/>
    </row>
    <row r="9" s="808" customFormat="true" ht="18.75" hidden="false" customHeight="true" outlineLevel="0" collapsed="false">
      <c r="A9" s="79" t="s">
        <v>663</v>
      </c>
      <c r="B9" s="854" t="n">
        <v>1010</v>
      </c>
      <c r="C9" s="848"/>
      <c r="D9" s="845" t="s">
        <v>664</v>
      </c>
      <c r="E9" s="849" t="n">
        <f aca="false">'Salary Menu MIS 3382'!H193</f>
        <v>0</v>
      </c>
      <c r="F9" s="804"/>
      <c r="G9" s="804"/>
      <c r="H9" s="804"/>
      <c r="I9" s="804"/>
      <c r="J9" s="804"/>
    </row>
    <row r="10" customFormat="false" ht="10.5" hidden="false" customHeight="true" outlineLevel="0" collapsed="false">
      <c r="A10" s="850"/>
      <c r="B10" s="850"/>
      <c r="C10" s="850"/>
      <c r="D10" s="850"/>
      <c r="E10" s="850"/>
      <c r="F10" s="2"/>
      <c r="G10" s="2"/>
      <c r="H10" s="2"/>
      <c r="I10" s="2"/>
      <c r="J10" s="2"/>
    </row>
    <row r="11" s="818" customFormat="true" ht="17.25" hidden="false" customHeight="true" outlineLevel="0" collapsed="false">
      <c r="A11" s="814" t="s">
        <v>665</v>
      </c>
      <c r="B11" s="815" t="s">
        <v>666</v>
      </c>
      <c r="C11" s="816" t="s">
        <v>667</v>
      </c>
      <c r="D11" s="816"/>
      <c r="E11" s="817" t="s">
        <v>668</v>
      </c>
    </row>
    <row r="12" customFormat="false" ht="18" hidden="false" customHeight="true" outlineLevel="0" collapsed="false">
      <c r="A12" s="819"/>
      <c r="B12" s="820"/>
      <c r="C12" s="853" t="str">
        <f aca="false">IF(B12&gt;0,(LOOKUP(B12,'Object Codes'!$C$8:$C$909,'Object Codes'!$E$8:$E$909))," ")</f>
        <v> </v>
      </c>
      <c r="D12" s="853" t="e">
        <f aca="false">NA()</f>
        <v>#N/A</v>
      </c>
      <c r="E12" s="822"/>
    </row>
    <row r="13" customFormat="false" ht="18" hidden="false" customHeight="true" outlineLevel="0" collapsed="false">
      <c r="A13" s="827"/>
      <c r="B13" s="828"/>
      <c r="C13" s="825" t="str">
        <f aca="false">IF(B13&gt;0,(LOOKUP(B13,'Object Codes'!$C$8:$C$909,'Object Codes'!$E$8:$E$909))," ")</f>
        <v> </v>
      </c>
      <c r="D13" s="825" t="e">
        <f aca="false">NA()</f>
        <v>#N/A</v>
      </c>
      <c r="E13" s="826"/>
    </row>
    <row r="14" customFormat="false" ht="18" hidden="false" customHeight="true" outlineLevel="0" collapsed="false">
      <c r="A14" s="827"/>
      <c r="B14" s="828"/>
      <c r="C14" s="825" t="str">
        <f aca="false">IF(B14&gt;0,(LOOKUP(B14,'Object Codes'!$C$8:$C$909,'Object Codes'!$E$8:$E$909))," ")</f>
        <v> </v>
      </c>
      <c r="D14" s="825" t="e">
        <f aca="false">NA()</f>
        <v>#N/A</v>
      </c>
      <c r="E14" s="826"/>
    </row>
    <row r="15" customFormat="false" ht="18" hidden="false" customHeight="true" outlineLevel="0" collapsed="false">
      <c r="A15" s="827"/>
      <c r="B15" s="828"/>
      <c r="C15" s="825" t="str">
        <f aca="false">IF(B15&gt;0,(LOOKUP(B15,'Object Codes'!$C$8:$C$909,'Object Codes'!$E$8:$E$909))," ")</f>
        <v> </v>
      </c>
      <c r="D15" s="825" t="e">
        <f aca="false">NA()</f>
        <v>#N/A</v>
      </c>
      <c r="E15" s="826"/>
    </row>
    <row r="16" customFormat="false" ht="18" hidden="false" customHeight="true" outlineLevel="0" collapsed="false">
      <c r="A16" s="827"/>
      <c r="B16" s="828"/>
      <c r="C16" s="825" t="str">
        <f aca="false">IF(B16&gt;0,(LOOKUP(B16,'Object Codes'!$C$8:$C$909,'Object Codes'!$E$8:$E$909))," ")</f>
        <v> </v>
      </c>
      <c r="D16" s="825" t="e">
        <f aca="false">NA()</f>
        <v>#N/A</v>
      </c>
      <c r="E16" s="826"/>
    </row>
    <row r="17" customFormat="false" ht="18" hidden="false" customHeight="true" outlineLevel="0" collapsed="false">
      <c r="A17" s="827"/>
      <c r="B17" s="828"/>
      <c r="C17" s="825" t="str">
        <f aca="false">IF(B17&gt;0,(LOOKUP(B17,'Object Codes'!$C$8:$C$909,'Object Codes'!$E$8:$E$909))," ")</f>
        <v> </v>
      </c>
      <c r="D17" s="825" t="e">
        <f aca="false">NA()</f>
        <v>#N/A</v>
      </c>
      <c r="E17" s="826"/>
    </row>
    <row r="18" customFormat="false" ht="18" hidden="false" customHeight="true" outlineLevel="0" collapsed="false">
      <c r="A18" s="827"/>
      <c r="B18" s="828"/>
      <c r="C18" s="825" t="str">
        <f aca="false">IF(B18&gt;0,(LOOKUP(B18,'Object Codes'!$C$8:$C$909,'Object Codes'!$E$8:$E$909))," ")</f>
        <v> </v>
      </c>
      <c r="D18" s="825" t="e">
        <f aca="false">NA()</f>
        <v>#N/A</v>
      </c>
      <c r="E18" s="826"/>
    </row>
    <row r="19" customFormat="false" ht="18" hidden="false" customHeight="true" outlineLevel="0" collapsed="false">
      <c r="A19" s="827"/>
      <c r="B19" s="828"/>
      <c r="C19" s="825" t="str">
        <f aca="false">IF(B19&gt;0,(LOOKUP(B19,'Object Codes'!$C$8:$C$909,'Object Codes'!$E$8:$E$909))," ")</f>
        <v> </v>
      </c>
      <c r="D19" s="825" t="e">
        <f aca="false">NA()</f>
        <v>#N/A</v>
      </c>
      <c r="E19" s="826"/>
    </row>
    <row r="20" customFormat="false" ht="18" hidden="false" customHeight="true" outlineLevel="0" collapsed="false">
      <c r="A20" s="827"/>
      <c r="B20" s="828"/>
      <c r="C20" s="825" t="str">
        <f aca="false">IF(B20&gt;0,(LOOKUP(B20,'Object Codes'!$C$8:$C$909,'Object Codes'!$E$8:$E$909))," ")</f>
        <v> </v>
      </c>
      <c r="D20" s="825" t="e">
        <f aca="false">NA()</f>
        <v>#N/A</v>
      </c>
      <c r="E20" s="826"/>
    </row>
    <row r="21" customFormat="false" ht="18" hidden="false" customHeight="true" outlineLevel="0" collapsed="false">
      <c r="A21" s="827"/>
      <c r="B21" s="828"/>
      <c r="C21" s="825" t="str">
        <f aca="false">IF(B21&gt;0,(LOOKUP(B21,'Object Codes'!$C$8:$C$909,'Object Codes'!$E$8:$E$909))," ")</f>
        <v> </v>
      </c>
      <c r="D21" s="825" t="e">
        <f aca="false">NA()</f>
        <v>#N/A</v>
      </c>
      <c r="E21" s="826"/>
    </row>
    <row r="22" customFormat="false" ht="18" hidden="false" customHeight="true" outlineLevel="0" collapsed="false">
      <c r="A22" s="827"/>
      <c r="B22" s="828"/>
      <c r="C22" s="825" t="str">
        <f aca="false">IF(B22&gt;0,(LOOKUP(B22,'Object Codes'!$C$8:$C$909,'Object Codes'!$E$8:$E$909))," ")</f>
        <v> </v>
      </c>
      <c r="D22" s="825" t="e">
        <f aca="false">NA()</f>
        <v>#N/A</v>
      </c>
      <c r="E22" s="826"/>
    </row>
    <row r="23" customFormat="false" ht="18" hidden="false" customHeight="true" outlineLevel="0" collapsed="false">
      <c r="A23" s="827"/>
      <c r="B23" s="828"/>
      <c r="C23" s="825" t="str">
        <f aca="false">IF(B23&gt;0,(LOOKUP(B23,'Object Codes'!$C$8:$C$909,'Object Codes'!$E$8:$E$909))," ")</f>
        <v> </v>
      </c>
      <c r="D23" s="825" t="e">
        <f aca="false">NA()</f>
        <v>#N/A</v>
      </c>
      <c r="E23" s="826"/>
    </row>
    <row r="24" customFormat="false" ht="18" hidden="false" customHeight="true" outlineLevel="0" collapsed="false">
      <c r="A24" s="827"/>
      <c r="B24" s="828"/>
      <c r="C24" s="825" t="str">
        <f aca="false">IF(B24&gt;0,(LOOKUP(B24,'Object Codes'!$C$8:$C$909,'Object Codes'!$E$8:$E$909))," ")</f>
        <v> </v>
      </c>
      <c r="D24" s="825" t="e">
        <f aca="false">NA()</f>
        <v>#N/A</v>
      </c>
      <c r="E24" s="826"/>
    </row>
    <row r="25" customFormat="false" ht="18" hidden="false" customHeight="true" outlineLevel="0" collapsed="false">
      <c r="A25" s="827"/>
      <c r="B25" s="828"/>
      <c r="C25" s="825" t="str">
        <f aca="false">IF(B25&gt;0,(LOOKUP(B25,'Object Codes'!$C$8:$C$909,'Object Codes'!$E$8:$E$909))," ")</f>
        <v> </v>
      </c>
      <c r="D25" s="825" t="e">
        <f aca="false">NA()</f>
        <v>#N/A</v>
      </c>
      <c r="E25" s="826"/>
    </row>
    <row r="26" customFormat="false" ht="18" hidden="false" customHeight="true" outlineLevel="0" collapsed="false">
      <c r="A26" s="827"/>
      <c r="B26" s="828"/>
      <c r="C26" s="825" t="str">
        <f aca="false">IF(B26&gt;0,(LOOKUP(B26,'Object Codes'!$C$8:$C$909,'Object Codes'!$E$8:$E$909))," ")</f>
        <v> </v>
      </c>
      <c r="D26" s="825" t="e">
        <f aca="false">NA()</f>
        <v>#N/A</v>
      </c>
      <c r="E26" s="826"/>
    </row>
    <row r="27" customFormat="false" ht="18" hidden="false" customHeight="true" outlineLevel="0" collapsed="false">
      <c r="A27" s="827"/>
      <c r="B27" s="828"/>
      <c r="C27" s="825" t="str">
        <f aca="false">IF(B27&gt;0,(LOOKUP(B27,'Object Codes'!$C$8:$C$909,'Object Codes'!$E$8:$E$909))," ")</f>
        <v> </v>
      </c>
      <c r="D27" s="825" t="e">
        <f aca="false">NA()</f>
        <v>#N/A</v>
      </c>
      <c r="E27" s="826"/>
    </row>
    <row r="28" customFormat="false" ht="18" hidden="false" customHeight="true" outlineLevel="0" collapsed="false">
      <c r="A28" s="827"/>
      <c r="B28" s="828"/>
      <c r="C28" s="825" t="str">
        <f aca="false">IF(B28&gt;0,(LOOKUP(B28,'Object Codes'!$C$8:$C$909,'Object Codes'!$E$8:$E$909))," ")</f>
        <v> </v>
      </c>
      <c r="D28" s="825" t="e">
        <f aca="false">NA()</f>
        <v>#N/A</v>
      </c>
      <c r="E28" s="826"/>
    </row>
    <row r="29" customFormat="false" ht="18" hidden="false" customHeight="true" outlineLevel="0" collapsed="false">
      <c r="A29" s="827"/>
      <c r="B29" s="828"/>
      <c r="C29" s="825" t="str">
        <f aca="false">IF(B29&gt;0,(LOOKUP(B29,'Object Codes'!$C$8:$C$909,'Object Codes'!$E$8:$E$909))," ")</f>
        <v> </v>
      </c>
      <c r="D29" s="825" t="e">
        <f aca="false">NA()</f>
        <v>#N/A</v>
      </c>
      <c r="E29" s="826"/>
    </row>
    <row r="30" customFormat="false" ht="18" hidden="false" customHeight="true" outlineLevel="0" collapsed="false">
      <c r="A30" s="827"/>
      <c r="B30" s="828"/>
      <c r="C30" s="825" t="str">
        <f aca="false">IF(B30&gt;0,(LOOKUP(B30,'Object Codes'!$C$8:$C$909,'Object Codes'!$E$8:$E$909))," ")</f>
        <v> </v>
      </c>
      <c r="D30" s="825" t="e">
        <f aca="false">NA()</f>
        <v>#N/A</v>
      </c>
      <c r="E30" s="826"/>
    </row>
    <row r="31" customFormat="false" ht="18" hidden="false" customHeight="true" outlineLevel="0" collapsed="false">
      <c r="A31" s="827"/>
      <c r="B31" s="828"/>
      <c r="C31" s="825" t="str">
        <f aca="false">IF(B31&gt;0,(LOOKUP(B31,'Object Codes'!$C$8:$C$909,'Object Codes'!$E$8:$E$909))," ")</f>
        <v> </v>
      </c>
      <c r="D31" s="825" t="e">
        <f aca="false">NA()</f>
        <v>#N/A</v>
      </c>
      <c r="E31" s="826"/>
    </row>
    <row r="32" customFormat="false" ht="18" hidden="false" customHeight="true" outlineLevel="0" collapsed="false">
      <c r="A32" s="827"/>
      <c r="B32" s="828"/>
      <c r="C32" s="825" t="str">
        <f aca="false">IF(B32&gt;0,(LOOKUP(B32,'Object Codes'!$C$8:$C$909,'Object Codes'!$E$8:$E$909))," ")</f>
        <v> </v>
      </c>
      <c r="D32" s="825" t="e">
        <f aca="false">NA()</f>
        <v>#N/A</v>
      </c>
      <c r="E32" s="826"/>
    </row>
    <row r="33" customFormat="false" ht="18" hidden="false" customHeight="true" outlineLevel="0" collapsed="false">
      <c r="A33" s="827"/>
      <c r="B33" s="828"/>
      <c r="C33" s="825" t="str">
        <f aca="false">IF(B33&gt;0,(LOOKUP(B33,'Object Codes'!$C$8:$C$909,'Object Codes'!$E$8:$E$909))," ")</f>
        <v> </v>
      </c>
      <c r="D33" s="825" t="e">
        <f aca="false">NA()</f>
        <v>#N/A</v>
      </c>
      <c r="E33" s="826"/>
    </row>
    <row r="34" customFormat="false" ht="18" hidden="false" customHeight="true" outlineLevel="0" collapsed="false">
      <c r="A34" s="827"/>
      <c r="B34" s="828"/>
      <c r="C34" s="825" t="str">
        <f aca="false">IF(B34&gt;0,(LOOKUP(B34,'Object Codes'!$C$8:$C$909,'Object Codes'!$E$8:$E$909))," ")</f>
        <v> </v>
      </c>
      <c r="D34" s="825" t="e">
        <f aca="false">NA()</f>
        <v>#N/A</v>
      </c>
      <c r="E34" s="826"/>
    </row>
    <row r="35" customFormat="false" ht="18" hidden="false" customHeight="true" outlineLevel="0" collapsed="false">
      <c r="A35" s="827"/>
      <c r="B35" s="828"/>
      <c r="C35" s="825" t="str">
        <f aca="false">IF(B35&gt;0,(LOOKUP(B35,'Object Codes'!$C$8:$C$909,'Object Codes'!$E$8:$E$909))," ")</f>
        <v> </v>
      </c>
      <c r="D35" s="825" t="e">
        <f aca="false">NA()</f>
        <v>#N/A</v>
      </c>
      <c r="E35" s="826"/>
    </row>
    <row r="36" customFormat="false" ht="18" hidden="false" customHeight="true" outlineLevel="0" collapsed="false">
      <c r="A36" s="827"/>
      <c r="B36" s="828"/>
      <c r="C36" s="825" t="str">
        <f aca="false">IF(B36&gt;0,(LOOKUP(B36,'Object Codes'!$C$8:$C$909,'Object Codes'!$E$8:$E$909))," ")</f>
        <v> </v>
      </c>
      <c r="D36" s="825" t="e">
        <f aca="false">NA()</f>
        <v>#N/A</v>
      </c>
      <c r="E36" s="826"/>
    </row>
    <row r="37" customFormat="false" ht="18" hidden="false" customHeight="true" outlineLevel="0" collapsed="false">
      <c r="A37" s="829"/>
      <c r="B37" s="830"/>
      <c r="C37" s="831" t="str">
        <f aca="false">IF(B37&gt;0,(LOOKUP(B37,'Object Codes'!$C$8:$C$909,'Object Codes'!$E$8:$E$909))," ")</f>
        <v> </v>
      </c>
      <c r="D37" s="831" t="e">
        <f aca="false">NA()</f>
        <v>#N/A</v>
      </c>
      <c r="E37" s="832"/>
    </row>
    <row r="38" customFormat="false" ht="12.75" hidden="false" customHeight="false" outlineLevel="0" collapsed="false">
      <c r="A38" s="780" t="s">
        <v>500</v>
      </c>
      <c r="B38" s="780"/>
      <c r="C38" s="780"/>
      <c r="D38" s="780"/>
      <c r="E38" s="833"/>
    </row>
    <row r="39" customFormat="false" ht="6" hidden="false" customHeight="true" outlineLevel="0" collapsed="false">
      <c r="A39" s="2"/>
      <c r="B39" s="2"/>
      <c r="C39" s="2"/>
      <c r="D39" s="2"/>
      <c r="E39" s="834"/>
    </row>
    <row r="40" customFormat="false" ht="18.75" hidden="false" customHeight="false" outlineLevel="0" collapsed="false">
      <c r="A40" s="2"/>
      <c r="B40" s="2"/>
      <c r="C40" s="2"/>
      <c r="D40" s="806" t="s">
        <v>676</v>
      </c>
      <c r="E40" s="835" t="n">
        <f aca="false">SUM(E12:E37)</f>
        <v>0</v>
      </c>
    </row>
    <row r="41" customFormat="false" ht="18.75" hidden="false" customHeight="true" outlineLevel="0" collapsed="false">
      <c r="A41" s="836"/>
      <c r="B41" s="837"/>
      <c r="C41" s="837"/>
      <c r="D41" s="2"/>
      <c r="E41" s="838" t="str">
        <f aca="false">IF(E9=E40,"BALANCED","OUT OF BALANCE")</f>
        <v>BALANCED</v>
      </c>
    </row>
    <row r="42" customFormat="false" ht="12.75" hidden="false" customHeight="false" outlineLevel="0" collapsed="false">
      <c r="A42" s="30" t="s">
        <v>670</v>
      </c>
      <c r="B42" s="2"/>
      <c r="C42" s="818" t="s">
        <v>27</v>
      </c>
      <c r="D42" s="9" t="str">
        <f aca="false">IF(E41="OUT OF BALANCE","(OVER)/UNDER","")</f>
        <v/>
      </c>
      <c r="E42" s="839" t="str">
        <f aca="false">IF(E41="OUT OF BALANCE",+E9-E40,"")</f>
        <v/>
      </c>
    </row>
    <row r="43" customFormat="false" ht="12.75" hidden="false" customHeight="false" outlineLevel="0" collapsed="false">
      <c r="A43" s="30"/>
      <c r="B43" s="2"/>
      <c r="C43" s="2"/>
      <c r="D43" s="2"/>
      <c r="E43" s="2"/>
    </row>
    <row r="44" customFormat="false" ht="12.75" hidden="false" customHeight="false" outlineLevel="0" collapsed="false">
      <c r="A44" s="30"/>
      <c r="B44" s="2"/>
      <c r="C44" s="2"/>
      <c r="D44" s="2"/>
      <c r="E44" s="2"/>
    </row>
    <row r="45" customFormat="false" ht="9" hidden="false" customHeight="true" outlineLevel="0" collapsed="false">
      <c r="A45" s="2"/>
      <c r="B45" s="2"/>
      <c r="C45" s="2"/>
      <c r="D45" s="2"/>
      <c r="E45" s="2"/>
    </row>
    <row r="46" customFormat="false" ht="13.5" hidden="false" customHeight="false" outlineLevel="0" collapsed="false">
      <c r="A46" s="840" t="s">
        <v>671</v>
      </c>
      <c r="B46" s="840"/>
      <c r="C46" s="840"/>
      <c r="D46" s="840"/>
      <c r="E46" s="840"/>
    </row>
    <row r="47" customFormat="false" ht="18" hidden="false" customHeight="true" outlineLevel="0" collapsed="false">
      <c r="A47" s="841" t="s">
        <v>672</v>
      </c>
      <c r="B47" s="841"/>
      <c r="C47" s="841"/>
      <c r="D47" s="842"/>
      <c r="E47" s="843"/>
    </row>
    <row r="48" customFormat="false" ht="12.75" hidden="false" customHeight="false" outlineLevel="0" collapsed="false">
      <c r="A48" s="2"/>
      <c r="B48" s="2"/>
      <c r="C48" s="2"/>
      <c r="D48" s="2"/>
      <c r="E48" s="2"/>
    </row>
    <row r="49" customFormat="false" ht="12.75" hidden="false" customHeight="false" outlineLevel="0" collapsed="false">
      <c r="A49" s="2"/>
      <c r="B49" s="2"/>
      <c r="C49" s="2"/>
      <c r="D49" s="2"/>
      <c r="E49" s="844" t="s">
        <v>500</v>
      </c>
    </row>
    <row r="50" customFormat="false" ht="12.75" hidden="false" customHeight="false" outlineLevel="0" collapsed="false">
      <c r="A50" s="2"/>
      <c r="B50" s="2"/>
      <c r="C50" s="2"/>
      <c r="D50" s="2"/>
      <c r="E50" s="2"/>
    </row>
    <row r="51" customFormat="false" ht="12.75" hidden="false" customHeight="false" outlineLevel="0" collapsed="false">
      <c r="A51" s="2"/>
      <c r="B51" s="2"/>
      <c r="C51" s="2"/>
      <c r="D51" s="2"/>
      <c r="E51" s="2"/>
    </row>
  </sheetData>
  <sheetProtection sheet="true" password="faa3" objects="true" scenarios="true" selectLockedCells="true"/>
  <mergeCells count="34">
    <mergeCell ref="A1:J1"/>
    <mergeCell ref="A2:J2"/>
    <mergeCell ref="A3:J3"/>
    <mergeCell ref="A4:J4"/>
    <mergeCell ref="D6:E6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A46:E46"/>
    <mergeCell ref="A47:B47"/>
  </mergeCells>
  <conditionalFormatting sqref="C12:D37">
    <cfRule type="cellIs" priority="2" operator="equal" aboveAverage="0" equalAverage="0" bottom="0" percent="0" rank="0" text="" dxfId="10">
      <formula>"ERROR - OBJECT DOES NOT EXIST"</formula>
    </cfRule>
    <cfRule type="cellIs" priority="3" operator="equal" aboveAverage="0" equalAverage="0" bottom="0" percent="0" rank="0" text="" dxfId="11">
      <formula>"ERROR - USE FOUR (4) DIGITS IN OBJECT CODE"</formula>
    </cfRule>
  </conditionalFormatting>
  <printOptions headings="false" gridLines="false" gridLinesSet="true" horizontalCentered="true" verticalCentered="false"/>
  <pageMargins left="0.75" right="0.7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IS 3149</oddHeader>
    <oddFooter>&amp;L&amp;D -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7"/>
    <col collapsed="false" customWidth="true" hidden="false" outlineLevel="0" max="3" min="3" style="0" width="27.14"/>
    <col collapsed="false" customWidth="true" hidden="false" outlineLevel="0" max="4" min="4" style="0" width="28.41"/>
    <col collapsed="false" customWidth="true" hidden="false" outlineLevel="0" max="5" min="5" style="0" width="19.99"/>
    <col collapsed="false" customWidth="true" hidden="true" outlineLevel="0" max="10" min="6" style="0" width="9.14"/>
  </cols>
  <sheetData>
    <row r="1" s="799" customFormat="true" ht="18" hidden="false" customHeight="true" outlineLevel="0" collapsed="false">
      <c r="A1" s="798" t="s">
        <v>655</v>
      </c>
      <c r="B1" s="798"/>
      <c r="C1" s="798"/>
      <c r="D1" s="798"/>
      <c r="E1" s="798"/>
      <c r="F1" s="798"/>
      <c r="G1" s="798"/>
      <c r="H1" s="798"/>
      <c r="I1" s="798"/>
      <c r="J1" s="798"/>
    </row>
    <row r="2" s="801" customFormat="true" ht="16.5" hidden="false" customHeight="true" outlineLevel="0" collapsed="false">
      <c r="A2" s="800" t="s">
        <v>656</v>
      </c>
      <c r="B2" s="800"/>
      <c r="C2" s="800"/>
      <c r="D2" s="800"/>
      <c r="E2" s="800"/>
      <c r="F2" s="800"/>
      <c r="G2" s="800"/>
      <c r="H2" s="800"/>
      <c r="I2" s="800"/>
      <c r="J2" s="800"/>
    </row>
    <row r="3" s="802" customFormat="true" ht="18" hidden="false" customHeight="true" outlineLevel="0" collapsed="false">
      <c r="A3" s="1" t="s">
        <v>657</v>
      </c>
      <c r="B3" s="1"/>
      <c r="C3" s="1"/>
      <c r="D3" s="1"/>
      <c r="E3" s="1"/>
      <c r="F3" s="1"/>
      <c r="G3" s="1"/>
      <c r="H3" s="1"/>
      <c r="I3" s="1"/>
      <c r="J3" s="1"/>
    </row>
    <row r="4" s="803" customFormat="true" ht="18" hidden="false" customHeight="true" outlineLevel="0" collapsed="false">
      <c r="A4" s="800" t="str">
        <f aca="false">'Revenue Projection'!A4</f>
        <v>FISCAL YEAR 2008-2009</v>
      </c>
      <c r="B4" s="800"/>
      <c r="C4" s="800"/>
      <c r="D4" s="800"/>
      <c r="E4" s="800"/>
      <c r="F4" s="800"/>
      <c r="G4" s="800"/>
      <c r="H4" s="800"/>
      <c r="I4" s="800"/>
      <c r="J4" s="800"/>
    </row>
    <row r="5" customFormat="false" ht="27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s="808" customFormat="true" ht="15.75" hidden="false" customHeight="false" outlineLevel="0" collapsed="false">
      <c r="A6" s="79" t="s">
        <v>658</v>
      </c>
      <c r="B6" s="805" t="str">
        <f aca="false">'Revenue Projection'!E2</f>
        <v>0000</v>
      </c>
      <c r="C6" s="845" t="s">
        <v>659</v>
      </c>
      <c r="D6" s="807" t="str">
        <f aca="false">'Revenue Projection'!A1</f>
        <v>ANY SCHOOL</v>
      </c>
      <c r="E6" s="807"/>
      <c r="F6" s="804"/>
      <c r="G6" s="804"/>
      <c r="H6" s="804"/>
      <c r="I6" s="804"/>
      <c r="J6" s="804"/>
    </row>
    <row r="7" s="808" customFormat="true" ht="19.5" hidden="false" customHeight="true" outlineLevel="0" collapsed="false">
      <c r="A7" s="79" t="s">
        <v>660</v>
      </c>
      <c r="B7" s="846" t="s">
        <v>678</v>
      </c>
      <c r="C7" s="845" t="s">
        <v>661</v>
      </c>
      <c r="D7" s="847" t="s">
        <v>679</v>
      </c>
      <c r="E7" s="847"/>
      <c r="F7" s="804"/>
      <c r="G7" s="804"/>
      <c r="H7" s="804"/>
      <c r="I7" s="804"/>
      <c r="J7" s="804"/>
    </row>
    <row r="8" s="808" customFormat="true" ht="12" hidden="false" customHeight="true" outlineLevel="0" collapsed="false">
      <c r="A8" s="79"/>
      <c r="B8" s="79"/>
      <c r="C8" s="79"/>
      <c r="D8" s="79"/>
      <c r="E8" s="79"/>
      <c r="F8" s="804"/>
      <c r="G8" s="804"/>
      <c r="H8" s="804"/>
      <c r="I8" s="804"/>
      <c r="J8" s="804"/>
    </row>
    <row r="9" s="808" customFormat="true" ht="18.75" hidden="false" customHeight="true" outlineLevel="0" collapsed="false">
      <c r="A9" s="79" t="s">
        <v>663</v>
      </c>
      <c r="B9" s="854" t="n">
        <v>1010</v>
      </c>
      <c r="C9" s="848"/>
      <c r="D9" s="845" t="s">
        <v>664</v>
      </c>
      <c r="E9" s="849" t="n">
        <f aca="false">'Salary Menu MIS 3382'!H228</f>
        <v>0</v>
      </c>
      <c r="F9" s="804"/>
      <c r="G9" s="804"/>
      <c r="H9" s="804"/>
      <c r="I9" s="804"/>
      <c r="J9" s="804"/>
    </row>
    <row r="10" customFormat="false" ht="10.5" hidden="false" customHeight="true" outlineLevel="0" collapsed="false">
      <c r="A10" s="850"/>
      <c r="B10" s="850"/>
      <c r="C10" s="850"/>
      <c r="D10" s="850"/>
      <c r="E10" s="850"/>
      <c r="F10" s="2"/>
      <c r="G10" s="2"/>
      <c r="H10" s="2"/>
      <c r="I10" s="2"/>
      <c r="J10" s="2"/>
    </row>
    <row r="11" s="818" customFormat="true" ht="17.25" hidden="false" customHeight="true" outlineLevel="0" collapsed="false">
      <c r="A11" s="814" t="s">
        <v>665</v>
      </c>
      <c r="B11" s="815" t="s">
        <v>666</v>
      </c>
      <c r="C11" s="816" t="s">
        <v>667</v>
      </c>
      <c r="D11" s="816"/>
      <c r="E11" s="817" t="s">
        <v>668</v>
      </c>
    </row>
    <row r="12" customFormat="false" ht="18" hidden="false" customHeight="true" outlineLevel="0" collapsed="false">
      <c r="A12" s="819"/>
      <c r="B12" s="820"/>
      <c r="C12" s="853" t="str">
        <f aca="false">IF(B12&gt;0,(LOOKUP(B12,'Object Codes'!$C$8:$C$909,'Object Codes'!$E$8:$E$909))," ")</f>
        <v> </v>
      </c>
      <c r="D12" s="853" t="e">
        <f aca="false">NA()</f>
        <v>#N/A</v>
      </c>
      <c r="E12" s="822"/>
    </row>
    <row r="13" customFormat="false" ht="18" hidden="false" customHeight="true" outlineLevel="0" collapsed="false">
      <c r="A13" s="823"/>
      <c r="B13" s="824"/>
      <c r="C13" s="825" t="str">
        <f aca="false">IF(B13&gt;0,(LOOKUP(B13,'Object Codes'!$C$8:$C$909,'Object Codes'!$E$8:$E$909))," ")</f>
        <v> </v>
      </c>
      <c r="D13" s="825" t="e">
        <f aca="false">NA()</f>
        <v>#N/A</v>
      </c>
      <c r="E13" s="826"/>
    </row>
    <row r="14" customFormat="false" ht="18" hidden="false" customHeight="true" outlineLevel="0" collapsed="false">
      <c r="A14" s="827"/>
      <c r="B14" s="828"/>
      <c r="C14" s="825" t="str">
        <f aca="false">IF(B14&gt;0,(LOOKUP(B14,'Object Codes'!$C$8:$C$909,'Object Codes'!$E$8:$E$909))," ")</f>
        <v> </v>
      </c>
      <c r="D14" s="825" t="e">
        <f aca="false">NA()</f>
        <v>#N/A</v>
      </c>
      <c r="E14" s="826"/>
    </row>
    <row r="15" customFormat="false" ht="18" hidden="false" customHeight="true" outlineLevel="0" collapsed="false">
      <c r="A15" s="827"/>
      <c r="B15" s="828"/>
      <c r="C15" s="825" t="str">
        <f aca="false">IF(B15&gt;0,(LOOKUP(B15,'Object Codes'!$C$8:$C$909,'Object Codes'!$E$8:$E$909))," ")</f>
        <v> </v>
      </c>
      <c r="D15" s="825" t="e">
        <f aca="false">NA()</f>
        <v>#N/A</v>
      </c>
      <c r="E15" s="826"/>
    </row>
    <row r="16" customFormat="false" ht="18" hidden="false" customHeight="true" outlineLevel="0" collapsed="false">
      <c r="A16" s="827"/>
      <c r="B16" s="828"/>
      <c r="C16" s="825" t="str">
        <f aca="false">IF(B16&gt;0,(LOOKUP(B16,'Object Codes'!$C$8:$C$909,'Object Codes'!$E$8:$E$909))," ")</f>
        <v> </v>
      </c>
      <c r="D16" s="825" t="e">
        <f aca="false">NA()</f>
        <v>#N/A</v>
      </c>
      <c r="E16" s="826"/>
    </row>
    <row r="17" customFormat="false" ht="18" hidden="false" customHeight="true" outlineLevel="0" collapsed="false">
      <c r="A17" s="827"/>
      <c r="B17" s="828"/>
      <c r="C17" s="825" t="str">
        <f aca="false">IF(B17&gt;0,(LOOKUP(B17,'Object Codes'!$C$8:$C$909,'Object Codes'!$E$8:$E$909))," ")</f>
        <v> </v>
      </c>
      <c r="D17" s="825" t="e">
        <f aca="false">NA()</f>
        <v>#N/A</v>
      </c>
      <c r="E17" s="826"/>
    </row>
    <row r="18" customFormat="false" ht="18" hidden="false" customHeight="true" outlineLevel="0" collapsed="false">
      <c r="A18" s="827"/>
      <c r="B18" s="828"/>
      <c r="C18" s="825" t="str">
        <f aca="false">IF(B18&gt;0,(LOOKUP(B18,'Object Codes'!$C$8:$C$909,'Object Codes'!$E$8:$E$909))," ")</f>
        <v> </v>
      </c>
      <c r="D18" s="825" t="e">
        <f aca="false">NA()</f>
        <v>#N/A</v>
      </c>
      <c r="E18" s="826"/>
    </row>
    <row r="19" customFormat="false" ht="18" hidden="false" customHeight="true" outlineLevel="0" collapsed="false">
      <c r="A19" s="827"/>
      <c r="B19" s="828"/>
      <c r="C19" s="825" t="str">
        <f aca="false">IF(B19&gt;0,(LOOKUP(B19,'Object Codes'!$C$8:$C$909,'Object Codes'!$E$8:$E$909))," ")</f>
        <v> </v>
      </c>
      <c r="D19" s="825" t="e">
        <f aca="false">NA()</f>
        <v>#N/A</v>
      </c>
      <c r="E19" s="826"/>
    </row>
    <row r="20" customFormat="false" ht="18" hidden="false" customHeight="true" outlineLevel="0" collapsed="false">
      <c r="A20" s="827"/>
      <c r="B20" s="828"/>
      <c r="C20" s="825" t="str">
        <f aca="false">IF(B20&gt;0,(LOOKUP(B20,'Object Codes'!$C$8:$C$909,'Object Codes'!$E$8:$E$909))," ")</f>
        <v> </v>
      </c>
      <c r="D20" s="825" t="e">
        <f aca="false">NA()</f>
        <v>#N/A</v>
      </c>
      <c r="E20" s="826"/>
    </row>
    <row r="21" customFormat="false" ht="18" hidden="false" customHeight="true" outlineLevel="0" collapsed="false">
      <c r="A21" s="827"/>
      <c r="B21" s="828"/>
      <c r="C21" s="825" t="str">
        <f aca="false">IF(B21&gt;0,(LOOKUP(B21,'Object Codes'!$C$8:$C$909,'Object Codes'!$E$8:$E$909))," ")</f>
        <v> </v>
      </c>
      <c r="D21" s="825" t="e">
        <f aca="false">NA()</f>
        <v>#N/A</v>
      </c>
      <c r="E21" s="826"/>
    </row>
    <row r="22" customFormat="false" ht="18" hidden="false" customHeight="true" outlineLevel="0" collapsed="false">
      <c r="A22" s="827"/>
      <c r="B22" s="828"/>
      <c r="C22" s="825" t="str">
        <f aca="false">IF(B22&gt;0,(LOOKUP(B22,'Object Codes'!$C$8:$C$909,'Object Codes'!$E$8:$E$909))," ")</f>
        <v> </v>
      </c>
      <c r="D22" s="825" t="e">
        <f aca="false">NA()</f>
        <v>#N/A</v>
      </c>
      <c r="E22" s="826"/>
    </row>
    <row r="23" customFormat="false" ht="18" hidden="false" customHeight="true" outlineLevel="0" collapsed="false">
      <c r="A23" s="827"/>
      <c r="B23" s="828"/>
      <c r="C23" s="825" t="str">
        <f aca="false">IF(B23&gt;0,(LOOKUP(B23,'Object Codes'!$C$8:$C$909,'Object Codes'!$E$8:$E$909))," ")</f>
        <v> </v>
      </c>
      <c r="D23" s="825" t="e">
        <f aca="false">NA()</f>
        <v>#N/A</v>
      </c>
      <c r="E23" s="826"/>
    </row>
    <row r="24" customFormat="false" ht="18" hidden="false" customHeight="true" outlineLevel="0" collapsed="false">
      <c r="A24" s="827"/>
      <c r="B24" s="828"/>
      <c r="C24" s="825" t="str">
        <f aca="false">IF(B24&gt;0,(LOOKUP(B24,'Object Codes'!$C$8:$C$909,'Object Codes'!$E$8:$E$909))," ")</f>
        <v> </v>
      </c>
      <c r="D24" s="825" t="e">
        <f aca="false">NA()</f>
        <v>#N/A</v>
      </c>
      <c r="E24" s="826"/>
    </row>
    <row r="25" customFormat="false" ht="18" hidden="false" customHeight="true" outlineLevel="0" collapsed="false">
      <c r="A25" s="827"/>
      <c r="B25" s="828"/>
      <c r="C25" s="825" t="str">
        <f aca="false">IF(B25&gt;0,(LOOKUP(B25,'Object Codes'!$C$8:$C$909,'Object Codes'!$E$8:$E$909))," ")</f>
        <v> </v>
      </c>
      <c r="D25" s="825" t="e">
        <f aca="false">NA()</f>
        <v>#N/A</v>
      </c>
      <c r="E25" s="826"/>
    </row>
    <row r="26" customFormat="false" ht="18" hidden="false" customHeight="true" outlineLevel="0" collapsed="false">
      <c r="A26" s="827"/>
      <c r="B26" s="828"/>
      <c r="C26" s="825" t="str">
        <f aca="false">IF(B26&gt;0,(LOOKUP(B26,'Object Codes'!$C$8:$C$909,'Object Codes'!$E$8:$E$909))," ")</f>
        <v> </v>
      </c>
      <c r="D26" s="825" t="e">
        <f aca="false">NA()</f>
        <v>#N/A</v>
      </c>
      <c r="E26" s="826"/>
    </row>
    <row r="27" customFormat="false" ht="18" hidden="false" customHeight="true" outlineLevel="0" collapsed="false">
      <c r="A27" s="827"/>
      <c r="B27" s="828"/>
      <c r="C27" s="825" t="str">
        <f aca="false">IF(B27&gt;0,(LOOKUP(B27,'Object Codes'!$C$8:$C$909,'Object Codes'!$E$8:$E$909))," ")</f>
        <v> </v>
      </c>
      <c r="D27" s="825" t="e">
        <f aca="false">NA()</f>
        <v>#N/A</v>
      </c>
      <c r="E27" s="826"/>
    </row>
    <row r="28" customFormat="false" ht="18" hidden="false" customHeight="true" outlineLevel="0" collapsed="false">
      <c r="A28" s="827"/>
      <c r="B28" s="828"/>
      <c r="C28" s="825" t="str">
        <f aca="false">IF(B28&gt;0,(LOOKUP(B28,'Object Codes'!$C$8:$C$909,'Object Codes'!$E$8:$E$909))," ")</f>
        <v> </v>
      </c>
      <c r="D28" s="825" t="e">
        <f aca="false">NA()</f>
        <v>#N/A</v>
      </c>
      <c r="E28" s="826"/>
    </row>
    <row r="29" customFormat="false" ht="18" hidden="false" customHeight="true" outlineLevel="0" collapsed="false">
      <c r="A29" s="827"/>
      <c r="B29" s="828"/>
      <c r="C29" s="825" t="str">
        <f aca="false">IF(B29&gt;0,(LOOKUP(B29,'Object Codes'!$C$8:$C$909,'Object Codes'!$E$8:$E$909))," ")</f>
        <v> </v>
      </c>
      <c r="D29" s="825" t="e">
        <f aca="false">NA()</f>
        <v>#N/A</v>
      </c>
      <c r="E29" s="826"/>
    </row>
    <row r="30" customFormat="false" ht="18" hidden="false" customHeight="true" outlineLevel="0" collapsed="false">
      <c r="A30" s="827"/>
      <c r="B30" s="828"/>
      <c r="C30" s="825" t="str">
        <f aca="false">IF(B30&gt;0,(LOOKUP(B30,'Object Codes'!$C$8:$C$909,'Object Codes'!$E$8:$E$909))," ")</f>
        <v> </v>
      </c>
      <c r="D30" s="825" t="e">
        <f aca="false">NA()</f>
        <v>#N/A</v>
      </c>
      <c r="E30" s="826"/>
    </row>
    <row r="31" customFormat="false" ht="18" hidden="false" customHeight="true" outlineLevel="0" collapsed="false">
      <c r="A31" s="827"/>
      <c r="B31" s="828"/>
      <c r="C31" s="825" t="str">
        <f aca="false">IF(B31&gt;0,(LOOKUP(B31,'Object Codes'!$C$8:$C$909,'Object Codes'!$E$8:$E$909))," ")</f>
        <v> </v>
      </c>
      <c r="D31" s="825" t="e">
        <f aca="false">NA()</f>
        <v>#N/A</v>
      </c>
      <c r="E31" s="826"/>
    </row>
    <row r="32" customFormat="false" ht="18" hidden="false" customHeight="true" outlineLevel="0" collapsed="false">
      <c r="A32" s="827"/>
      <c r="B32" s="828"/>
      <c r="C32" s="825" t="str">
        <f aca="false">IF(B32&gt;0,(LOOKUP(B32,'Object Codes'!$C$8:$C$909,'Object Codes'!$E$8:$E$909))," ")</f>
        <v> </v>
      </c>
      <c r="D32" s="825" t="e">
        <f aca="false">NA()</f>
        <v>#N/A</v>
      </c>
      <c r="E32" s="826"/>
    </row>
    <row r="33" customFormat="false" ht="18" hidden="false" customHeight="true" outlineLevel="0" collapsed="false">
      <c r="A33" s="827"/>
      <c r="B33" s="828"/>
      <c r="C33" s="825" t="str">
        <f aca="false">IF(B33&gt;0,(LOOKUP(B33,'Object Codes'!$C$8:$C$909,'Object Codes'!$E$8:$E$909))," ")</f>
        <v> </v>
      </c>
      <c r="D33" s="825" t="e">
        <f aca="false">NA()</f>
        <v>#N/A</v>
      </c>
      <c r="E33" s="826"/>
    </row>
    <row r="34" customFormat="false" ht="18" hidden="false" customHeight="true" outlineLevel="0" collapsed="false">
      <c r="A34" s="827"/>
      <c r="B34" s="828"/>
      <c r="C34" s="825" t="str">
        <f aca="false">IF(B34&gt;0,(LOOKUP(B34,'Object Codes'!$C$8:$C$909,'Object Codes'!$E$8:$E$909))," ")</f>
        <v> </v>
      </c>
      <c r="D34" s="825" t="e">
        <f aca="false">NA()</f>
        <v>#N/A</v>
      </c>
      <c r="E34" s="826"/>
    </row>
    <row r="35" customFormat="false" ht="18" hidden="false" customHeight="true" outlineLevel="0" collapsed="false">
      <c r="A35" s="827"/>
      <c r="B35" s="828"/>
      <c r="C35" s="825" t="str">
        <f aca="false">IF(B35&gt;0,(LOOKUP(B35,'Object Codes'!$C$8:$C$909,'Object Codes'!$E$8:$E$909))," ")</f>
        <v> </v>
      </c>
      <c r="D35" s="825" t="e">
        <f aca="false">NA()</f>
        <v>#N/A</v>
      </c>
      <c r="E35" s="826"/>
    </row>
    <row r="36" customFormat="false" ht="18" hidden="false" customHeight="true" outlineLevel="0" collapsed="false">
      <c r="A36" s="827"/>
      <c r="B36" s="828"/>
      <c r="C36" s="825" t="str">
        <f aca="false">IF(B36&gt;0,(LOOKUP(B36,'Object Codes'!$C$8:$C$909,'Object Codes'!$E$8:$E$909))," ")</f>
        <v> </v>
      </c>
      <c r="D36" s="825" t="e">
        <f aca="false">NA()</f>
        <v>#N/A</v>
      </c>
      <c r="E36" s="826"/>
    </row>
    <row r="37" customFormat="false" ht="18" hidden="false" customHeight="true" outlineLevel="0" collapsed="false">
      <c r="A37" s="829"/>
      <c r="B37" s="830"/>
      <c r="C37" s="831" t="str">
        <f aca="false">IF(B37&gt;0,(LOOKUP(B37,'Object Codes'!$C$8:$C$909,'Object Codes'!$E$8:$E$909))," ")</f>
        <v> </v>
      </c>
      <c r="D37" s="831" t="e">
        <f aca="false">NA()</f>
        <v>#N/A</v>
      </c>
      <c r="E37" s="832"/>
    </row>
    <row r="38" customFormat="false" ht="12.75" hidden="false" customHeight="false" outlineLevel="0" collapsed="false">
      <c r="A38" s="780" t="s">
        <v>500</v>
      </c>
      <c r="B38" s="780"/>
      <c r="C38" s="780"/>
      <c r="D38" s="780"/>
      <c r="E38" s="833"/>
    </row>
    <row r="39" customFormat="false" ht="6" hidden="false" customHeight="true" outlineLevel="0" collapsed="false">
      <c r="A39" s="2"/>
      <c r="B39" s="2"/>
      <c r="C39" s="2"/>
      <c r="D39" s="2"/>
      <c r="E39" s="834"/>
    </row>
    <row r="40" customFormat="false" ht="18.75" hidden="false" customHeight="false" outlineLevel="0" collapsed="false">
      <c r="A40" s="2"/>
      <c r="B40" s="2"/>
      <c r="C40" s="2"/>
      <c r="D40" s="806" t="s">
        <v>676</v>
      </c>
      <c r="E40" s="835" t="n">
        <f aca="false">SUM(E12:E37)</f>
        <v>0</v>
      </c>
    </row>
    <row r="41" customFormat="false" ht="18.75" hidden="false" customHeight="true" outlineLevel="0" collapsed="false">
      <c r="A41" s="836"/>
      <c r="B41" s="837"/>
      <c r="C41" s="837"/>
      <c r="D41" s="2"/>
      <c r="E41" s="838" t="str">
        <f aca="false">IF(E9=E40,"BALANCED","OUT OF BALANCE")</f>
        <v>BALANCED</v>
      </c>
    </row>
    <row r="42" customFormat="false" ht="12.75" hidden="false" customHeight="false" outlineLevel="0" collapsed="false">
      <c r="A42" s="30" t="s">
        <v>670</v>
      </c>
      <c r="B42" s="2"/>
      <c r="C42" s="818" t="s">
        <v>27</v>
      </c>
      <c r="D42" s="9" t="str">
        <f aca="false">IF(E41="OUT OF BALANCE","(OVER)/UNDER","")</f>
        <v/>
      </c>
      <c r="E42" s="839" t="str">
        <f aca="false">IF(E41="OUT OF BALANCE",+E9-E40,"")</f>
        <v/>
      </c>
    </row>
    <row r="43" customFormat="false" ht="12.75" hidden="false" customHeight="false" outlineLevel="0" collapsed="false">
      <c r="A43" s="30"/>
      <c r="B43" s="2"/>
      <c r="C43" s="2"/>
      <c r="D43" s="2"/>
      <c r="E43" s="2"/>
    </row>
    <row r="44" customFormat="false" ht="12.75" hidden="false" customHeight="false" outlineLevel="0" collapsed="false">
      <c r="A44" s="30"/>
      <c r="B44" s="2"/>
      <c r="C44" s="2"/>
      <c r="D44" s="2"/>
      <c r="E44" s="2"/>
    </row>
    <row r="45" customFormat="false" ht="9" hidden="false" customHeight="true" outlineLevel="0" collapsed="false">
      <c r="A45" s="2"/>
      <c r="B45" s="2"/>
      <c r="C45" s="2"/>
      <c r="D45" s="2"/>
      <c r="E45" s="2"/>
    </row>
    <row r="46" customFormat="false" ht="13.5" hidden="false" customHeight="false" outlineLevel="0" collapsed="false">
      <c r="A46" s="840" t="s">
        <v>671</v>
      </c>
      <c r="B46" s="840"/>
      <c r="C46" s="840"/>
      <c r="D46" s="840"/>
      <c r="E46" s="840"/>
    </row>
    <row r="47" customFormat="false" ht="18" hidden="false" customHeight="true" outlineLevel="0" collapsed="false">
      <c r="A47" s="841" t="s">
        <v>672</v>
      </c>
      <c r="B47" s="841"/>
      <c r="C47" s="841"/>
      <c r="D47" s="842"/>
      <c r="E47" s="843"/>
    </row>
    <row r="48" customFormat="false" ht="12.75" hidden="false" customHeight="false" outlineLevel="0" collapsed="false">
      <c r="A48" s="2"/>
      <c r="B48" s="2"/>
      <c r="C48" s="2"/>
      <c r="D48" s="2"/>
      <c r="E48" s="2"/>
    </row>
    <row r="49" customFormat="false" ht="12.75" hidden="false" customHeight="false" outlineLevel="0" collapsed="false">
      <c r="A49" s="2"/>
      <c r="B49" s="2"/>
      <c r="C49" s="2"/>
      <c r="D49" s="2"/>
      <c r="E49" s="844" t="s">
        <v>500</v>
      </c>
    </row>
    <row r="50" customFormat="false" ht="12.75" hidden="false" customHeight="false" outlineLevel="0" collapsed="false">
      <c r="A50" s="2"/>
      <c r="B50" s="2"/>
      <c r="C50" s="2"/>
      <c r="D50" s="2"/>
      <c r="E50" s="2"/>
    </row>
    <row r="51" customFormat="false" ht="12.75" hidden="false" customHeight="false" outlineLevel="0" collapsed="false">
      <c r="A51" s="2"/>
      <c r="B51" s="2"/>
      <c r="C51" s="2"/>
      <c r="D51" s="2"/>
      <c r="E51" s="2"/>
    </row>
  </sheetData>
  <sheetProtection sheet="true" password="faa3" objects="true" scenarios="true" selectLockedCells="true"/>
  <mergeCells count="34">
    <mergeCell ref="A1:J1"/>
    <mergeCell ref="A2:J2"/>
    <mergeCell ref="A3:J3"/>
    <mergeCell ref="A4:J4"/>
    <mergeCell ref="D6:E6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A46:E46"/>
    <mergeCell ref="A47:B47"/>
  </mergeCells>
  <conditionalFormatting sqref="C12:D37">
    <cfRule type="cellIs" priority="2" operator="equal" aboveAverage="0" equalAverage="0" bottom="0" percent="0" rank="0" text="" dxfId="12">
      <formula>"ERROR - OBJECT DOES NOT EXIST"</formula>
    </cfRule>
    <cfRule type="cellIs" priority="3" operator="equal" aboveAverage="0" equalAverage="0" bottom="0" percent="0" rank="0" text="" dxfId="13">
      <formula>"ERROR - USE FOUR (4) DIGITS IN OBJECT CODE"</formula>
    </cfRule>
  </conditionalFormatting>
  <printOptions headings="false" gridLines="false" gridLinesSet="true" horizontalCentered="true" verticalCentered="false"/>
  <pageMargins left="0.75" right="0.7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IS 3149</oddHeader>
    <oddFooter>&amp;L&amp;D -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7"/>
    <col collapsed="false" customWidth="true" hidden="false" outlineLevel="0" max="3" min="3" style="0" width="27.14"/>
    <col collapsed="false" customWidth="true" hidden="false" outlineLevel="0" max="4" min="4" style="0" width="28.41"/>
    <col collapsed="false" customWidth="true" hidden="false" outlineLevel="0" max="5" min="5" style="0" width="19.99"/>
    <col collapsed="false" customWidth="true" hidden="true" outlineLevel="0" max="10" min="6" style="0" width="9.14"/>
  </cols>
  <sheetData>
    <row r="1" s="799" customFormat="true" ht="18" hidden="false" customHeight="true" outlineLevel="0" collapsed="false">
      <c r="A1" s="798" t="s">
        <v>655</v>
      </c>
      <c r="B1" s="798"/>
      <c r="C1" s="798"/>
      <c r="D1" s="798"/>
      <c r="E1" s="798"/>
      <c r="F1" s="798"/>
      <c r="G1" s="798"/>
      <c r="H1" s="798"/>
      <c r="I1" s="798"/>
      <c r="J1" s="798"/>
    </row>
    <row r="2" s="801" customFormat="true" ht="16.5" hidden="false" customHeight="true" outlineLevel="0" collapsed="false">
      <c r="A2" s="800" t="s">
        <v>656</v>
      </c>
      <c r="B2" s="800"/>
      <c r="C2" s="800"/>
      <c r="D2" s="800"/>
      <c r="E2" s="800"/>
      <c r="F2" s="800"/>
      <c r="G2" s="800"/>
      <c r="H2" s="800"/>
      <c r="I2" s="800"/>
      <c r="J2" s="800"/>
    </row>
    <row r="3" s="802" customFormat="true" ht="18" hidden="false" customHeight="true" outlineLevel="0" collapsed="false">
      <c r="A3" s="1" t="s">
        <v>657</v>
      </c>
      <c r="B3" s="1"/>
      <c r="C3" s="1"/>
      <c r="D3" s="1"/>
      <c r="E3" s="1"/>
      <c r="F3" s="1"/>
      <c r="G3" s="1"/>
      <c r="H3" s="1"/>
      <c r="I3" s="1"/>
      <c r="J3" s="1"/>
    </row>
    <row r="4" s="803" customFormat="true" ht="18" hidden="false" customHeight="true" outlineLevel="0" collapsed="false">
      <c r="A4" s="800" t="str">
        <f aca="false">'Revenue Projection'!A4</f>
        <v>FISCAL YEAR 2008-2009</v>
      </c>
      <c r="B4" s="800"/>
      <c r="C4" s="800"/>
      <c r="D4" s="800"/>
      <c r="E4" s="800"/>
      <c r="F4" s="800"/>
      <c r="G4" s="800"/>
      <c r="H4" s="800"/>
      <c r="I4" s="800"/>
      <c r="J4" s="800"/>
    </row>
    <row r="5" customFormat="false" ht="27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s="808" customFormat="true" ht="15.75" hidden="false" customHeight="false" outlineLevel="0" collapsed="false">
      <c r="A6" s="79" t="s">
        <v>658</v>
      </c>
      <c r="B6" s="805" t="str">
        <f aca="false">'Revenue Projection'!E2</f>
        <v>0000</v>
      </c>
      <c r="C6" s="845" t="s">
        <v>659</v>
      </c>
      <c r="D6" s="807" t="str">
        <f aca="false">'Revenue Projection'!A1</f>
        <v>ANY SCHOOL</v>
      </c>
      <c r="E6" s="807"/>
      <c r="F6" s="804"/>
      <c r="G6" s="804"/>
      <c r="H6" s="804"/>
      <c r="I6" s="804"/>
      <c r="J6" s="804"/>
    </row>
    <row r="7" s="808" customFormat="true" ht="19.5" hidden="false" customHeight="true" outlineLevel="0" collapsed="false">
      <c r="A7" s="79" t="s">
        <v>660</v>
      </c>
      <c r="B7" s="846" t="n">
        <v>3001</v>
      </c>
      <c r="C7" s="845" t="s">
        <v>661</v>
      </c>
      <c r="D7" s="847" t="s">
        <v>680</v>
      </c>
      <c r="E7" s="847"/>
      <c r="F7" s="804"/>
      <c r="G7" s="804"/>
      <c r="H7" s="804"/>
      <c r="I7" s="804"/>
      <c r="J7" s="804"/>
    </row>
    <row r="8" s="808" customFormat="true" ht="12" hidden="false" customHeight="true" outlineLevel="0" collapsed="false">
      <c r="A8" s="79"/>
      <c r="B8" s="79"/>
      <c r="C8" s="79"/>
      <c r="D8" s="79"/>
      <c r="E8" s="79"/>
      <c r="F8" s="804"/>
      <c r="G8" s="804"/>
      <c r="H8" s="804"/>
      <c r="I8" s="804"/>
      <c r="J8" s="804"/>
    </row>
    <row r="9" s="808" customFormat="true" ht="18.75" hidden="false" customHeight="true" outlineLevel="0" collapsed="false">
      <c r="A9" s="79" t="s">
        <v>663</v>
      </c>
      <c r="B9" s="854" t="n">
        <v>1010</v>
      </c>
      <c r="C9" s="848"/>
      <c r="D9" s="845" t="s">
        <v>664</v>
      </c>
      <c r="E9" s="849" t="n">
        <f aca="false">'Salary Menu MIS 3382'!H243</f>
        <v>3000</v>
      </c>
      <c r="F9" s="804"/>
      <c r="G9" s="804"/>
      <c r="H9" s="804"/>
      <c r="I9" s="804"/>
      <c r="J9" s="804"/>
    </row>
    <row r="10" customFormat="false" ht="10.5" hidden="false" customHeight="true" outlineLevel="0" collapsed="false">
      <c r="A10" s="850"/>
      <c r="B10" s="850"/>
      <c r="C10" s="850"/>
      <c r="D10" s="850"/>
      <c r="E10" s="850"/>
      <c r="F10" s="2"/>
      <c r="G10" s="2"/>
      <c r="H10" s="2"/>
      <c r="I10" s="2"/>
      <c r="J10" s="2"/>
    </row>
    <row r="11" s="818" customFormat="true" ht="17.25" hidden="false" customHeight="true" outlineLevel="0" collapsed="false">
      <c r="A11" s="814" t="s">
        <v>665</v>
      </c>
      <c r="B11" s="815" t="s">
        <v>666</v>
      </c>
      <c r="C11" s="816" t="s">
        <v>667</v>
      </c>
      <c r="D11" s="816"/>
      <c r="E11" s="817" t="s">
        <v>668</v>
      </c>
    </row>
    <row r="12" customFormat="false" ht="18" hidden="false" customHeight="true" outlineLevel="0" collapsed="false">
      <c r="A12" s="819"/>
      <c r="B12" s="820"/>
      <c r="C12" s="853" t="str">
        <f aca="false">IF(B12&gt;0,(LOOKUP(B12,'Object Codes'!$C$8:$C$909,'Object Codes'!$E$8:$E$909))," ")</f>
        <v> </v>
      </c>
      <c r="D12" s="853" t="e">
        <f aca="false">NA()</f>
        <v>#N/A</v>
      </c>
      <c r="E12" s="822"/>
    </row>
    <row r="13" customFormat="false" ht="18" hidden="false" customHeight="true" outlineLevel="0" collapsed="false">
      <c r="A13" s="823"/>
      <c r="B13" s="824"/>
      <c r="C13" s="825" t="str">
        <f aca="false">IF(B13&gt;0,(LOOKUP(B13,'Object Codes'!$C$8:$C$909,'Object Codes'!$E$8:$E$909))," ")</f>
        <v> </v>
      </c>
      <c r="D13" s="825" t="e">
        <f aca="false">NA()</f>
        <v>#N/A</v>
      </c>
      <c r="E13" s="826"/>
    </row>
    <row r="14" customFormat="false" ht="18" hidden="false" customHeight="true" outlineLevel="0" collapsed="false">
      <c r="A14" s="827"/>
      <c r="B14" s="828"/>
      <c r="C14" s="825" t="str">
        <f aca="false">IF(B14&gt;0,(LOOKUP(B14,'Object Codes'!$C$8:$C$909,'Object Codes'!$E$8:$E$909))," ")</f>
        <v> </v>
      </c>
      <c r="D14" s="825" t="e">
        <f aca="false">NA()</f>
        <v>#N/A</v>
      </c>
      <c r="E14" s="826"/>
    </row>
    <row r="15" customFormat="false" ht="18" hidden="false" customHeight="true" outlineLevel="0" collapsed="false">
      <c r="A15" s="827"/>
      <c r="B15" s="828"/>
      <c r="C15" s="825" t="str">
        <f aca="false">IF(B15&gt;0,(LOOKUP(B15,'Object Codes'!$C$8:$C$909,'Object Codes'!$E$8:$E$909))," ")</f>
        <v> </v>
      </c>
      <c r="D15" s="825" t="e">
        <f aca="false">NA()</f>
        <v>#N/A</v>
      </c>
      <c r="E15" s="826"/>
    </row>
    <row r="16" customFormat="false" ht="18" hidden="false" customHeight="true" outlineLevel="0" collapsed="false">
      <c r="A16" s="827"/>
      <c r="B16" s="828"/>
      <c r="C16" s="825" t="str">
        <f aca="false">IF(B16&gt;0,(LOOKUP(B16,'Object Codes'!$C$8:$C$909,'Object Codes'!$E$8:$E$909))," ")</f>
        <v> </v>
      </c>
      <c r="D16" s="825" t="e">
        <f aca="false">NA()</f>
        <v>#N/A</v>
      </c>
      <c r="E16" s="826"/>
    </row>
    <row r="17" customFormat="false" ht="18" hidden="false" customHeight="true" outlineLevel="0" collapsed="false">
      <c r="A17" s="827"/>
      <c r="B17" s="828"/>
      <c r="C17" s="825" t="str">
        <f aca="false">IF(B17&gt;0,(LOOKUP(B17,'Object Codes'!$C$8:$C$909,'Object Codes'!$E$8:$E$909))," ")</f>
        <v> </v>
      </c>
      <c r="D17" s="825" t="e">
        <f aca="false">NA()</f>
        <v>#N/A</v>
      </c>
      <c r="E17" s="826"/>
    </row>
    <row r="18" customFormat="false" ht="18" hidden="false" customHeight="true" outlineLevel="0" collapsed="false">
      <c r="A18" s="827"/>
      <c r="B18" s="828"/>
      <c r="C18" s="825" t="str">
        <f aca="false">IF(B18&gt;0,(LOOKUP(B18,'Object Codes'!$C$8:$C$909,'Object Codes'!$E$8:$E$909))," ")</f>
        <v> </v>
      </c>
      <c r="D18" s="825" t="e">
        <f aca="false">NA()</f>
        <v>#N/A</v>
      </c>
      <c r="E18" s="826"/>
    </row>
    <row r="19" customFormat="false" ht="18" hidden="false" customHeight="true" outlineLevel="0" collapsed="false">
      <c r="A19" s="827"/>
      <c r="B19" s="828"/>
      <c r="C19" s="825" t="str">
        <f aca="false">IF(B19&gt;0,(LOOKUP(B19,'Object Codes'!$C$8:$C$909,'Object Codes'!$E$8:$E$909))," ")</f>
        <v> </v>
      </c>
      <c r="D19" s="825" t="e">
        <f aca="false">NA()</f>
        <v>#N/A</v>
      </c>
      <c r="E19" s="826"/>
    </row>
    <row r="20" customFormat="false" ht="18" hidden="false" customHeight="true" outlineLevel="0" collapsed="false">
      <c r="A20" s="827"/>
      <c r="B20" s="828"/>
      <c r="C20" s="825" t="str">
        <f aca="false">IF(B20&gt;0,(LOOKUP(B20,'Object Codes'!$C$8:$C$909,'Object Codes'!$E$8:$E$909))," ")</f>
        <v> </v>
      </c>
      <c r="D20" s="825" t="e">
        <f aca="false">NA()</f>
        <v>#N/A</v>
      </c>
      <c r="E20" s="826"/>
    </row>
    <row r="21" customFormat="false" ht="18" hidden="false" customHeight="true" outlineLevel="0" collapsed="false">
      <c r="A21" s="827"/>
      <c r="B21" s="828"/>
      <c r="C21" s="825" t="str">
        <f aca="false">IF(B21&gt;0,(LOOKUP(B21,'Object Codes'!$C$8:$C$909,'Object Codes'!$E$8:$E$909))," ")</f>
        <v> </v>
      </c>
      <c r="D21" s="825" t="e">
        <f aca="false">NA()</f>
        <v>#N/A</v>
      </c>
      <c r="E21" s="826"/>
    </row>
    <row r="22" customFormat="false" ht="18" hidden="false" customHeight="true" outlineLevel="0" collapsed="false">
      <c r="A22" s="827"/>
      <c r="B22" s="828"/>
      <c r="C22" s="825" t="str">
        <f aca="false">IF(B22&gt;0,(LOOKUP(B22,'Object Codes'!$C$8:$C$909,'Object Codes'!$E$8:$E$909))," ")</f>
        <v> </v>
      </c>
      <c r="D22" s="825" t="e">
        <f aca="false">NA()</f>
        <v>#N/A</v>
      </c>
      <c r="E22" s="826"/>
    </row>
    <row r="23" customFormat="false" ht="18" hidden="false" customHeight="true" outlineLevel="0" collapsed="false">
      <c r="A23" s="827"/>
      <c r="B23" s="828"/>
      <c r="C23" s="825" t="str">
        <f aca="false">IF(B23&gt;0,(LOOKUP(B23,'Object Codes'!$C$8:$C$909,'Object Codes'!$E$8:$E$909))," ")</f>
        <v> </v>
      </c>
      <c r="D23" s="825" t="e">
        <f aca="false">NA()</f>
        <v>#N/A</v>
      </c>
      <c r="E23" s="826"/>
    </row>
    <row r="24" customFormat="false" ht="18" hidden="false" customHeight="true" outlineLevel="0" collapsed="false">
      <c r="A24" s="827"/>
      <c r="B24" s="828"/>
      <c r="C24" s="825" t="str">
        <f aca="false">IF(B24&gt;0,(LOOKUP(B24,'Object Codes'!$C$8:$C$909,'Object Codes'!$E$8:$E$909))," ")</f>
        <v> </v>
      </c>
      <c r="D24" s="825" t="e">
        <f aca="false">NA()</f>
        <v>#N/A</v>
      </c>
      <c r="E24" s="826"/>
    </row>
    <row r="25" customFormat="false" ht="18" hidden="false" customHeight="true" outlineLevel="0" collapsed="false">
      <c r="A25" s="827"/>
      <c r="B25" s="828"/>
      <c r="C25" s="825" t="str">
        <f aca="false">IF(B25&gt;0,(LOOKUP(B25,'Object Codes'!$C$8:$C$909,'Object Codes'!$E$8:$E$909))," ")</f>
        <v> </v>
      </c>
      <c r="D25" s="825" t="e">
        <f aca="false">NA()</f>
        <v>#N/A</v>
      </c>
      <c r="E25" s="826"/>
    </row>
    <row r="26" customFormat="false" ht="18" hidden="false" customHeight="true" outlineLevel="0" collapsed="false">
      <c r="A26" s="827"/>
      <c r="B26" s="828"/>
      <c r="C26" s="825" t="str">
        <f aca="false">IF(B26&gt;0,(LOOKUP(B26,'Object Codes'!$C$8:$C$909,'Object Codes'!$E$8:$E$909))," ")</f>
        <v> </v>
      </c>
      <c r="D26" s="825" t="e">
        <f aca="false">NA()</f>
        <v>#N/A</v>
      </c>
      <c r="E26" s="826"/>
    </row>
    <row r="27" customFormat="false" ht="18" hidden="false" customHeight="true" outlineLevel="0" collapsed="false">
      <c r="A27" s="827"/>
      <c r="B27" s="828"/>
      <c r="C27" s="825" t="str">
        <f aca="false">IF(B27&gt;0,(LOOKUP(B27,'Object Codes'!$C$8:$C$909,'Object Codes'!$E$8:$E$909))," ")</f>
        <v> </v>
      </c>
      <c r="D27" s="825" t="e">
        <f aca="false">NA()</f>
        <v>#N/A</v>
      </c>
      <c r="E27" s="826"/>
    </row>
    <row r="28" customFormat="false" ht="18" hidden="false" customHeight="true" outlineLevel="0" collapsed="false">
      <c r="A28" s="827"/>
      <c r="B28" s="828"/>
      <c r="C28" s="825" t="str">
        <f aca="false">IF(B28&gt;0,(LOOKUP(B28,'Object Codes'!$C$8:$C$909,'Object Codes'!$E$8:$E$909))," ")</f>
        <v> </v>
      </c>
      <c r="D28" s="825" t="e">
        <f aca="false">NA()</f>
        <v>#N/A</v>
      </c>
      <c r="E28" s="826"/>
    </row>
    <row r="29" customFormat="false" ht="18" hidden="false" customHeight="true" outlineLevel="0" collapsed="false">
      <c r="A29" s="827"/>
      <c r="B29" s="828"/>
      <c r="C29" s="825" t="str">
        <f aca="false">IF(B29&gt;0,(LOOKUP(B29,'Object Codes'!$C$8:$C$909,'Object Codes'!$E$8:$E$909))," ")</f>
        <v> </v>
      </c>
      <c r="D29" s="825" t="e">
        <f aca="false">NA()</f>
        <v>#N/A</v>
      </c>
      <c r="E29" s="826"/>
    </row>
    <row r="30" customFormat="false" ht="18" hidden="false" customHeight="true" outlineLevel="0" collapsed="false">
      <c r="A30" s="827"/>
      <c r="B30" s="828"/>
      <c r="C30" s="825" t="str">
        <f aca="false">IF(B30&gt;0,(LOOKUP(B30,'Object Codes'!$C$8:$C$909,'Object Codes'!$E$8:$E$909))," ")</f>
        <v> </v>
      </c>
      <c r="D30" s="825" t="e">
        <f aca="false">NA()</f>
        <v>#N/A</v>
      </c>
      <c r="E30" s="826"/>
    </row>
    <row r="31" customFormat="false" ht="18" hidden="false" customHeight="true" outlineLevel="0" collapsed="false">
      <c r="A31" s="827"/>
      <c r="B31" s="828"/>
      <c r="C31" s="825" t="str">
        <f aca="false">IF(B31&gt;0,(LOOKUP(B31,'Object Codes'!$C$8:$C$909,'Object Codes'!$E$8:$E$909))," ")</f>
        <v> </v>
      </c>
      <c r="D31" s="825" t="e">
        <f aca="false">NA()</f>
        <v>#N/A</v>
      </c>
      <c r="E31" s="826"/>
    </row>
    <row r="32" customFormat="false" ht="18" hidden="false" customHeight="true" outlineLevel="0" collapsed="false">
      <c r="A32" s="827"/>
      <c r="B32" s="828"/>
      <c r="C32" s="825" t="str">
        <f aca="false">IF(B32&gt;0,(LOOKUP(B32,'Object Codes'!$C$8:$C$909,'Object Codes'!$E$8:$E$909))," ")</f>
        <v> </v>
      </c>
      <c r="D32" s="825" t="e">
        <f aca="false">NA()</f>
        <v>#N/A</v>
      </c>
      <c r="E32" s="826"/>
    </row>
    <row r="33" customFormat="false" ht="18" hidden="false" customHeight="true" outlineLevel="0" collapsed="false">
      <c r="A33" s="827"/>
      <c r="B33" s="828"/>
      <c r="C33" s="825" t="str">
        <f aca="false">IF(B33&gt;0,(LOOKUP(B33,'Object Codes'!$C$8:$C$909,'Object Codes'!$E$8:$E$909))," ")</f>
        <v> </v>
      </c>
      <c r="D33" s="825" t="e">
        <f aca="false">NA()</f>
        <v>#N/A</v>
      </c>
      <c r="E33" s="826"/>
    </row>
    <row r="34" customFormat="false" ht="18" hidden="false" customHeight="true" outlineLevel="0" collapsed="false">
      <c r="A34" s="827"/>
      <c r="B34" s="828"/>
      <c r="C34" s="825" t="str">
        <f aca="false">IF(B34&gt;0,(LOOKUP(B34,'Object Codes'!$C$8:$C$909,'Object Codes'!$E$8:$E$909))," ")</f>
        <v> </v>
      </c>
      <c r="D34" s="825" t="e">
        <f aca="false">NA()</f>
        <v>#N/A</v>
      </c>
      <c r="E34" s="826"/>
    </row>
    <row r="35" customFormat="false" ht="18" hidden="false" customHeight="true" outlineLevel="0" collapsed="false">
      <c r="A35" s="827"/>
      <c r="B35" s="828"/>
      <c r="C35" s="825" t="str">
        <f aca="false">IF(B35&gt;0,(LOOKUP(B35,'Object Codes'!$C$8:$C$909,'Object Codes'!$E$8:$E$909))," ")</f>
        <v> </v>
      </c>
      <c r="D35" s="825" t="e">
        <f aca="false">NA()</f>
        <v>#N/A</v>
      </c>
      <c r="E35" s="826"/>
    </row>
    <row r="36" customFormat="false" ht="18" hidden="false" customHeight="true" outlineLevel="0" collapsed="false">
      <c r="A36" s="827"/>
      <c r="B36" s="828"/>
      <c r="C36" s="825" t="str">
        <f aca="false">IF(B36&gt;0,(LOOKUP(B36,'Object Codes'!$C$8:$C$909,'Object Codes'!$E$8:$E$909))," ")</f>
        <v> </v>
      </c>
      <c r="D36" s="825" t="e">
        <f aca="false">NA()</f>
        <v>#N/A</v>
      </c>
      <c r="E36" s="826"/>
    </row>
    <row r="37" customFormat="false" ht="18" hidden="false" customHeight="true" outlineLevel="0" collapsed="false">
      <c r="A37" s="829"/>
      <c r="B37" s="830"/>
      <c r="C37" s="831" t="str">
        <f aca="false">IF(B37&gt;0,(LOOKUP(B37,'Object Codes'!$C$8:$C$909,'Object Codes'!$E$8:$E$909))," ")</f>
        <v> </v>
      </c>
      <c r="D37" s="831" t="e">
        <f aca="false">NA()</f>
        <v>#N/A</v>
      </c>
      <c r="E37" s="832"/>
    </row>
    <row r="38" customFormat="false" ht="12.75" hidden="false" customHeight="false" outlineLevel="0" collapsed="false">
      <c r="A38" s="780" t="s">
        <v>500</v>
      </c>
      <c r="B38" s="780"/>
      <c r="C38" s="780"/>
      <c r="D38" s="780"/>
      <c r="E38" s="833"/>
    </row>
    <row r="39" customFormat="false" ht="6" hidden="false" customHeight="true" outlineLevel="0" collapsed="false">
      <c r="A39" s="2"/>
      <c r="B39" s="2"/>
      <c r="C39" s="2"/>
      <c r="D39" s="2"/>
      <c r="E39" s="834"/>
    </row>
    <row r="40" customFormat="false" ht="18.75" hidden="false" customHeight="false" outlineLevel="0" collapsed="false">
      <c r="A40" s="2"/>
      <c r="B40" s="2"/>
      <c r="C40" s="2"/>
      <c r="D40" s="806" t="s">
        <v>676</v>
      </c>
      <c r="E40" s="835" t="n">
        <f aca="false">SUM(E12:E37)</f>
        <v>0</v>
      </c>
    </row>
    <row r="41" customFormat="false" ht="18.75" hidden="false" customHeight="true" outlineLevel="0" collapsed="false">
      <c r="A41" s="836"/>
      <c r="B41" s="837"/>
      <c r="C41" s="837"/>
      <c r="D41" s="2"/>
      <c r="E41" s="838" t="str">
        <f aca="false">IF(E9=E40,"BALANCED","OUT OF BALANCE")</f>
        <v>OUT OF BALANCE</v>
      </c>
    </row>
    <row r="42" customFormat="false" ht="12.75" hidden="false" customHeight="false" outlineLevel="0" collapsed="false">
      <c r="A42" s="30" t="s">
        <v>670</v>
      </c>
      <c r="B42" s="2"/>
      <c r="C42" s="818" t="s">
        <v>27</v>
      </c>
      <c r="D42" s="9" t="str">
        <f aca="false">IF(E41="OUT OF BALANCE","(OVER)/UNDER","")</f>
        <v>(OVER)/UNDER</v>
      </c>
      <c r="E42" s="839" t="n">
        <f aca="false">IF(E41="OUT OF BALANCE",+E9-E40,"")</f>
        <v>3000</v>
      </c>
    </row>
    <row r="43" customFormat="false" ht="12.75" hidden="false" customHeight="false" outlineLevel="0" collapsed="false">
      <c r="A43" s="30"/>
      <c r="B43" s="2"/>
      <c r="C43" s="2"/>
      <c r="D43" s="2"/>
      <c r="E43" s="2"/>
    </row>
    <row r="44" customFormat="false" ht="12.75" hidden="false" customHeight="false" outlineLevel="0" collapsed="false">
      <c r="A44" s="30"/>
      <c r="B44" s="2"/>
      <c r="C44" s="2"/>
      <c r="D44" s="2"/>
      <c r="E44" s="2"/>
    </row>
    <row r="45" customFormat="false" ht="9" hidden="false" customHeight="true" outlineLevel="0" collapsed="false">
      <c r="A45" s="2"/>
      <c r="B45" s="2"/>
      <c r="C45" s="2"/>
      <c r="D45" s="2"/>
      <c r="E45" s="2"/>
    </row>
    <row r="46" customFormat="false" ht="13.5" hidden="false" customHeight="false" outlineLevel="0" collapsed="false">
      <c r="A46" s="840" t="s">
        <v>671</v>
      </c>
      <c r="B46" s="840"/>
      <c r="C46" s="840"/>
      <c r="D46" s="840"/>
      <c r="E46" s="840"/>
    </row>
    <row r="47" customFormat="false" ht="18" hidden="false" customHeight="true" outlineLevel="0" collapsed="false">
      <c r="A47" s="841" t="s">
        <v>672</v>
      </c>
      <c r="B47" s="841"/>
      <c r="C47" s="841"/>
      <c r="D47" s="842"/>
      <c r="E47" s="843"/>
    </row>
    <row r="48" customFormat="false" ht="12.75" hidden="false" customHeight="false" outlineLevel="0" collapsed="false">
      <c r="A48" s="2"/>
      <c r="B48" s="2"/>
      <c r="C48" s="2"/>
      <c r="D48" s="2"/>
      <c r="E48" s="2"/>
    </row>
    <row r="49" customFormat="false" ht="12.75" hidden="false" customHeight="false" outlineLevel="0" collapsed="false">
      <c r="A49" s="2"/>
      <c r="B49" s="2"/>
      <c r="C49" s="2"/>
      <c r="D49" s="2"/>
      <c r="E49" s="844" t="s">
        <v>500</v>
      </c>
    </row>
    <row r="50" customFormat="false" ht="12.75" hidden="false" customHeight="false" outlineLevel="0" collapsed="false">
      <c r="A50" s="2"/>
      <c r="B50" s="2"/>
      <c r="C50" s="2"/>
      <c r="D50" s="2"/>
      <c r="E50" s="2"/>
    </row>
    <row r="51" customFormat="false" ht="12.75" hidden="false" customHeight="false" outlineLevel="0" collapsed="false">
      <c r="A51" s="2"/>
      <c r="B51" s="2"/>
      <c r="C51" s="2"/>
      <c r="D51" s="2"/>
      <c r="E51" s="2"/>
    </row>
  </sheetData>
  <sheetProtection sheet="true" password="faa3" objects="true" scenarios="true" selectLockedCells="true"/>
  <mergeCells count="34">
    <mergeCell ref="A1:J1"/>
    <mergeCell ref="A2:J2"/>
    <mergeCell ref="A3:J3"/>
    <mergeCell ref="A4:J4"/>
    <mergeCell ref="D6:E6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A46:E46"/>
    <mergeCell ref="A47:B47"/>
  </mergeCells>
  <conditionalFormatting sqref="C12:D37">
    <cfRule type="cellIs" priority="2" operator="equal" aboveAverage="0" equalAverage="0" bottom="0" percent="0" rank="0" text="" dxfId="14">
      <formula>"ERROR - OBJECT DOES NOT EXIST"</formula>
    </cfRule>
    <cfRule type="cellIs" priority="3" operator="equal" aboveAverage="0" equalAverage="0" bottom="0" percent="0" rank="0" text="" dxfId="15">
      <formula>"ERROR - USE FOUR (4) DIGITS IN OBJECT CODE"</formula>
    </cfRule>
  </conditionalFormatting>
  <printOptions headings="false" gridLines="false" gridLinesSet="true" horizontalCentered="true" verticalCentered="false"/>
  <pageMargins left="0.75" right="0.7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IS 3149</oddHeader>
    <oddFooter>&amp;L&amp;D -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7"/>
    <col collapsed="false" customWidth="true" hidden="false" outlineLevel="0" max="3" min="3" style="0" width="27.14"/>
    <col collapsed="false" customWidth="true" hidden="false" outlineLevel="0" max="4" min="4" style="0" width="28.41"/>
    <col collapsed="false" customWidth="true" hidden="false" outlineLevel="0" max="5" min="5" style="0" width="19.99"/>
    <col collapsed="false" customWidth="true" hidden="true" outlineLevel="0" max="10" min="6" style="0" width="9.14"/>
  </cols>
  <sheetData>
    <row r="1" s="799" customFormat="true" ht="18" hidden="false" customHeight="true" outlineLevel="0" collapsed="false">
      <c r="A1" s="798" t="s">
        <v>655</v>
      </c>
      <c r="B1" s="798"/>
      <c r="C1" s="798"/>
      <c r="D1" s="798"/>
      <c r="E1" s="798"/>
      <c r="F1" s="798"/>
      <c r="G1" s="798"/>
      <c r="H1" s="798"/>
      <c r="I1" s="798"/>
      <c r="J1" s="798"/>
    </row>
    <row r="2" s="801" customFormat="true" ht="16.5" hidden="false" customHeight="true" outlineLevel="0" collapsed="false">
      <c r="A2" s="800" t="s">
        <v>656</v>
      </c>
      <c r="B2" s="800"/>
      <c r="C2" s="800"/>
      <c r="D2" s="800"/>
      <c r="E2" s="800"/>
      <c r="F2" s="800"/>
      <c r="G2" s="800"/>
      <c r="H2" s="800"/>
      <c r="I2" s="800"/>
      <c r="J2" s="800"/>
    </row>
    <row r="3" s="802" customFormat="true" ht="18" hidden="false" customHeight="true" outlineLevel="0" collapsed="false">
      <c r="A3" s="1" t="s">
        <v>657</v>
      </c>
      <c r="B3" s="1"/>
      <c r="C3" s="1"/>
      <c r="D3" s="1"/>
      <c r="E3" s="1"/>
      <c r="F3" s="1"/>
      <c r="G3" s="1"/>
      <c r="H3" s="1"/>
      <c r="I3" s="1"/>
      <c r="J3" s="1"/>
    </row>
    <row r="4" s="803" customFormat="true" ht="18" hidden="false" customHeight="true" outlineLevel="0" collapsed="false">
      <c r="A4" s="800" t="str">
        <f aca="false">'Revenue Projection'!A4</f>
        <v>FISCAL YEAR 2008-2009</v>
      </c>
      <c r="B4" s="800"/>
      <c r="C4" s="800"/>
      <c r="D4" s="800"/>
      <c r="E4" s="800"/>
      <c r="F4" s="800"/>
      <c r="G4" s="800"/>
      <c r="H4" s="800"/>
      <c r="I4" s="800"/>
      <c r="J4" s="800"/>
    </row>
    <row r="5" customFormat="false" ht="27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s="808" customFormat="true" ht="15.75" hidden="false" customHeight="false" outlineLevel="0" collapsed="false">
      <c r="A6" s="79" t="s">
        <v>658</v>
      </c>
      <c r="B6" s="805" t="str">
        <f aca="false">'Revenue Projection'!E2</f>
        <v>0000</v>
      </c>
      <c r="C6" s="845" t="s">
        <v>659</v>
      </c>
      <c r="D6" s="807" t="str">
        <f aca="false">'Revenue Projection'!A1</f>
        <v>ANY SCHOOL</v>
      </c>
      <c r="E6" s="807"/>
      <c r="F6" s="804"/>
      <c r="G6" s="804"/>
      <c r="H6" s="804"/>
      <c r="I6" s="804"/>
      <c r="J6" s="804"/>
    </row>
    <row r="7" s="808" customFormat="true" ht="19.5" hidden="false" customHeight="true" outlineLevel="0" collapsed="false">
      <c r="A7" s="79" t="s">
        <v>660</v>
      </c>
      <c r="B7" s="846" t="n">
        <v>3101</v>
      </c>
      <c r="C7" s="845" t="s">
        <v>661</v>
      </c>
      <c r="D7" s="847" t="s">
        <v>681</v>
      </c>
      <c r="E7" s="847"/>
      <c r="F7" s="804"/>
      <c r="G7" s="804"/>
      <c r="H7" s="804"/>
      <c r="I7" s="804"/>
      <c r="J7" s="804"/>
    </row>
    <row r="8" s="808" customFormat="true" ht="12" hidden="false" customHeight="true" outlineLevel="0" collapsed="false">
      <c r="A8" s="79"/>
      <c r="B8" s="79"/>
      <c r="C8" s="79"/>
      <c r="D8" s="79"/>
      <c r="E8" s="79"/>
      <c r="F8" s="804"/>
      <c r="G8" s="804"/>
      <c r="H8" s="804"/>
      <c r="I8" s="804"/>
      <c r="J8" s="804"/>
    </row>
    <row r="9" s="808" customFormat="true" ht="18.75" hidden="false" customHeight="true" outlineLevel="0" collapsed="false">
      <c r="A9" s="79" t="s">
        <v>663</v>
      </c>
      <c r="B9" s="854" t="n">
        <v>1010</v>
      </c>
      <c r="C9" s="848"/>
      <c r="D9" s="845" t="s">
        <v>664</v>
      </c>
      <c r="E9" s="849" t="n">
        <f aca="false">'Salary Menu MIS 3382'!H260</f>
        <v>12926</v>
      </c>
      <c r="F9" s="804"/>
      <c r="G9" s="804"/>
      <c r="H9" s="804"/>
      <c r="I9" s="804"/>
      <c r="J9" s="804"/>
    </row>
    <row r="10" customFormat="false" ht="10.5" hidden="false" customHeight="true" outlineLevel="0" collapsed="false">
      <c r="A10" s="850"/>
      <c r="B10" s="850"/>
      <c r="C10" s="850"/>
      <c r="D10" s="850"/>
      <c r="E10" s="850"/>
      <c r="F10" s="2"/>
      <c r="G10" s="2"/>
      <c r="H10" s="2"/>
      <c r="I10" s="2"/>
      <c r="J10" s="2"/>
    </row>
    <row r="11" s="818" customFormat="true" ht="17.25" hidden="false" customHeight="true" outlineLevel="0" collapsed="false">
      <c r="A11" s="814" t="s">
        <v>665</v>
      </c>
      <c r="B11" s="815" t="s">
        <v>666</v>
      </c>
      <c r="C11" s="816" t="s">
        <v>667</v>
      </c>
      <c r="D11" s="816"/>
      <c r="E11" s="817" t="s">
        <v>668</v>
      </c>
    </row>
    <row r="12" customFormat="false" ht="18" hidden="false" customHeight="true" outlineLevel="0" collapsed="false">
      <c r="A12" s="819"/>
      <c r="B12" s="820"/>
      <c r="C12" s="853" t="str">
        <f aca="false">IF(B12&gt;0,(LOOKUP(B12,'Object Codes'!$C$8:$C$909,'Object Codes'!$E$8:$E$909))," ")</f>
        <v> </v>
      </c>
      <c r="D12" s="853" t="e">
        <f aca="false">NA()</f>
        <v>#N/A</v>
      </c>
      <c r="E12" s="822"/>
    </row>
    <row r="13" customFormat="false" ht="18" hidden="false" customHeight="true" outlineLevel="0" collapsed="false">
      <c r="A13" s="823"/>
      <c r="B13" s="824"/>
      <c r="C13" s="825" t="str">
        <f aca="false">IF(B13&gt;0,(LOOKUP(B13,'Object Codes'!$C$8:$C$909,'Object Codes'!$E$8:$E$909))," ")</f>
        <v> </v>
      </c>
      <c r="D13" s="825" t="e">
        <f aca="false">NA()</f>
        <v>#N/A</v>
      </c>
      <c r="E13" s="826"/>
    </row>
    <row r="14" customFormat="false" ht="18" hidden="false" customHeight="true" outlineLevel="0" collapsed="false">
      <c r="A14" s="827"/>
      <c r="B14" s="828"/>
      <c r="C14" s="825" t="str">
        <f aca="false">IF(B14&gt;0,(LOOKUP(B14,'Object Codes'!$C$8:$C$909,'Object Codes'!$E$8:$E$909))," ")</f>
        <v> </v>
      </c>
      <c r="D14" s="825" t="e">
        <f aca="false">NA()</f>
        <v>#N/A</v>
      </c>
      <c r="E14" s="826"/>
    </row>
    <row r="15" customFormat="false" ht="18" hidden="false" customHeight="true" outlineLevel="0" collapsed="false">
      <c r="A15" s="827"/>
      <c r="B15" s="828"/>
      <c r="C15" s="825" t="str">
        <f aca="false">IF(B15&gt;0,(LOOKUP(B15,'Object Codes'!$C$8:$C$909,'Object Codes'!$E$8:$E$909))," ")</f>
        <v> </v>
      </c>
      <c r="D15" s="825" t="e">
        <f aca="false">NA()</f>
        <v>#N/A</v>
      </c>
      <c r="E15" s="826"/>
    </row>
    <row r="16" customFormat="false" ht="18" hidden="false" customHeight="true" outlineLevel="0" collapsed="false">
      <c r="A16" s="827"/>
      <c r="B16" s="828"/>
      <c r="C16" s="825" t="str">
        <f aca="false">IF(B16&gt;0,(LOOKUP(B16,'Object Codes'!$C$8:$C$909,'Object Codes'!$E$8:$E$909))," ")</f>
        <v> </v>
      </c>
      <c r="D16" s="825" t="e">
        <f aca="false">NA()</f>
        <v>#N/A</v>
      </c>
      <c r="E16" s="826"/>
    </row>
    <row r="17" customFormat="false" ht="18" hidden="false" customHeight="true" outlineLevel="0" collapsed="false">
      <c r="A17" s="827"/>
      <c r="B17" s="828"/>
      <c r="C17" s="825" t="str">
        <f aca="false">IF(B17&gt;0,(LOOKUP(B17,'Object Codes'!$C$8:$C$909,'Object Codes'!$E$8:$E$909))," ")</f>
        <v> </v>
      </c>
      <c r="D17" s="825" t="e">
        <f aca="false">NA()</f>
        <v>#N/A</v>
      </c>
      <c r="E17" s="826"/>
    </row>
    <row r="18" customFormat="false" ht="18" hidden="false" customHeight="true" outlineLevel="0" collapsed="false">
      <c r="A18" s="827"/>
      <c r="B18" s="828"/>
      <c r="C18" s="825" t="str">
        <f aca="false">IF(B18&gt;0,(LOOKUP(B18,'Object Codes'!$C$8:$C$909,'Object Codes'!$E$8:$E$909))," ")</f>
        <v> </v>
      </c>
      <c r="D18" s="825" t="e">
        <f aca="false">NA()</f>
        <v>#N/A</v>
      </c>
      <c r="E18" s="826"/>
    </row>
    <row r="19" customFormat="false" ht="18" hidden="false" customHeight="true" outlineLevel="0" collapsed="false">
      <c r="A19" s="827"/>
      <c r="B19" s="828"/>
      <c r="C19" s="825" t="str">
        <f aca="false">IF(B19&gt;0,(LOOKUP(B19,'Object Codes'!$C$8:$C$909,'Object Codes'!$E$8:$E$909))," ")</f>
        <v> </v>
      </c>
      <c r="D19" s="825" t="e">
        <f aca="false">NA()</f>
        <v>#N/A</v>
      </c>
      <c r="E19" s="826"/>
    </row>
    <row r="20" customFormat="false" ht="18" hidden="false" customHeight="true" outlineLevel="0" collapsed="false">
      <c r="A20" s="827"/>
      <c r="B20" s="828"/>
      <c r="C20" s="825" t="str">
        <f aca="false">IF(B20&gt;0,(LOOKUP(B20,'Object Codes'!$C$8:$C$909,'Object Codes'!$E$8:$E$909))," ")</f>
        <v> </v>
      </c>
      <c r="D20" s="825" t="e">
        <f aca="false">NA()</f>
        <v>#N/A</v>
      </c>
      <c r="E20" s="826"/>
    </row>
    <row r="21" customFormat="false" ht="18" hidden="false" customHeight="true" outlineLevel="0" collapsed="false">
      <c r="A21" s="827"/>
      <c r="B21" s="828"/>
      <c r="C21" s="825" t="str">
        <f aca="false">IF(B21&gt;0,(LOOKUP(B21,'Object Codes'!$C$8:$C$909,'Object Codes'!$E$8:$E$909))," ")</f>
        <v> </v>
      </c>
      <c r="D21" s="825" t="e">
        <f aca="false">NA()</f>
        <v>#N/A</v>
      </c>
      <c r="E21" s="826"/>
    </row>
    <row r="22" customFormat="false" ht="18" hidden="false" customHeight="true" outlineLevel="0" collapsed="false">
      <c r="A22" s="827"/>
      <c r="B22" s="828"/>
      <c r="C22" s="825" t="str">
        <f aca="false">IF(B22&gt;0,(LOOKUP(B22,'Object Codes'!$C$8:$C$909,'Object Codes'!$E$8:$E$909))," ")</f>
        <v> </v>
      </c>
      <c r="D22" s="825" t="e">
        <f aca="false">NA()</f>
        <v>#N/A</v>
      </c>
      <c r="E22" s="826"/>
    </row>
    <row r="23" customFormat="false" ht="18" hidden="false" customHeight="true" outlineLevel="0" collapsed="false">
      <c r="A23" s="827"/>
      <c r="B23" s="828"/>
      <c r="C23" s="825" t="str">
        <f aca="false">IF(B23&gt;0,(LOOKUP(B23,'Object Codes'!$C$8:$C$909,'Object Codes'!$E$8:$E$909))," ")</f>
        <v> </v>
      </c>
      <c r="D23" s="825" t="e">
        <f aca="false">NA()</f>
        <v>#N/A</v>
      </c>
      <c r="E23" s="826"/>
    </row>
    <row r="24" customFormat="false" ht="18" hidden="false" customHeight="true" outlineLevel="0" collapsed="false">
      <c r="A24" s="827"/>
      <c r="B24" s="828"/>
      <c r="C24" s="825" t="str">
        <f aca="false">IF(B24&gt;0,(LOOKUP(B24,'Object Codes'!$C$8:$C$909,'Object Codes'!$E$8:$E$909))," ")</f>
        <v> </v>
      </c>
      <c r="D24" s="825" t="e">
        <f aca="false">NA()</f>
        <v>#N/A</v>
      </c>
      <c r="E24" s="826"/>
    </row>
    <row r="25" customFormat="false" ht="18" hidden="false" customHeight="true" outlineLevel="0" collapsed="false">
      <c r="A25" s="827"/>
      <c r="B25" s="828"/>
      <c r="C25" s="825" t="str">
        <f aca="false">IF(B25&gt;0,(LOOKUP(B25,'Object Codes'!$C$8:$C$909,'Object Codes'!$E$8:$E$909))," ")</f>
        <v> </v>
      </c>
      <c r="D25" s="825" t="e">
        <f aca="false">NA()</f>
        <v>#N/A</v>
      </c>
      <c r="E25" s="826"/>
    </row>
    <row r="26" customFormat="false" ht="18" hidden="false" customHeight="true" outlineLevel="0" collapsed="false">
      <c r="A26" s="827"/>
      <c r="B26" s="828"/>
      <c r="C26" s="825" t="str">
        <f aca="false">IF(B26&gt;0,(LOOKUP(B26,'Object Codes'!$C$8:$C$909,'Object Codes'!$E$8:$E$909))," ")</f>
        <v> </v>
      </c>
      <c r="D26" s="825" t="e">
        <f aca="false">NA()</f>
        <v>#N/A</v>
      </c>
      <c r="E26" s="826"/>
    </row>
    <row r="27" customFormat="false" ht="18" hidden="false" customHeight="true" outlineLevel="0" collapsed="false">
      <c r="A27" s="827"/>
      <c r="B27" s="828"/>
      <c r="C27" s="825" t="str">
        <f aca="false">IF(B27&gt;0,(LOOKUP(B27,'Object Codes'!$C$8:$C$909,'Object Codes'!$E$8:$E$909))," ")</f>
        <v> </v>
      </c>
      <c r="D27" s="825" t="e">
        <f aca="false">NA()</f>
        <v>#N/A</v>
      </c>
      <c r="E27" s="826"/>
    </row>
    <row r="28" customFormat="false" ht="18" hidden="false" customHeight="true" outlineLevel="0" collapsed="false">
      <c r="A28" s="827"/>
      <c r="B28" s="828"/>
      <c r="C28" s="825" t="str">
        <f aca="false">IF(B28&gt;0,(LOOKUP(B28,'Object Codes'!$C$8:$C$909,'Object Codes'!$E$8:$E$909))," ")</f>
        <v> </v>
      </c>
      <c r="D28" s="825" t="e">
        <f aca="false">NA()</f>
        <v>#N/A</v>
      </c>
      <c r="E28" s="826"/>
    </row>
    <row r="29" customFormat="false" ht="18" hidden="false" customHeight="true" outlineLevel="0" collapsed="false">
      <c r="A29" s="827"/>
      <c r="B29" s="828"/>
      <c r="C29" s="825" t="str">
        <f aca="false">IF(B29&gt;0,(LOOKUP(B29,'Object Codes'!$C$8:$C$909,'Object Codes'!$E$8:$E$909))," ")</f>
        <v> </v>
      </c>
      <c r="D29" s="825" t="e">
        <f aca="false">NA()</f>
        <v>#N/A</v>
      </c>
      <c r="E29" s="826"/>
    </row>
    <row r="30" customFormat="false" ht="18" hidden="false" customHeight="true" outlineLevel="0" collapsed="false">
      <c r="A30" s="827"/>
      <c r="B30" s="828"/>
      <c r="C30" s="825" t="str">
        <f aca="false">IF(B30&gt;0,(LOOKUP(B30,'Object Codes'!$C$8:$C$909,'Object Codes'!$E$8:$E$909))," ")</f>
        <v> </v>
      </c>
      <c r="D30" s="825" t="e">
        <f aca="false">NA()</f>
        <v>#N/A</v>
      </c>
      <c r="E30" s="826"/>
    </row>
    <row r="31" customFormat="false" ht="18" hidden="false" customHeight="true" outlineLevel="0" collapsed="false">
      <c r="A31" s="827"/>
      <c r="B31" s="828"/>
      <c r="C31" s="825" t="str">
        <f aca="false">IF(B31&gt;0,(LOOKUP(B31,'Object Codes'!$C$8:$C$909,'Object Codes'!$E$8:$E$909))," ")</f>
        <v> </v>
      </c>
      <c r="D31" s="825" t="e">
        <f aca="false">NA()</f>
        <v>#N/A</v>
      </c>
      <c r="E31" s="826"/>
    </row>
    <row r="32" customFormat="false" ht="18" hidden="false" customHeight="true" outlineLevel="0" collapsed="false">
      <c r="A32" s="827"/>
      <c r="B32" s="828"/>
      <c r="C32" s="825" t="str">
        <f aca="false">IF(B32&gt;0,(LOOKUP(B32,'Object Codes'!$C$8:$C$909,'Object Codes'!$E$8:$E$909))," ")</f>
        <v> </v>
      </c>
      <c r="D32" s="825" t="e">
        <f aca="false">NA()</f>
        <v>#N/A</v>
      </c>
      <c r="E32" s="826"/>
    </row>
    <row r="33" customFormat="false" ht="18" hidden="false" customHeight="true" outlineLevel="0" collapsed="false">
      <c r="A33" s="827"/>
      <c r="B33" s="828"/>
      <c r="C33" s="825" t="str">
        <f aca="false">IF(B33&gt;0,(LOOKUP(B33,'Object Codes'!$C$8:$C$909,'Object Codes'!$E$8:$E$909))," ")</f>
        <v> </v>
      </c>
      <c r="D33" s="825" t="e">
        <f aca="false">NA()</f>
        <v>#N/A</v>
      </c>
      <c r="E33" s="826"/>
    </row>
    <row r="34" customFormat="false" ht="18" hidden="false" customHeight="true" outlineLevel="0" collapsed="false">
      <c r="A34" s="827"/>
      <c r="B34" s="828"/>
      <c r="C34" s="825" t="str">
        <f aca="false">IF(B34&gt;0,(LOOKUP(B34,'Object Codes'!$C$8:$C$909,'Object Codes'!$E$8:$E$909))," ")</f>
        <v> </v>
      </c>
      <c r="D34" s="825" t="e">
        <f aca="false">NA()</f>
        <v>#N/A</v>
      </c>
      <c r="E34" s="826"/>
    </row>
    <row r="35" customFormat="false" ht="18" hidden="false" customHeight="true" outlineLevel="0" collapsed="false">
      <c r="A35" s="827"/>
      <c r="B35" s="828"/>
      <c r="C35" s="825" t="str">
        <f aca="false">IF(B35&gt;0,(LOOKUP(B35,'Object Codes'!$C$8:$C$909,'Object Codes'!$E$8:$E$909))," ")</f>
        <v> </v>
      </c>
      <c r="D35" s="825" t="e">
        <f aca="false">NA()</f>
        <v>#N/A</v>
      </c>
      <c r="E35" s="826"/>
    </row>
    <row r="36" customFormat="false" ht="18" hidden="false" customHeight="true" outlineLevel="0" collapsed="false">
      <c r="A36" s="827"/>
      <c r="B36" s="828"/>
      <c r="C36" s="825" t="str">
        <f aca="false">IF(B36&gt;0,(LOOKUP(B36,'Object Codes'!$C$8:$C$909,'Object Codes'!$E$8:$E$909))," ")</f>
        <v> </v>
      </c>
      <c r="D36" s="825" t="e">
        <f aca="false">NA()</f>
        <v>#N/A</v>
      </c>
      <c r="E36" s="826"/>
    </row>
    <row r="37" customFormat="false" ht="18" hidden="false" customHeight="true" outlineLevel="0" collapsed="false">
      <c r="A37" s="829"/>
      <c r="B37" s="830"/>
      <c r="C37" s="831" t="str">
        <f aca="false">IF(B37&gt;0,(LOOKUP(B37,'Object Codes'!$C$8:$C$909,'Object Codes'!$E$8:$E$909))," ")</f>
        <v> </v>
      </c>
      <c r="D37" s="831" t="e">
        <f aca="false">NA()</f>
        <v>#N/A</v>
      </c>
      <c r="E37" s="832"/>
    </row>
    <row r="38" customFormat="false" ht="12.75" hidden="false" customHeight="false" outlineLevel="0" collapsed="false">
      <c r="A38" s="780" t="s">
        <v>500</v>
      </c>
      <c r="B38" s="780"/>
      <c r="C38" s="780"/>
      <c r="D38" s="780"/>
      <c r="E38" s="833"/>
    </row>
    <row r="39" customFormat="false" ht="6" hidden="false" customHeight="true" outlineLevel="0" collapsed="false">
      <c r="A39" s="2"/>
      <c r="B39" s="2"/>
      <c r="C39" s="2"/>
      <c r="D39" s="2"/>
      <c r="E39" s="834"/>
    </row>
    <row r="40" customFormat="false" ht="18.75" hidden="false" customHeight="false" outlineLevel="0" collapsed="false">
      <c r="A40" s="2"/>
      <c r="B40" s="2"/>
      <c r="C40" s="2"/>
      <c r="D40" s="806" t="s">
        <v>676</v>
      </c>
      <c r="E40" s="835" t="n">
        <f aca="false">SUM(E12:E37)</f>
        <v>0</v>
      </c>
    </row>
    <row r="41" customFormat="false" ht="18.75" hidden="false" customHeight="true" outlineLevel="0" collapsed="false">
      <c r="A41" s="836"/>
      <c r="B41" s="837"/>
      <c r="C41" s="837"/>
      <c r="D41" s="2"/>
      <c r="E41" s="838" t="str">
        <f aca="false">IF(E9=E40,"BALANCED","OUT OF BALANCE")</f>
        <v>OUT OF BALANCE</v>
      </c>
    </row>
    <row r="42" customFormat="false" ht="12.75" hidden="false" customHeight="false" outlineLevel="0" collapsed="false">
      <c r="A42" s="30" t="s">
        <v>670</v>
      </c>
      <c r="B42" s="2"/>
      <c r="C42" s="818" t="s">
        <v>27</v>
      </c>
      <c r="D42" s="9" t="str">
        <f aca="false">IF(E41="OUT OF BALANCE","(OVER)/UNDER","")</f>
        <v>(OVER)/UNDER</v>
      </c>
      <c r="E42" s="839" t="n">
        <f aca="false">IF(E41="OUT OF BALANCE",+E9-E40,"")</f>
        <v>12926</v>
      </c>
    </row>
    <row r="43" customFormat="false" ht="12.75" hidden="false" customHeight="false" outlineLevel="0" collapsed="false">
      <c r="A43" s="30"/>
      <c r="B43" s="2"/>
      <c r="C43" s="2"/>
      <c r="D43" s="2"/>
      <c r="E43" s="2"/>
    </row>
    <row r="44" customFormat="false" ht="12.75" hidden="false" customHeight="false" outlineLevel="0" collapsed="false">
      <c r="A44" s="30"/>
      <c r="B44" s="2"/>
      <c r="C44" s="2"/>
      <c r="D44" s="2"/>
      <c r="E44" s="2"/>
    </row>
    <row r="45" customFormat="false" ht="9" hidden="false" customHeight="true" outlineLevel="0" collapsed="false">
      <c r="A45" s="2"/>
      <c r="B45" s="2"/>
      <c r="C45" s="2"/>
      <c r="D45" s="2"/>
      <c r="E45" s="2"/>
    </row>
    <row r="46" customFormat="false" ht="13.5" hidden="false" customHeight="false" outlineLevel="0" collapsed="false">
      <c r="A46" s="840" t="s">
        <v>671</v>
      </c>
      <c r="B46" s="840"/>
      <c r="C46" s="840"/>
      <c r="D46" s="840"/>
      <c r="E46" s="840"/>
    </row>
    <row r="47" customFormat="false" ht="18" hidden="false" customHeight="true" outlineLevel="0" collapsed="false">
      <c r="A47" s="841" t="s">
        <v>672</v>
      </c>
      <c r="B47" s="841"/>
      <c r="C47" s="841"/>
      <c r="D47" s="842"/>
      <c r="E47" s="843"/>
    </row>
    <row r="48" customFormat="false" ht="12.75" hidden="false" customHeight="false" outlineLevel="0" collapsed="false">
      <c r="A48" s="2"/>
      <c r="B48" s="2"/>
      <c r="C48" s="2"/>
      <c r="D48" s="2"/>
      <c r="E48" s="2"/>
    </row>
    <row r="49" customFormat="false" ht="12.75" hidden="false" customHeight="false" outlineLevel="0" collapsed="false">
      <c r="A49" s="2"/>
      <c r="B49" s="2"/>
      <c r="C49" s="2"/>
      <c r="D49" s="2"/>
      <c r="E49" s="844" t="s">
        <v>500</v>
      </c>
    </row>
    <row r="50" customFormat="false" ht="12.75" hidden="false" customHeight="false" outlineLevel="0" collapsed="false">
      <c r="A50" s="2"/>
      <c r="B50" s="2"/>
      <c r="C50" s="2"/>
      <c r="D50" s="2"/>
      <c r="E50" s="2"/>
    </row>
    <row r="51" customFormat="false" ht="12.75" hidden="false" customHeight="false" outlineLevel="0" collapsed="false">
      <c r="A51" s="2"/>
      <c r="B51" s="2"/>
      <c r="C51" s="2"/>
      <c r="D51" s="2"/>
      <c r="E51" s="2"/>
    </row>
  </sheetData>
  <sheetProtection sheet="true" password="faa3" objects="true" scenarios="true" selectLockedCells="true"/>
  <mergeCells count="34">
    <mergeCell ref="A1:J1"/>
    <mergeCell ref="A2:J2"/>
    <mergeCell ref="A3:J3"/>
    <mergeCell ref="A4:J4"/>
    <mergeCell ref="D6:E6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A46:E46"/>
    <mergeCell ref="A47:B47"/>
  </mergeCells>
  <conditionalFormatting sqref="C12:D37">
    <cfRule type="cellIs" priority="2" operator="equal" aboveAverage="0" equalAverage="0" bottom="0" percent="0" rank="0" text="" dxfId="16">
      <formula>"ERROR - OBJECT DOES NOT EXIST"</formula>
    </cfRule>
    <cfRule type="cellIs" priority="3" operator="equal" aboveAverage="0" equalAverage="0" bottom="0" percent="0" rank="0" text="" dxfId="17">
      <formula>"ERROR - USE FOUR (4) DIGITS IN OBJECT CODE"</formula>
    </cfRule>
  </conditionalFormatting>
  <printOptions headings="false" gridLines="false" gridLinesSet="true" horizontalCentered="true" verticalCentered="false"/>
  <pageMargins left="0.75" right="0.7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IS 3149</oddHeader>
    <oddFooter>&amp;L&amp;D -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7"/>
    <col collapsed="false" customWidth="true" hidden="false" outlineLevel="0" max="3" min="3" style="0" width="27.14"/>
    <col collapsed="false" customWidth="true" hidden="false" outlineLevel="0" max="4" min="4" style="0" width="28.41"/>
    <col collapsed="false" customWidth="true" hidden="false" outlineLevel="0" max="5" min="5" style="0" width="19.99"/>
    <col collapsed="false" customWidth="true" hidden="true" outlineLevel="0" max="10" min="6" style="0" width="9.14"/>
  </cols>
  <sheetData>
    <row r="1" s="799" customFormat="true" ht="18" hidden="false" customHeight="true" outlineLevel="0" collapsed="false">
      <c r="A1" s="798" t="s">
        <v>655</v>
      </c>
      <c r="B1" s="798"/>
      <c r="C1" s="798"/>
      <c r="D1" s="798"/>
      <c r="E1" s="798"/>
      <c r="F1" s="798"/>
      <c r="G1" s="798"/>
      <c r="H1" s="798"/>
      <c r="I1" s="798"/>
      <c r="J1" s="798"/>
    </row>
    <row r="2" s="801" customFormat="true" ht="16.5" hidden="false" customHeight="true" outlineLevel="0" collapsed="false">
      <c r="A2" s="800" t="s">
        <v>656</v>
      </c>
      <c r="B2" s="800"/>
      <c r="C2" s="800"/>
      <c r="D2" s="800"/>
      <c r="E2" s="800"/>
      <c r="F2" s="800"/>
      <c r="G2" s="800"/>
      <c r="H2" s="800"/>
      <c r="I2" s="800"/>
      <c r="J2" s="800"/>
    </row>
    <row r="3" s="802" customFormat="true" ht="18" hidden="false" customHeight="true" outlineLevel="0" collapsed="false">
      <c r="A3" s="1" t="s">
        <v>657</v>
      </c>
      <c r="B3" s="1"/>
      <c r="C3" s="1"/>
      <c r="D3" s="1"/>
      <c r="E3" s="1"/>
      <c r="F3" s="1"/>
      <c r="G3" s="1"/>
      <c r="H3" s="1"/>
      <c r="I3" s="1"/>
      <c r="J3" s="1"/>
    </row>
    <row r="4" s="803" customFormat="true" ht="18" hidden="false" customHeight="true" outlineLevel="0" collapsed="false">
      <c r="A4" s="800" t="str">
        <f aca="false">'Revenue Projection'!A4</f>
        <v>FISCAL YEAR 2008-2009</v>
      </c>
      <c r="B4" s="800"/>
      <c r="C4" s="800"/>
      <c r="D4" s="800"/>
      <c r="E4" s="800"/>
      <c r="F4" s="800"/>
      <c r="G4" s="800"/>
      <c r="H4" s="800"/>
      <c r="I4" s="800"/>
      <c r="J4" s="800"/>
    </row>
    <row r="5" customFormat="false" ht="27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s="808" customFormat="true" ht="15.75" hidden="false" customHeight="false" outlineLevel="0" collapsed="false">
      <c r="A6" s="79" t="s">
        <v>658</v>
      </c>
      <c r="B6" s="805" t="str">
        <f aca="false">'Revenue Projection'!E2</f>
        <v>0000</v>
      </c>
      <c r="C6" s="845" t="s">
        <v>659</v>
      </c>
      <c r="D6" s="807" t="str">
        <f aca="false">'Revenue Projection'!A1</f>
        <v>ANY SCHOOL</v>
      </c>
      <c r="E6" s="807"/>
      <c r="F6" s="804"/>
      <c r="G6" s="804"/>
      <c r="H6" s="804"/>
      <c r="I6" s="804"/>
      <c r="J6" s="804"/>
    </row>
    <row r="7" s="808" customFormat="true" ht="19.5" hidden="false" customHeight="true" outlineLevel="0" collapsed="false">
      <c r="A7" s="79" t="s">
        <v>660</v>
      </c>
      <c r="B7" s="846" t="n">
        <v>2045</v>
      </c>
      <c r="C7" s="845" t="s">
        <v>661</v>
      </c>
      <c r="D7" s="847" t="s">
        <v>682</v>
      </c>
      <c r="E7" s="847"/>
      <c r="F7" s="804"/>
      <c r="G7" s="804"/>
      <c r="H7" s="804"/>
      <c r="I7" s="804"/>
      <c r="J7" s="804"/>
    </row>
    <row r="8" s="808" customFormat="true" ht="12" hidden="false" customHeight="true" outlineLevel="0" collapsed="false">
      <c r="A8" s="79"/>
      <c r="B8" s="79"/>
      <c r="C8" s="79"/>
      <c r="D8" s="79"/>
      <c r="E8" s="79"/>
      <c r="F8" s="804"/>
      <c r="G8" s="804"/>
      <c r="H8" s="804"/>
      <c r="I8" s="804"/>
      <c r="J8" s="804"/>
    </row>
    <row r="9" s="808" customFormat="true" ht="18.75" hidden="false" customHeight="true" outlineLevel="0" collapsed="false">
      <c r="A9" s="79" t="s">
        <v>663</v>
      </c>
      <c r="B9" s="854" t="n">
        <v>1010</v>
      </c>
      <c r="C9" s="848"/>
      <c r="D9" s="845" t="s">
        <v>664</v>
      </c>
      <c r="E9" s="849" t="n">
        <f aca="false">'Salary Menu MIS 3382'!H272</f>
        <v>0</v>
      </c>
      <c r="F9" s="804"/>
      <c r="G9" s="804"/>
      <c r="H9" s="804"/>
      <c r="I9" s="804"/>
      <c r="J9" s="804"/>
    </row>
    <row r="10" customFormat="false" ht="10.5" hidden="false" customHeight="true" outlineLevel="0" collapsed="false">
      <c r="A10" s="850"/>
      <c r="B10" s="850"/>
      <c r="C10" s="850"/>
      <c r="D10" s="850"/>
      <c r="E10" s="850"/>
      <c r="F10" s="2"/>
      <c r="G10" s="2"/>
      <c r="H10" s="2"/>
      <c r="I10" s="2"/>
      <c r="J10" s="2"/>
    </row>
    <row r="11" s="818" customFormat="true" ht="17.25" hidden="false" customHeight="true" outlineLevel="0" collapsed="false">
      <c r="A11" s="814" t="s">
        <v>665</v>
      </c>
      <c r="B11" s="815" t="s">
        <v>666</v>
      </c>
      <c r="C11" s="816" t="s">
        <v>667</v>
      </c>
      <c r="D11" s="816"/>
      <c r="E11" s="817" t="s">
        <v>668</v>
      </c>
    </row>
    <row r="12" customFormat="false" ht="18" hidden="false" customHeight="true" outlineLevel="0" collapsed="false">
      <c r="A12" s="819"/>
      <c r="B12" s="820"/>
      <c r="C12" s="853" t="str">
        <f aca="false">IF(B12&gt;0,(LOOKUP(B12,'Object Codes'!$C$8:$C$909,'Object Codes'!$E$8:$E$909))," ")</f>
        <v> </v>
      </c>
      <c r="D12" s="853" t="e">
        <f aca="false">NA()</f>
        <v>#N/A</v>
      </c>
      <c r="E12" s="822"/>
    </row>
    <row r="13" customFormat="false" ht="18" hidden="false" customHeight="true" outlineLevel="0" collapsed="false">
      <c r="A13" s="827"/>
      <c r="B13" s="828"/>
      <c r="C13" s="825" t="str">
        <f aca="false">IF(B13&gt;0,(LOOKUP(B13,'Object Codes'!$C$8:$C$909,'Object Codes'!$E$8:$E$909))," ")</f>
        <v> </v>
      </c>
      <c r="D13" s="825" t="e">
        <f aca="false">NA()</f>
        <v>#N/A</v>
      </c>
      <c r="E13" s="826"/>
    </row>
    <row r="14" customFormat="false" ht="18" hidden="false" customHeight="true" outlineLevel="0" collapsed="false">
      <c r="A14" s="827"/>
      <c r="B14" s="828"/>
      <c r="C14" s="825" t="str">
        <f aca="false">IF(B14&gt;0,(LOOKUP(B14,'Object Codes'!$C$8:$C$909,'Object Codes'!$E$8:$E$909))," ")</f>
        <v> </v>
      </c>
      <c r="D14" s="825" t="e">
        <f aca="false">NA()</f>
        <v>#N/A</v>
      </c>
      <c r="E14" s="826"/>
    </row>
    <row r="15" customFormat="false" ht="18" hidden="false" customHeight="true" outlineLevel="0" collapsed="false">
      <c r="A15" s="827"/>
      <c r="B15" s="828"/>
      <c r="C15" s="825" t="str">
        <f aca="false">IF(B15&gt;0,(LOOKUP(B15,'Object Codes'!$C$8:$C$909,'Object Codes'!$E$8:$E$909))," ")</f>
        <v> </v>
      </c>
      <c r="D15" s="825" t="e">
        <f aca="false">NA()</f>
        <v>#N/A</v>
      </c>
      <c r="E15" s="826"/>
    </row>
    <row r="16" customFormat="false" ht="18" hidden="false" customHeight="true" outlineLevel="0" collapsed="false">
      <c r="A16" s="827"/>
      <c r="B16" s="828"/>
      <c r="C16" s="825" t="str">
        <f aca="false">IF(B16&gt;0,(LOOKUP(B16,'Object Codes'!$C$8:$C$909,'Object Codes'!$E$8:$E$909))," ")</f>
        <v> </v>
      </c>
      <c r="D16" s="825" t="e">
        <f aca="false">NA()</f>
        <v>#N/A</v>
      </c>
      <c r="E16" s="826"/>
    </row>
    <row r="17" customFormat="false" ht="18" hidden="false" customHeight="true" outlineLevel="0" collapsed="false">
      <c r="A17" s="827"/>
      <c r="B17" s="828"/>
      <c r="C17" s="825" t="str">
        <f aca="false">IF(B17&gt;0,(LOOKUP(B17,'Object Codes'!$C$8:$C$909,'Object Codes'!$E$8:$E$909))," ")</f>
        <v> </v>
      </c>
      <c r="D17" s="825" t="e">
        <f aca="false">NA()</f>
        <v>#N/A</v>
      </c>
      <c r="E17" s="826"/>
    </row>
    <row r="18" customFormat="false" ht="18" hidden="false" customHeight="true" outlineLevel="0" collapsed="false">
      <c r="A18" s="827"/>
      <c r="B18" s="828"/>
      <c r="C18" s="825" t="str">
        <f aca="false">IF(B18&gt;0,(LOOKUP(B18,'Object Codes'!$C$8:$C$909,'Object Codes'!$E$8:$E$909))," ")</f>
        <v> </v>
      </c>
      <c r="D18" s="825" t="e">
        <f aca="false">NA()</f>
        <v>#N/A</v>
      </c>
      <c r="E18" s="826"/>
    </row>
    <row r="19" customFormat="false" ht="18" hidden="false" customHeight="true" outlineLevel="0" collapsed="false">
      <c r="A19" s="827"/>
      <c r="B19" s="828"/>
      <c r="C19" s="825" t="str">
        <f aca="false">IF(B19&gt;0,(LOOKUP(B19,'Object Codes'!$C$8:$C$909,'Object Codes'!$E$8:$E$909))," ")</f>
        <v> </v>
      </c>
      <c r="D19" s="825" t="e">
        <f aca="false">NA()</f>
        <v>#N/A</v>
      </c>
      <c r="E19" s="826"/>
    </row>
    <row r="20" customFormat="false" ht="18" hidden="false" customHeight="true" outlineLevel="0" collapsed="false">
      <c r="A20" s="827"/>
      <c r="B20" s="828"/>
      <c r="C20" s="825" t="str">
        <f aca="false">IF(B20&gt;0,(LOOKUP(B20,'Object Codes'!$C$8:$C$909,'Object Codes'!$E$8:$E$909))," ")</f>
        <v> </v>
      </c>
      <c r="D20" s="825" t="e">
        <f aca="false">NA()</f>
        <v>#N/A</v>
      </c>
      <c r="E20" s="826"/>
    </row>
    <row r="21" customFormat="false" ht="18" hidden="false" customHeight="true" outlineLevel="0" collapsed="false">
      <c r="A21" s="827"/>
      <c r="B21" s="828"/>
      <c r="C21" s="825" t="str">
        <f aca="false">IF(B21&gt;0,(LOOKUP(B21,'Object Codes'!$C$8:$C$909,'Object Codes'!$E$8:$E$909))," ")</f>
        <v> </v>
      </c>
      <c r="D21" s="825" t="e">
        <f aca="false">NA()</f>
        <v>#N/A</v>
      </c>
      <c r="E21" s="826"/>
    </row>
    <row r="22" customFormat="false" ht="18" hidden="false" customHeight="true" outlineLevel="0" collapsed="false">
      <c r="A22" s="827"/>
      <c r="B22" s="828"/>
      <c r="C22" s="825" t="str">
        <f aca="false">IF(B22&gt;0,(LOOKUP(B22,'Object Codes'!$C$8:$C$909,'Object Codes'!$E$8:$E$909))," ")</f>
        <v> </v>
      </c>
      <c r="D22" s="825" t="e">
        <f aca="false">NA()</f>
        <v>#N/A</v>
      </c>
      <c r="E22" s="826"/>
    </row>
    <row r="23" customFormat="false" ht="18" hidden="false" customHeight="true" outlineLevel="0" collapsed="false">
      <c r="A23" s="827"/>
      <c r="B23" s="828"/>
      <c r="C23" s="825" t="str">
        <f aca="false">IF(B23&gt;0,(LOOKUP(B23,'Object Codes'!$C$8:$C$909,'Object Codes'!$E$8:$E$909))," ")</f>
        <v> </v>
      </c>
      <c r="D23" s="825" t="e">
        <f aca="false">NA()</f>
        <v>#N/A</v>
      </c>
      <c r="E23" s="826"/>
    </row>
    <row r="24" customFormat="false" ht="18" hidden="false" customHeight="true" outlineLevel="0" collapsed="false">
      <c r="A24" s="827"/>
      <c r="B24" s="828"/>
      <c r="C24" s="825" t="str">
        <f aca="false">IF(B24&gt;0,(LOOKUP(B24,'Object Codes'!$C$8:$C$909,'Object Codes'!$E$8:$E$909))," ")</f>
        <v> </v>
      </c>
      <c r="D24" s="825" t="e">
        <f aca="false">NA()</f>
        <v>#N/A</v>
      </c>
      <c r="E24" s="826"/>
    </row>
    <row r="25" customFormat="false" ht="18" hidden="false" customHeight="true" outlineLevel="0" collapsed="false">
      <c r="A25" s="827"/>
      <c r="B25" s="828"/>
      <c r="C25" s="825" t="str">
        <f aca="false">IF(B25&gt;0,(LOOKUP(B25,'Object Codes'!$C$8:$C$909,'Object Codes'!$E$8:$E$909))," ")</f>
        <v> </v>
      </c>
      <c r="D25" s="825" t="e">
        <f aca="false">NA()</f>
        <v>#N/A</v>
      </c>
      <c r="E25" s="826"/>
    </row>
    <row r="26" customFormat="false" ht="18" hidden="false" customHeight="true" outlineLevel="0" collapsed="false">
      <c r="A26" s="827"/>
      <c r="B26" s="828"/>
      <c r="C26" s="825" t="str">
        <f aca="false">IF(B26&gt;0,(LOOKUP(B26,'Object Codes'!$C$8:$C$909,'Object Codes'!$E$8:$E$909))," ")</f>
        <v> </v>
      </c>
      <c r="D26" s="825" t="e">
        <f aca="false">NA()</f>
        <v>#N/A</v>
      </c>
      <c r="E26" s="826"/>
    </row>
    <row r="27" customFormat="false" ht="18" hidden="false" customHeight="true" outlineLevel="0" collapsed="false">
      <c r="A27" s="827"/>
      <c r="B27" s="828"/>
      <c r="C27" s="825" t="str">
        <f aca="false">IF(B27&gt;0,(LOOKUP(B27,'Object Codes'!$C$8:$C$909,'Object Codes'!$E$8:$E$909))," ")</f>
        <v> </v>
      </c>
      <c r="D27" s="825" t="e">
        <f aca="false">NA()</f>
        <v>#N/A</v>
      </c>
      <c r="E27" s="826"/>
    </row>
    <row r="28" customFormat="false" ht="18" hidden="false" customHeight="true" outlineLevel="0" collapsed="false">
      <c r="A28" s="827"/>
      <c r="B28" s="828"/>
      <c r="C28" s="825" t="str">
        <f aca="false">IF(B28&gt;0,(LOOKUP(B28,'Object Codes'!$C$8:$C$909,'Object Codes'!$E$8:$E$909))," ")</f>
        <v> </v>
      </c>
      <c r="D28" s="825" t="e">
        <f aca="false">NA()</f>
        <v>#N/A</v>
      </c>
      <c r="E28" s="826"/>
    </row>
    <row r="29" customFormat="false" ht="18" hidden="false" customHeight="true" outlineLevel="0" collapsed="false">
      <c r="A29" s="827"/>
      <c r="B29" s="828"/>
      <c r="C29" s="825" t="str">
        <f aca="false">IF(B29&gt;0,(LOOKUP(B29,'Object Codes'!$C$8:$C$909,'Object Codes'!$E$8:$E$909))," ")</f>
        <v> </v>
      </c>
      <c r="D29" s="825" t="e">
        <f aca="false">NA()</f>
        <v>#N/A</v>
      </c>
      <c r="E29" s="826"/>
    </row>
    <row r="30" customFormat="false" ht="18" hidden="false" customHeight="true" outlineLevel="0" collapsed="false">
      <c r="A30" s="827"/>
      <c r="B30" s="828"/>
      <c r="C30" s="825" t="str">
        <f aca="false">IF(B30&gt;0,(LOOKUP(B30,'Object Codes'!$C$8:$C$909,'Object Codes'!$E$8:$E$909))," ")</f>
        <v> </v>
      </c>
      <c r="D30" s="825" t="e">
        <f aca="false">NA()</f>
        <v>#N/A</v>
      </c>
      <c r="E30" s="826"/>
    </row>
    <row r="31" customFormat="false" ht="18" hidden="false" customHeight="true" outlineLevel="0" collapsed="false">
      <c r="A31" s="827"/>
      <c r="B31" s="828"/>
      <c r="C31" s="825" t="str">
        <f aca="false">IF(B31&gt;0,(LOOKUP(B31,'Object Codes'!$C$8:$C$909,'Object Codes'!$E$8:$E$909))," ")</f>
        <v> </v>
      </c>
      <c r="D31" s="825" t="e">
        <f aca="false">NA()</f>
        <v>#N/A</v>
      </c>
      <c r="E31" s="826"/>
    </row>
    <row r="32" customFormat="false" ht="18" hidden="false" customHeight="true" outlineLevel="0" collapsed="false">
      <c r="A32" s="827"/>
      <c r="B32" s="828"/>
      <c r="C32" s="825" t="str">
        <f aca="false">IF(B32&gt;0,(LOOKUP(B32,'Object Codes'!$C$8:$C$909,'Object Codes'!$E$8:$E$909))," ")</f>
        <v> </v>
      </c>
      <c r="D32" s="825" t="e">
        <f aca="false">NA()</f>
        <v>#N/A</v>
      </c>
      <c r="E32" s="826"/>
    </row>
    <row r="33" customFormat="false" ht="18" hidden="false" customHeight="true" outlineLevel="0" collapsed="false">
      <c r="A33" s="827"/>
      <c r="B33" s="828"/>
      <c r="C33" s="825" t="str">
        <f aca="false">IF(B33&gt;0,(LOOKUP(B33,'Object Codes'!$C$8:$C$909,'Object Codes'!$E$8:$E$909))," ")</f>
        <v> </v>
      </c>
      <c r="D33" s="825" t="e">
        <f aca="false">NA()</f>
        <v>#N/A</v>
      </c>
      <c r="E33" s="826"/>
    </row>
    <row r="34" customFormat="false" ht="18" hidden="false" customHeight="true" outlineLevel="0" collapsed="false">
      <c r="A34" s="827"/>
      <c r="B34" s="828"/>
      <c r="C34" s="825" t="str">
        <f aca="false">IF(B34&gt;0,(LOOKUP(B34,'Object Codes'!$C$8:$C$909,'Object Codes'!$E$8:$E$909))," ")</f>
        <v> </v>
      </c>
      <c r="D34" s="825" t="e">
        <f aca="false">NA()</f>
        <v>#N/A</v>
      </c>
      <c r="E34" s="826"/>
    </row>
    <row r="35" customFormat="false" ht="18" hidden="false" customHeight="true" outlineLevel="0" collapsed="false">
      <c r="A35" s="827"/>
      <c r="B35" s="828"/>
      <c r="C35" s="825" t="str">
        <f aca="false">IF(B35&gt;0,(LOOKUP(B35,'Object Codes'!$C$8:$C$909,'Object Codes'!$E$8:$E$909))," ")</f>
        <v> </v>
      </c>
      <c r="D35" s="825" t="e">
        <f aca="false">NA()</f>
        <v>#N/A</v>
      </c>
      <c r="E35" s="826"/>
    </row>
    <row r="36" customFormat="false" ht="18" hidden="false" customHeight="true" outlineLevel="0" collapsed="false">
      <c r="A36" s="827"/>
      <c r="B36" s="828"/>
      <c r="C36" s="825" t="str">
        <f aca="false">IF(B36&gt;0,(LOOKUP(B36,'Object Codes'!$C$8:$C$909,'Object Codes'!$E$8:$E$909))," ")</f>
        <v> </v>
      </c>
      <c r="D36" s="825" t="e">
        <f aca="false">NA()</f>
        <v>#N/A</v>
      </c>
      <c r="E36" s="826"/>
    </row>
    <row r="37" customFormat="false" ht="18" hidden="false" customHeight="true" outlineLevel="0" collapsed="false">
      <c r="A37" s="829"/>
      <c r="B37" s="830"/>
      <c r="C37" s="831" t="str">
        <f aca="false">IF(B37&gt;0,(LOOKUP(B37,'Object Codes'!$C$8:$C$909,'Object Codes'!$E$8:$E$909))," ")</f>
        <v> </v>
      </c>
      <c r="D37" s="831" t="e">
        <f aca="false">NA()</f>
        <v>#N/A</v>
      </c>
      <c r="E37" s="832"/>
    </row>
    <row r="38" customFormat="false" ht="12.75" hidden="false" customHeight="false" outlineLevel="0" collapsed="false">
      <c r="A38" s="780" t="s">
        <v>500</v>
      </c>
      <c r="B38" s="780"/>
      <c r="C38" s="780"/>
      <c r="D38" s="780"/>
      <c r="E38" s="833"/>
    </row>
    <row r="39" customFormat="false" ht="6" hidden="false" customHeight="true" outlineLevel="0" collapsed="false">
      <c r="A39" s="2"/>
      <c r="B39" s="2"/>
      <c r="C39" s="2"/>
      <c r="D39" s="2"/>
      <c r="E39" s="834"/>
    </row>
    <row r="40" customFormat="false" ht="18.75" hidden="false" customHeight="false" outlineLevel="0" collapsed="false">
      <c r="A40" s="2"/>
      <c r="B40" s="2"/>
      <c r="C40" s="2"/>
      <c r="D40" s="806" t="s">
        <v>676</v>
      </c>
      <c r="E40" s="835" t="n">
        <f aca="false">SUM(E12:E37)</f>
        <v>0</v>
      </c>
    </row>
    <row r="41" customFormat="false" ht="18.75" hidden="false" customHeight="true" outlineLevel="0" collapsed="false">
      <c r="A41" s="836"/>
      <c r="B41" s="837"/>
      <c r="C41" s="837"/>
      <c r="D41" s="2"/>
      <c r="E41" s="838" t="str">
        <f aca="false">IF(E9=E40,"BALANCED","OUT OF BALANCE")</f>
        <v>BALANCED</v>
      </c>
    </row>
    <row r="42" customFormat="false" ht="12.75" hidden="false" customHeight="false" outlineLevel="0" collapsed="false">
      <c r="A42" s="30" t="s">
        <v>670</v>
      </c>
      <c r="B42" s="2"/>
      <c r="C42" s="818" t="s">
        <v>27</v>
      </c>
      <c r="D42" s="9" t="str">
        <f aca="false">IF(E41="OUT OF BALANCE","(OVER)/UNDER","")</f>
        <v/>
      </c>
      <c r="E42" s="839" t="str">
        <f aca="false">IF(E41="OUT OF BALANCE",+E9-E40,"")</f>
        <v/>
      </c>
    </row>
    <row r="43" customFormat="false" ht="12.75" hidden="false" customHeight="false" outlineLevel="0" collapsed="false">
      <c r="A43" s="30"/>
      <c r="B43" s="2"/>
      <c r="C43" s="2"/>
      <c r="D43" s="2"/>
      <c r="E43" s="2"/>
    </row>
    <row r="44" customFormat="false" ht="12.75" hidden="false" customHeight="false" outlineLevel="0" collapsed="false">
      <c r="A44" s="30"/>
      <c r="B44" s="2"/>
      <c r="C44" s="2"/>
      <c r="D44" s="2"/>
      <c r="E44" s="2"/>
    </row>
    <row r="45" customFormat="false" ht="9" hidden="false" customHeight="true" outlineLevel="0" collapsed="false">
      <c r="A45" s="2"/>
      <c r="B45" s="2"/>
      <c r="C45" s="2"/>
      <c r="D45" s="2"/>
      <c r="E45" s="2"/>
    </row>
    <row r="46" customFormat="false" ht="13.5" hidden="false" customHeight="false" outlineLevel="0" collapsed="false">
      <c r="A46" s="840" t="s">
        <v>671</v>
      </c>
      <c r="B46" s="840"/>
      <c r="C46" s="840"/>
      <c r="D46" s="840"/>
      <c r="E46" s="840"/>
    </row>
    <row r="47" customFormat="false" ht="18" hidden="false" customHeight="true" outlineLevel="0" collapsed="false">
      <c r="A47" s="841" t="s">
        <v>672</v>
      </c>
      <c r="B47" s="841"/>
      <c r="C47" s="841"/>
      <c r="D47" s="842"/>
      <c r="E47" s="843"/>
    </row>
    <row r="48" customFormat="false" ht="12.75" hidden="false" customHeight="false" outlineLevel="0" collapsed="false">
      <c r="A48" s="2"/>
      <c r="B48" s="2"/>
      <c r="C48" s="2"/>
      <c r="D48" s="2"/>
      <c r="E48" s="2"/>
    </row>
    <row r="49" customFormat="false" ht="12.75" hidden="false" customHeight="false" outlineLevel="0" collapsed="false">
      <c r="A49" s="2"/>
      <c r="B49" s="2"/>
      <c r="C49" s="2"/>
      <c r="D49" s="2"/>
      <c r="E49" s="844" t="s">
        <v>500</v>
      </c>
    </row>
    <row r="50" customFormat="false" ht="12.75" hidden="false" customHeight="false" outlineLevel="0" collapsed="false">
      <c r="A50" s="2"/>
      <c r="B50" s="2"/>
      <c r="C50" s="2"/>
      <c r="D50" s="2"/>
      <c r="E50" s="2"/>
    </row>
    <row r="51" customFormat="false" ht="12.75" hidden="false" customHeight="false" outlineLevel="0" collapsed="false">
      <c r="A51" s="2"/>
      <c r="B51" s="2"/>
      <c r="C51" s="2"/>
      <c r="D51" s="2"/>
      <c r="E51" s="2"/>
    </row>
  </sheetData>
  <sheetProtection sheet="true" password="faa3" objects="true" scenarios="true" selectLockedCells="true"/>
  <mergeCells count="34">
    <mergeCell ref="A1:J1"/>
    <mergeCell ref="A2:J2"/>
    <mergeCell ref="A3:J3"/>
    <mergeCell ref="A4:J4"/>
    <mergeCell ref="D6:E6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A46:E46"/>
    <mergeCell ref="A47:B47"/>
  </mergeCells>
  <conditionalFormatting sqref="C12:D37">
    <cfRule type="cellIs" priority="2" operator="equal" aboveAverage="0" equalAverage="0" bottom="0" percent="0" rank="0" text="" dxfId="18">
      <formula>"ERROR - OBJECT DOES NOT EXIST"</formula>
    </cfRule>
    <cfRule type="cellIs" priority="3" operator="equal" aboveAverage="0" equalAverage="0" bottom="0" percent="0" rank="0" text="" dxfId="19">
      <formula>"ERROR - USE FOUR (4) DIGITS IN OBJECT CODE"</formula>
    </cfRule>
  </conditionalFormatting>
  <printOptions headings="false" gridLines="false" gridLinesSet="true" horizontalCentered="true" verticalCentered="false"/>
  <pageMargins left="0.75" right="0.7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IS 3149</oddHeader>
    <oddFooter>&amp;L&amp;D -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7"/>
    <col collapsed="false" customWidth="true" hidden="false" outlineLevel="0" max="3" min="3" style="0" width="27.14"/>
    <col collapsed="false" customWidth="true" hidden="false" outlineLevel="0" max="4" min="4" style="0" width="28.41"/>
    <col collapsed="false" customWidth="true" hidden="false" outlineLevel="0" max="5" min="5" style="0" width="19.99"/>
    <col collapsed="false" customWidth="true" hidden="true" outlineLevel="0" max="10" min="6" style="0" width="9.14"/>
  </cols>
  <sheetData>
    <row r="1" s="799" customFormat="true" ht="18" hidden="false" customHeight="true" outlineLevel="0" collapsed="false">
      <c r="A1" s="798" t="s">
        <v>655</v>
      </c>
      <c r="B1" s="798"/>
      <c r="C1" s="798"/>
      <c r="D1" s="798"/>
      <c r="E1" s="798"/>
      <c r="F1" s="798"/>
      <c r="G1" s="798"/>
      <c r="H1" s="798"/>
      <c r="I1" s="798"/>
      <c r="J1" s="798"/>
    </row>
    <row r="2" s="801" customFormat="true" ht="16.5" hidden="false" customHeight="true" outlineLevel="0" collapsed="false">
      <c r="A2" s="800" t="s">
        <v>656</v>
      </c>
      <c r="B2" s="800"/>
      <c r="C2" s="800"/>
      <c r="D2" s="800"/>
      <c r="E2" s="800"/>
      <c r="F2" s="800"/>
      <c r="G2" s="800"/>
      <c r="H2" s="800"/>
      <c r="I2" s="800"/>
      <c r="J2" s="800"/>
    </row>
    <row r="3" s="802" customFormat="true" ht="18" hidden="false" customHeight="true" outlineLevel="0" collapsed="false">
      <c r="A3" s="1" t="s">
        <v>657</v>
      </c>
      <c r="B3" s="1"/>
      <c r="C3" s="1"/>
      <c r="D3" s="1"/>
      <c r="E3" s="1"/>
      <c r="F3" s="1"/>
      <c r="G3" s="1"/>
      <c r="H3" s="1"/>
      <c r="I3" s="1"/>
      <c r="J3" s="1"/>
    </row>
    <row r="4" s="803" customFormat="true" ht="18" hidden="false" customHeight="true" outlineLevel="0" collapsed="false">
      <c r="A4" s="800" t="str">
        <f aca="false">'Revenue Projection'!A4</f>
        <v>FISCAL YEAR 2008-2009</v>
      </c>
      <c r="B4" s="800"/>
      <c r="C4" s="800"/>
      <c r="D4" s="800"/>
      <c r="E4" s="800"/>
      <c r="F4" s="800"/>
      <c r="G4" s="800"/>
      <c r="H4" s="800"/>
      <c r="I4" s="800"/>
      <c r="J4" s="800"/>
    </row>
    <row r="5" customFormat="false" ht="27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s="808" customFormat="true" ht="15.75" hidden="false" customHeight="false" outlineLevel="0" collapsed="false">
      <c r="A6" s="79" t="s">
        <v>658</v>
      </c>
      <c r="B6" s="805" t="str">
        <f aca="false">'Revenue Projection'!E2</f>
        <v>0000</v>
      </c>
      <c r="C6" s="845" t="s">
        <v>659</v>
      </c>
      <c r="D6" s="807" t="str">
        <f aca="false">'Revenue Projection'!A1</f>
        <v>ANY SCHOOL</v>
      </c>
      <c r="E6" s="807"/>
      <c r="F6" s="804"/>
      <c r="G6" s="804"/>
      <c r="H6" s="804"/>
      <c r="I6" s="804"/>
      <c r="J6" s="804"/>
    </row>
    <row r="7" s="808" customFormat="true" ht="19.5" hidden="false" customHeight="true" outlineLevel="0" collapsed="false">
      <c r="A7" s="79" t="s">
        <v>660</v>
      </c>
      <c r="B7" s="846" t="n">
        <v>3161</v>
      </c>
      <c r="C7" s="845" t="s">
        <v>661</v>
      </c>
      <c r="D7" s="847" t="s">
        <v>683</v>
      </c>
      <c r="E7" s="847"/>
      <c r="F7" s="804"/>
      <c r="G7" s="804"/>
      <c r="H7" s="804"/>
      <c r="I7" s="804"/>
      <c r="J7" s="804"/>
    </row>
    <row r="8" s="808" customFormat="true" ht="12" hidden="false" customHeight="true" outlineLevel="0" collapsed="false">
      <c r="A8" s="79"/>
      <c r="B8" s="79"/>
      <c r="C8" s="79"/>
      <c r="D8" s="79"/>
      <c r="E8" s="79"/>
      <c r="F8" s="804"/>
      <c r="G8" s="804"/>
      <c r="H8" s="804"/>
      <c r="I8" s="804"/>
      <c r="J8" s="804"/>
    </row>
    <row r="9" s="808" customFormat="true" ht="18.75" hidden="false" customHeight="true" outlineLevel="0" collapsed="false">
      <c r="A9" s="79" t="s">
        <v>663</v>
      </c>
      <c r="B9" s="854" t="n">
        <v>1010</v>
      </c>
      <c r="C9" s="848"/>
      <c r="D9" s="845" t="s">
        <v>664</v>
      </c>
      <c r="E9" s="849" t="n">
        <f aca="false">'Salary Menu MIS 3382'!H293</f>
        <v>0</v>
      </c>
      <c r="F9" s="804"/>
      <c r="G9" s="804"/>
      <c r="H9" s="804"/>
      <c r="I9" s="804"/>
      <c r="J9" s="804"/>
    </row>
    <row r="10" customFormat="false" ht="10.5" hidden="false" customHeight="true" outlineLevel="0" collapsed="false">
      <c r="A10" s="850"/>
      <c r="B10" s="850"/>
      <c r="C10" s="850"/>
      <c r="D10" s="850"/>
      <c r="E10" s="850"/>
      <c r="F10" s="2"/>
      <c r="G10" s="2"/>
      <c r="H10" s="2"/>
      <c r="I10" s="2"/>
      <c r="J10" s="2"/>
    </row>
    <row r="11" s="818" customFormat="true" ht="17.25" hidden="false" customHeight="true" outlineLevel="0" collapsed="false">
      <c r="A11" s="814" t="s">
        <v>665</v>
      </c>
      <c r="B11" s="815" t="s">
        <v>666</v>
      </c>
      <c r="C11" s="816" t="s">
        <v>667</v>
      </c>
      <c r="D11" s="816"/>
      <c r="E11" s="817" t="s">
        <v>668</v>
      </c>
    </row>
    <row r="12" customFormat="false" ht="18" hidden="false" customHeight="true" outlineLevel="0" collapsed="false">
      <c r="A12" s="819"/>
      <c r="B12" s="820"/>
      <c r="C12" s="853" t="str">
        <f aca="false">IF(B12&gt;0,(LOOKUP(B12,'Object Codes'!$C$8:$C$909,'Object Codes'!$E$8:$E$909))," ")</f>
        <v> </v>
      </c>
      <c r="D12" s="853" t="e">
        <f aca="false">NA()</f>
        <v>#N/A</v>
      </c>
      <c r="E12" s="822"/>
    </row>
    <row r="13" customFormat="false" ht="18" hidden="false" customHeight="true" outlineLevel="0" collapsed="false">
      <c r="A13" s="823"/>
      <c r="B13" s="824"/>
      <c r="C13" s="825" t="str">
        <f aca="false">IF(B13&gt;0,(LOOKUP(B13,'Object Codes'!$C$8:$C$909,'Object Codes'!$E$8:$E$909))," ")</f>
        <v> </v>
      </c>
      <c r="D13" s="825" t="e">
        <f aca="false">NA()</f>
        <v>#N/A</v>
      </c>
      <c r="E13" s="826"/>
    </row>
    <row r="14" customFormat="false" ht="18" hidden="false" customHeight="true" outlineLevel="0" collapsed="false">
      <c r="A14" s="823"/>
      <c r="B14" s="824"/>
      <c r="C14" s="825" t="str">
        <f aca="false">IF(B14&gt;0,(LOOKUP(B14,'Object Codes'!$C$8:$C$909,'Object Codes'!$E$8:$E$909))," ")</f>
        <v> </v>
      </c>
      <c r="D14" s="825" t="e">
        <f aca="false">NA()</f>
        <v>#N/A</v>
      </c>
      <c r="E14" s="826"/>
    </row>
    <row r="15" customFormat="false" ht="18" hidden="false" customHeight="true" outlineLevel="0" collapsed="false">
      <c r="A15" s="827"/>
      <c r="B15" s="828"/>
      <c r="C15" s="825" t="str">
        <f aca="false">IF(B15&gt;0,(LOOKUP(B15,'Object Codes'!$C$8:$C$909,'Object Codes'!$E$8:$E$909))," ")</f>
        <v> </v>
      </c>
      <c r="D15" s="825" t="e">
        <f aca="false">NA()</f>
        <v>#N/A</v>
      </c>
      <c r="E15" s="826"/>
    </row>
    <row r="16" customFormat="false" ht="18" hidden="false" customHeight="true" outlineLevel="0" collapsed="false">
      <c r="A16" s="827"/>
      <c r="B16" s="828"/>
      <c r="C16" s="825" t="str">
        <f aca="false">IF(B16&gt;0,(LOOKUP(B16,'Object Codes'!$C$8:$C$909,'Object Codes'!$E$8:$E$909))," ")</f>
        <v> </v>
      </c>
      <c r="D16" s="825" t="e">
        <f aca="false">NA()</f>
        <v>#N/A</v>
      </c>
      <c r="E16" s="826"/>
    </row>
    <row r="17" customFormat="false" ht="18" hidden="false" customHeight="true" outlineLevel="0" collapsed="false">
      <c r="A17" s="827"/>
      <c r="B17" s="828"/>
      <c r="C17" s="825" t="str">
        <f aca="false">IF(B17&gt;0,(LOOKUP(B17,'Object Codes'!$C$8:$C$909,'Object Codes'!$E$8:$E$909))," ")</f>
        <v> </v>
      </c>
      <c r="D17" s="825" t="e">
        <f aca="false">NA()</f>
        <v>#N/A</v>
      </c>
      <c r="E17" s="826"/>
    </row>
    <row r="18" customFormat="false" ht="18" hidden="false" customHeight="true" outlineLevel="0" collapsed="false">
      <c r="A18" s="827"/>
      <c r="B18" s="828"/>
      <c r="C18" s="825" t="str">
        <f aca="false">IF(B18&gt;0,(LOOKUP(B18,'Object Codes'!$C$8:$C$909,'Object Codes'!$E$8:$E$909))," ")</f>
        <v> </v>
      </c>
      <c r="D18" s="825" t="e">
        <f aca="false">NA()</f>
        <v>#N/A</v>
      </c>
      <c r="E18" s="826"/>
    </row>
    <row r="19" customFormat="false" ht="18" hidden="false" customHeight="true" outlineLevel="0" collapsed="false">
      <c r="A19" s="827"/>
      <c r="B19" s="828"/>
      <c r="C19" s="825" t="str">
        <f aca="false">IF(B19&gt;0,(LOOKUP(B19,'Object Codes'!$C$8:$C$909,'Object Codes'!$E$8:$E$909))," ")</f>
        <v> </v>
      </c>
      <c r="D19" s="825" t="e">
        <f aca="false">NA()</f>
        <v>#N/A</v>
      </c>
      <c r="E19" s="826"/>
    </row>
    <row r="20" customFormat="false" ht="18" hidden="false" customHeight="true" outlineLevel="0" collapsed="false">
      <c r="A20" s="827"/>
      <c r="B20" s="828"/>
      <c r="C20" s="825" t="str">
        <f aca="false">IF(B20&gt;0,(LOOKUP(B20,'Object Codes'!$C$8:$C$909,'Object Codes'!$E$8:$E$909))," ")</f>
        <v> </v>
      </c>
      <c r="D20" s="825" t="e">
        <f aca="false">NA()</f>
        <v>#N/A</v>
      </c>
      <c r="E20" s="826"/>
    </row>
    <row r="21" customFormat="false" ht="18" hidden="false" customHeight="true" outlineLevel="0" collapsed="false">
      <c r="A21" s="827"/>
      <c r="B21" s="828"/>
      <c r="C21" s="825" t="str">
        <f aca="false">IF(B21&gt;0,(LOOKUP(B21,'Object Codes'!$C$8:$C$909,'Object Codes'!$E$8:$E$909))," ")</f>
        <v> </v>
      </c>
      <c r="D21" s="825" t="e">
        <f aca="false">NA()</f>
        <v>#N/A</v>
      </c>
      <c r="E21" s="826"/>
    </row>
    <row r="22" customFormat="false" ht="18" hidden="false" customHeight="true" outlineLevel="0" collapsed="false">
      <c r="A22" s="827"/>
      <c r="B22" s="828"/>
      <c r="C22" s="825" t="str">
        <f aca="false">IF(B22&gt;0,(LOOKUP(B22,'Object Codes'!$C$8:$C$909,'Object Codes'!$E$8:$E$909))," ")</f>
        <v> </v>
      </c>
      <c r="D22" s="825" t="e">
        <f aca="false">NA()</f>
        <v>#N/A</v>
      </c>
      <c r="E22" s="826"/>
    </row>
    <row r="23" customFormat="false" ht="18" hidden="false" customHeight="true" outlineLevel="0" collapsed="false">
      <c r="A23" s="827"/>
      <c r="B23" s="828"/>
      <c r="C23" s="825" t="str">
        <f aca="false">IF(B23&gt;0,(LOOKUP(B23,'Object Codes'!$C$8:$C$909,'Object Codes'!$E$8:$E$909))," ")</f>
        <v> </v>
      </c>
      <c r="D23" s="825" t="e">
        <f aca="false">NA()</f>
        <v>#N/A</v>
      </c>
      <c r="E23" s="826"/>
    </row>
    <row r="24" customFormat="false" ht="18" hidden="false" customHeight="true" outlineLevel="0" collapsed="false">
      <c r="A24" s="827"/>
      <c r="B24" s="828"/>
      <c r="C24" s="825" t="str">
        <f aca="false">IF(B24&gt;0,(LOOKUP(B24,'Object Codes'!$C$8:$C$909,'Object Codes'!$E$8:$E$909))," ")</f>
        <v> </v>
      </c>
      <c r="D24" s="825" t="e">
        <f aca="false">NA()</f>
        <v>#N/A</v>
      </c>
      <c r="E24" s="826"/>
    </row>
    <row r="25" customFormat="false" ht="18" hidden="false" customHeight="true" outlineLevel="0" collapsed="false">
      <c r="A25" s="827"/>
      <c r="B25" s="828"/>
      <c r="C25" s="825" t="str">
        <f aca="false">IF(B25&gt;0,(LOOKUP(B25,'Object Codes'!$C$8:$C$909,'Object Codes'!$E$8:$E$909))," ")</f>
        <v> </v>
      </c>
      <c r="D25" s="825" t="e">
        <f aca="false">NA()</f>
        <v>#N/A</v>
      </c>
      <c r="E25" s="826"/>
    </row>
    <row r="26" customFormat="false" ht="18" hidden="false" customHeight="true" outlineLevel="0" collapsed="false">
      <c r="A26" s="827"/>
      <c r="B26" s="828"/>
      <c r="C26" s="825" t="str">
        <f aca="false">IF(B26&gt;0,(LOOKUP(B26,'Object Codes'!$C$8:$C$909,'Object Codes'!$E$8:$E$909))," ")</f>
        <v> </v>
      </c>
      <c r="D26" s="825" t="e">
        <f aca="false">NA()</f>
        <v>#N/A</v>
      </c>
      <c r="E26" s="826"/>
    </row>
    <row r="27" customFormat="false" ht="18" hidden="false" customHeight="true" outlineLevel="0" collapsed="false">
      <c r="A27" s="827"/>
      <c r="B27" s="828"/>
      <c r="C27" s="825" t="str">
        <f aca="false">IF(B27&gt;0,(LOOKUP(B27,'Object Codes'!$C$8:$C$909,'Object Codes'!$E$8:$E$909))," ")</f>
        <v> </v>
      </c>
      <c r="D27" s="825" t="e">
        <f aca="false">NA()</f>
        <v>#N/A</v>
      </c>
      <c r="E27" s="826"/>
    </row>
    <row r="28" customFormat="false" ht="18" hidden="false" customHeight="true" outlineLevel="0" collapsed="false">
      <c r="A28" s="827"/>
      <c r="B28" s="828"/>
      <c r="C28" s="825" t="str">
        <f aca="false">IF(B28&gt;0,(LOOKUP(B28,'Object Codes'!$C$8:$C$909,'Object Codes'!$E$8:$E$909))," ")</f>
        <v> </v>
      </c>
      <c r="D28" s="825" t="e">
        <f aca="false">NA()</f>
        <v>#N/A</v>
      </c>
      <c r="E28" s="826"/>
    </row>
    <row r="29" customFormat="false" ht="18" hidden="false" customHeight="true" outlineLevel="0" collapsed="false">
      <c r="A29" s="827"/>
      <c r="B29" s="828"/>
      <c r="C29" s="825" t="str">
        <f aca="false">IF(B29&gt;0,(LOOKUP(B29,'Object Codes'!$C$8:$C$909,'Object Codes'!$E$8:$E$909))," ")</f>
        <v> </v>
      </c>
      <c r="D29" s="825" t="e">
        <f aca="false">NA()</f>
        <v>#N/A</v>
      </c>
      <c r="E29" s="826"/>
    </row>
    <row r="30" customFormat="false" ht="18" hidden="false" customHeight="true" outlineLevel="0" collapsed="false">
      <c r="A30" s="827"/>
      <c r="B30" s="828"/>
      <c r="C30" s="825" t="str">
        <f aca="false">IF(B30&gt;0,(LOOKUP(B30,'Object Codes'!$C$8:$C$909,'Object Codes'!$E$8:$E$909))," ")</f>
        <v> </v>
      </c>
      <c r="D30" s="825" t="e">
        <f aca="false">NA()</f>
        <v>#N/A</v>
      </c>
      <c r="E30" s="826"/>
    </row>
    <row r="31" customFormat="false" ht="18" hidden="false" customHeight="true" outlineLevel="0" collapsed="false">
      <c r="A31" s="827"/>
      <c r="B31" s="828"/>
      <c r="C31" s="825" t="str">
        <f aca="false">IF(B31&gt;0,(LOOKUP(B31,'Object Codes'!$C$8:$C$909,'Object Codes'!$E$8:$E$909))," ")</f>
        <v> </v>
      </c>
      <c r="D31" s="825" t="e">
        <f aca="false">NA()</f>
        <v>#N/A</v>
      </c>
      <c r="E31" s="826"/>
    </row>
    <row r="32" customFormat="false" ht="18" hidden="false" customHeight="true" outlineLevel="0" collapsed="false">
      <c r="A32" s="827"/>
      <c r="B32" s="828"/>
      <c r="C32" s="825" t="str">
        <f aca="false">IF(B32&gt;0,(LOOKUP(B32,'Object Codes'!$C$8:$C$909,'Object Codes'!$E$8:$E$909))," ")</f>
        <v> </v>
      </c>
      <c r="D32" s="825" t="e">
        <f aca="false">NA()</f>
        <v>#N/A</v>
      </c>
      <c r="E32" s="826"/>
    </row>
    <row r="33" customFormat="false" ht="18" hidden="false" customHeight="true" outlineLevel="0" collapsed="false">
      <c r="A33" s="827"/>
      <c r="B33" s="828"/>
      <c r="C33" s="825" t="str">
        <f aca="false">IF(B33&gt;0,(LOOKUP(B33,'Object Codes'!$C$8:$C$909,'Object Codes'!$E$8:$E$909))," ")</f>
        <v> </v>
      </c>
      <c r="D33" s="825" t="e">
        <f aca="false">NA()</f>
        <v>#N/A</v>
      </c>
      <c r="E33" s="826"/>
    </row>
    <row r="34" customFormat="false" ht="18" hidden="false" customHeight="true" outlineLevel="0" collapsed="false">
      <c r="A34" s="827"/>
      <c r="B34" s="828"/>
      <c r="C34" s="825" t="str">
        <f aca="false">IF(B34&gt;0,(LOOKUP(B34,'Object Codes'!$C$8:$C$909,'Object Codes'!$E$8:$E$909))," ")</f>
        <v> </v>
      </c>
      <c r="D34" s="825" t="e">
        <f aca="false">NA()</f>
        <v>#N/A</v>
      </c>
      <c r="E34" s="826"/>
    </row>
    <row r="35" customFormat="false" ht="18" hidden="false" customHeight="true" outlineLevel="0" collapsed="false">
      <c r="A35" s="827"/>
      <c r="B35" s="828"/>
      <c r="C35" s="825" t="str">
        <f aca="false">IF(B35&gt;0,(LOOKUP(B35,'Object Codes'!$C$8:$C$909,'Object Codes'!$E$8:$E$909))," ")</f>
        <v> </v>
      </c>
      <c r="D35" s="825" t="e">
        <f aca="false">NA()</f>
        <v>#N/A</v>
      </c>
      <c r="E35" s="826"/>
    </row>
    <row r="36" customFormat="false" ht="18" hidden="false" customHeight="true" outlineLevel="0" collapsed="false">
      <c r="A36" s="827"/>
      <c r="B36" s="828"/>
      <c r="C36" s="825" t="str">
        <f aca="false">IF(B36&gt;0,(LOOKUP(B36,'Object Codes'!$C$8:$C$909,'Object Codes'!$E$8:$E$909))," ")</f>
        <v> </v>
      </c>
      <c r="D36" s="825" t="e">
        <f aca="false">NA()</f>
        <v>#N/A</v>
      </c>
      <c r="E36" s="826"/>
    </row>
    <row r="37" customFormat="false" ht="18" hidden="false" customHeight="true" outlineLevel="0" collapsed="false">
      <c r="A37" s="829"/>
      <c r="B37" s="830"/>
      <c r="C37" s="831" t="str">
        <f aca="false">IF(B37&gt;0,(LOOKUP(B37,'Object Codes'!$C$8:$C$909,'Object Codes'!$E$8:$E$909))," ")</f>
        <v> </v>
      </c>
      <c r="D37" s="831" t="e">
        <f aca="false">NA()</f>
        <v>#N/A</v>
      </c>
      <c r="E37" s="832"/>
    </row>
    <row r="38" customFormat="false" ht="12.75" hidden="false" customHeight="false" outlineLevel="0" collapsed="false">
      <c r="A38" s="780" t="s">
        <v>500</v>
      </c>
      <c r="B38" s="780"/>
      <c r="C38" s="780"/>
      <c r="D38" s="780"/>
      <c r="E38" s="833"/>
    </row>
    <row r="39" customFormat="false" ht="6" hidden="false" customHeight="true" outlineLevel="0" collapsed="false">
      <c r="A39" s="2"/>
      <c r="B39" s="2"/>
      <c r="C39" s="2"/>
      <c r="D39" s="2"/>
      <c r="E39" s="834"/>
    </row>
    <row r="40" customFormat="false" ht="18.75" hidden="false" customHeight="false" outlineLevel="0" collapsed="false">
      <c r="A40" s="2"/>
      <c r="B40" s="2"/>
      <c r="C40" s="2"/>
      <c r="D40" s="806" t="s">
        <v>676</v>
      </c>
      <c r="E40" s="835" t="n">
        <f aca="false">SUM(E12:E37)</f>
        <v>0</v>
      </c>
    </row>
    <row r="41" customFormat="false" ht="18.75" hidden="false" customHeight="true" outlineLevel="0" collapsed="false">
      <c r="A41" s="836"/>
      <c r="B41" s="837"/>
      <c r="C41" s="837"/>
      <c r="D41" s="2"/>
      <c r="E41" s="838" t="str">
        <f aca="false">IF(E9=E40,"BALANCED","OUT OF BALANCE")</f>
        <v>BALANCED</v>
      </c>
    </row>
    <row r="42" customFormat="false" ht="12.75" hidden="false" customHeight="false" outlineLevel="0" collapsed="false">
      <c r="A42" s="30" t="s">
        <v>670</v>
      </c>
      <c r="B42" s="2"/>
      <c r="C42" s="818" t="s">
        <v>27</v>
      </c>
      <c r="D42" s="9" t="str">
        <f aca="false">IF(E41="OUT OF BALANCE","(OVER)/UNDER","")</f>
        <v/>
      </c>
      <c r="E42" s="839" t="str">
        <f aca="false">IF(E41="OUT OF BALANCE",+E9-E40,"")</f>
        <v/>
      </c>
    </row>
    <row r="43" customFormat="false" ht="12.75" hidden="false" customHeight="false" outlineLevel="0" collapsed="false">
      <c r="A43" s="30"/>
      <c r="B43" s="2"/>
      <c r="C43" s="2"/>
      <c r="D43" s="2"/>
      <c r="E43" s="2"/>
    </row>
    <row r="44" customFormat="false" ht="12.75" hidden="false" customHeight="false" outlineLevel="0" collapsed="false">
      <c r="A44" s="30"/>
      <c r="B44" s="2"/>
      <c r="C44" s="2"/>
      <c r="D44" s="2"/>
      <c r="E44" s="2"/>
    </row>
    <row r="45" customFormat="false" ht="9" hidden="false" customHeight="true" outlineLevel="0" collapsed="false">
      <c r="A45" s="2"/>
      <c r="B45" s="2"/>
      <c r="C45" s="2"/>
      <c r="D45" s="2"/>
      <c r="E45" s="2"/>
    </row>
    <row r="46" customFormat="false" ht="13.5" hidden="false" customHeight="false" outlineLevel="0" collapsed="false">
      <c r="A46" s="840" t="s">
        <v>671</v>
      </c>
      <c r="B46" s="840"/>
      <c r="C46" s="840"/>
      <c r="D46" s="840"/>
      <c r="E46" s="840"/>
    </row>
    <row r="47" customFormat="false" ht="18" hidden="false" customHeight="true" outlineLevel="0" collapsed="false">
      <c r="A47" s="841" t="s">
        <v>672</v>
      </c>
      <c r="B47" s="841"/>
      <c r="C47" s="841"/>
      <c r="D47" s="842"/>
      <c r="E47" s="843"/>
    </row>
    <row r="48" customFormat="false" ht="12.75" hidden="false" customHeight="false" outlineLevel="0" collapsed="false">
      <c r="A48" s="2"/>
      <c r="B48" s="2"/>
      <c r="C48" s="2"/>
      <c r="D48" s="2"/>
      <c r="E48" s="2"/>
    </row>
    <row r="49" customFormat="false" ht="12.75" hidden="false" customHeight="false" outlineLevel="0" collapsed="false">
      <c r="A49" s="2"/>
      <c r="B49" s="2"/>
      <c r="C49" s="2"/>
      <c r="D49" s="2"/>
      <c r="E49" s="844" t="s">
        <v>500</v>
      </c>
    </row>
    <row r="50" customFormat="false" ht="12.75" hidden="false" customHeight="false" outlineLevel="0" collapsed="false">
      <c r="A50" s="2"/>
      <c r="B50" s="2"/>
      <c r="C50" s="2"/>
      <c r="D50" s="2"/>
      <c r="E50" s="2"/>
    </row>
    <row r="51" customFormat="false" ht="12.75" hidden="false" customHeight="false" outlineLevel="0" collapsed="false">
      <c r="A51" s="2"/>
      <c r="B51" s="2"/>
      <c r="C51" s="2"/>
      <c r="D51" s="2"/>
      <c r="E51" s="2"/>
    </row>
  </sheetData>
  <sheetProtection sheet="true" password="faa3" objects="true" scenarios="true" selectLockedCells="true"/>
  <mergeCells count="34">
    <mergeCell ref="A1:J1"/>
    <mergeCell ref="A2:J2"/>
    <mergeCell ref="A3:J3"/>
    <mergeCell ref="A4:J4"/>
    <mergeCell ref="D6:E6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A46:E46"/>
    <mergeCell ref="A47:B47"/>
  </mergeCells>
  <conditionalFormatting sqref="C12:D37">
    <cfRule type="cellIs" priority="2" operator="equal" aboveAverage="0" equalAverage="0" bottom="0" percent="0" rank="0" text="" dxfId="20">
      <formula>"ERROR - OBJECT DOES NOT EXIST"</formula>
    </cfRule>
    <cfRule type="cellIs" priority="3" operator="equal" aboveAverage="0" equalAverage="0" bottom="0" percent="0" rank="0" text="" dxfId="21">
      <formula>"ERROR - USE FOUR (4) DIGITS IN OBJECT CODE"</formula>
    </cfRule>
  </conditionalFormatting>
  <printOptions headings="false" gridLines="false" gridLinesSet="true" horizontalCentered="true" verticalCentered="false"/>
  <pageMargins left="0.75" right="0.7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IS 3149</oddHeader>
    <oddFooter>&amp;L&amp;D - 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7"/>
    <col collapsed="false" customWidth="true" hidden="false" outlineLevel="0" max="3" min="3" style="0" width="27.14"/>
    <col collapsed="false" customWidth="true" hidden="false" outlineLevel="0" max="4" min="4" style="0" width="28.41"/>
    <col collapsed="false" customWidth="true" hidden="false" outlineLevel="0" max="5" min="5" style="0" width="19.99"/>
    <col collapsed="false" customWidth="true" hidden="true" outlineLevel="0" max="10" min="6" style="0" width="9.14"/>
  </cols>
  <sheetData>
    <row r="1" s="799" customFormat="true" ht="18" hidden="false" customHeight="true" outlineLevel="0" collapsed="false">
      <c r="A1" s="798" t="s">
        <v>655</v>
      </c>
      <c r="B1" s="798"/>
      <c r="C1" s="798"/>
      <c r="D1" s="798"/>
      <c r="E1" s="798"/>
      <c r="F1" s="798"/>
      <c r="G1" s="798"/>
      <c r="H1" s="798"/>
      <c r="I1" s="798"/>
      <c r="J1" s="798"/>
    </row>
    <row r="2" s="801" customFormat="true" ht="16.5" hidden="false" customHeight="true" outlineLevel="0" collapsed="false">
      <c r="A2" s="800" t="s">
        <v>656</v>
      </c>
      <c r="B2" s="800"/>
      <c r="C2" s="800"/>
      <c r="D2" s="800"/>
      <c r="E2" s="800"/>
      <c r="F2" s="800"/>
      <c r="G2" s="800"/>
      <c r="H2" s="800"/>
      <c r="I2" s="800"/>
      <c r="J2" s="800"/>
    </row>
    <row r="3" s="802" customFormat="true" ht="18" hidden="false" customHeight="true" outlineLevel="0" collapsed="false">
      <c r="A3" s="1" t="s">
        <v>657</v>
      </c>
      <c r="B3" s="1"/>
      <c r="C3" s="1"/>
      <c r="D3" s="1"/>
      <c r="E3" s="1"/>
      <c r="F3" s="1"/>
      <c r="G3" s="1"/>
      <c r="H3" s="1"/>
      <c r="I3" s="1"/>
      <c r="J3" s="1"/>
    </row>
    <row r="4" s="803" customFormat="true" ht="18" hidden="false" customHeight="true" outlineLevel="0" collapsed="false">
      <c r="A4" s="800" t="str">
        <f aca="false">'Revenue Projection'!A4</f>
        <v>FISCAL YEAR 2008-2009</v>
      </c>
      <c r="B4" s="800"/>
      <c r="C4" s="800"/>
      <c r="D4" s="800"/>
      <c r="E4" s="800"/>
      <c r="F4" s="800"/>
      <c r="G4" s="800"/>
      <c r="H4" s="800"/>
      <c r="I4" s="800"/>
      <c r="J4" s="800"/>
    </row>
    <row r="5" customFormat="false" ht="27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s="808" customFormat="true" ht="15.75" hidden="false" customHeight="false" outlineLevel="0" collapsed="false">
      <c r="A6" s="79" t="s">
        <v>658</v>
      </c>
      <c r="B6" s="805" t="str">
        <f aca="false">'Revenue Projection'!E2</f>
        <v>0000</v>
      </c>
      <c r="C6" s="845" t="s">
        <v>659</v>
      </c>
      <c r="D6" s="807" t="str">
        <f aca="false">'Revenue Projection'!A1</f>
        <v>ANY SCHOOL</v>
      </c>
      <c r="E6" s="807"/>
      <c r="F6" s="804"/>
      <c r="G6" s="804"/>
      <c r="H6" s="804"/>
      <c r="I6" s="804"/>
      <c r="J6" s="804"/>
    </row>
    <row r="7" s="808" customFormat="true" ht="19.5" hidden="false" customHeight="true" outlineLevel="0" collapsed="false">
      <c r="A7" s="79" t="s">
        <v>660</v>
      </c>
      <c r="B7" s="846" t="n">
        <v>9401</v>
      </c>
      <c r="C7" s="845" t="s">
        <v>661</v>
      </c>
      <c r="D7" s="847" t="s">
        <v>684</v>
      </c>
      <c r="E7" s="847"/>
      <c r="F7" s="804"/>
      <c r="G7" s="804"/>
      <c r="H7" s="804"/>
      <c r="I7" s="804"/>
      <c r="J7" s="804"/>
    </row>
    <row r="8" s="808" customFormat="true" ht="12" hidden="false" customHeight="true" outlineLevel="0" collapsed="false">
      <c r="A8" s="79"/>
      <c r="B8" s="79"/>
      <c r="C8" s="79"/>
      <c r="D8" s="79"/>
      <c r="E8" s="79"/>
      <c r="F8" s="804"/>
      <c r="G8" s="804"/>
      <c r="H8" s="804"/>
      <c r="I8" s="804"/>
      <c r="J8" s="804"/>
    </row>
    <row r="9" s="808" customFormat="true" ht="18.75" hidden="false" customHeight="true" outlineLevel="0" collapsed="false">
      <c r="A9" s="79" t="s">
        <v>663</v>
      </c>
      <c r="B9" s="854" t="n">
        <v>4201</v>
      </c>
      <c r="C9" s="848"/>
      <c r="D9" s="845" t="s">
        <v>664</v>
      </c>
      <c r="E9" s="849" t="n">
        <f aca="false">'Salary Menu MIS 3382'!H373</f>
        <v>170391</v>
      </c>
      <c r="F9" s="804"/>
      <c r="G9" s="804"/>
      <c r="H9" s="804"/>
      <c r="I9" s="804"/>
      <c r="J9" s="804"/>
    </row>
    <row r="10" customFormat="false" ht="10.5" hidden="false" customHeight="true" outlineLevel="0" collapsed="false">
      <c r="A10" s="850"/>
      <c r="B10" s="850"/>
      <c r="C10" s="850"/>
      <c r="D10" s="850"/>
      <c r="E10" s="850"/>
      <c r="F10" s="2"/>
      <c r="G10" s="2"/>
      <c r="H10" s="2"/>
      <c r="I10" s="2"/>
      <c r="J10" s="2"/>
    </row>
    <row r="11" s="818" customFormat="true" ht="17.25" hidden="false" customHeight="true" outlineLevel="0" collapsed="false">
      <c r="A11" s="814" t="s">
        <v>665</v>
      </c>
      <c r="B11" s="815" t="s">
        <v>666</v>
      </c>
      <c r="C11" s="816" t="s">
        <v>667</v>
      </c>
      <c r="D11" s="816"/>
      <c r="E11" s="817" t="s">
        <v>668</v>
      </c>
    </row>
    <row r="12" customFormat="false" ht="18" hidden="false" customHeight="true" outlineLevel="0" collapsed="false">
      <c r="A12" s="819"/>
      <c r="B12" s="820"/>
      <c r="C12" s="853" t="str">
        <f aca="false">IF(B12&gt;0,(LOOKUP(B12,'Object Codes'!$C$8:$C$909,'Object Codes'!$E$8:$E$909))," ")</f>
        <v> </v>
      </c>
      <c r="D12" s="853" t="e">
        <f aca="false">NA()</f>
        <v>#N/A</v>
      </c>
      <c r="E12" s="822"/>
    </row>
    <row r="13" customFormat="false" ht="18" hidden="false" customHeight="true" outlineLevel="0" collapsed="false">
      <c r="A13" s="823"/>
      <c r="B13" s="824"/>
      <c r="C13" s="825" t="str">
        <f aca="false">IF(B13&gt;0,(LOOKUP(B13,'Object Codes'!$C$8:$C$909,'Object Codes'!$E$8:$E$909))," ")</f>
        <v> </v>
      </c>
      <c r="D13" s="825" t="e">
        <f aca="false">NA()</f>
        <v>#N/A</v>
      </c>
      <c r="E13" s="826"/>
    </row>
    <row r="14" customFormat="false" ht="18" hidden="false" customHeight="true" outlineLevel="0" collapsed="false">
      <c r="A14" s="827"/>
      <c r="B14" s="828"/>
      <c r="C14" s="825" t="str">
        <f aca="false">IF(B14&gt;0,(LOOKUP(B14,'Object Codes'!$C$8:$C$909,'Object Codes'!$E$8:$E$909))," ")</f>
        <v> </v>
      </c>
      <c r="D14" s="825" t="e">
        <f aca="false">NA()</f>
        <v>#N/A</v>
      </c>
      <c r="E14" s="826"/>
    </row>
    <row r="15" customFormat="false" ht="18" hidden="false" customHeight="true" outlineLevel="0" collapsed="false">
      <c r="A15" s="827"/>
      <c r="B15" s="828"/>
      <c r="C15" s="825" t="str">
        <f aca="false">IF(B15&gt;0,(LOOKUP(B15,'Object Codes'!$C$8:$C$909,'Object Codes'!$E$8:$E$909))," ")</f>
        <v> </v>
      </c>
      <c r="D15" s="825" t="e">
        <f aca="false">NA()</f>
        <v>#N/A</v>
      </c>
      <c r="E15" s="826"/>
    </row>
    <row r="16" customFormat="false" ht="18" hidden="false" customHeight="true" outlineLevel="0" collapsed="false">
      <c r="A16" s="827"/>
      <c r="B16" s="828"/>
      <c r="C16" s="825" t="str">
        <f aca="false">IF(B16&gt;0,(LOOKUP(B16,'Object Codes'!$C$8:$C$909,'Object Codes'!$E$8:$E$909))," ")</f>
        <v> </v>
      </c>
      <c r="D16" s="825" t="e">
        <f aca="false">NA()</f>
        <v>#N/A</v>
      </c>
      <c r="E16" s="826"/>
    </row>
    <row r="17" customFormat="false" ht="18" hidden="false" customHeight="true" outlineLevel="0" collapsed="false">
      <c r="A17" s="827"/>
      <c r="B17" s="828"/>
      <c r="C17" s="825" t="str">
        <f aca="false">IF(B17&gt;0,(LOOKUP(B17,'Object Codes'!$C$8:$C$909,'Object Codes'!$E$8:$E$909))," ")</f>
        <v> </v>
      </c>
      <c r="D17" s="825" t="e">
        <f aca="false">NA()</f>
        <v>#N/A</v>
      </c>
      <c r="E17" s="826"/>
    </row>
    <row r="18" customFormat="false" ht="18" hidden="false" customHeight="true" outlineLevel="0" collapsed="false">
      <c r="A18" s="827"/>
      <c r="B18" s="828"/>
      <c r="C18" s="825" t="str">
        <f aca="false">IF(B18&gt;0,(LOOKUP(B18,'Object Codes'!$C$8:$C$909,'Object Codes'!$E$8:$E$909))," ")</f>
        <v> </v>
      </c>
      <c r="D18" s="825" t="e">
        <f aca="false">NA()</f>
        <v>#N/A</v>
      </c>
      <c r="E18" s="826"/>
    </row>
    <row r="19" customFormat="false" ht="18" hidden="false" customHeight="true" outlineLevel="0" collapsed="false">
      <c r="A19" s="827"/>
      <c r="B19" s="828"/>
      <c r="C19" s="825" t="str">
        <f aca="false">IF(B19&gt;0,(LOOKUP(B19,'Object Codes'!$C$8:$C$909,'Object Codes'!$E$8:$E$909))," ")</f>
        <v> </v>
      </c>
      <c r="D19" s="825" t="e">
        <f aca="false">NA()</f>
        <v>#N/A</v>
      </c>
      <c r="E19" s="826"/>
    </row>
    <row r="20" customFormat="false" ht="18" hidden="false" customHeight="true" outlineLevel="0" collapsed="false">
      <c r="A20" s="827"/>
      <c r="B20" s="828"/>
      <c r="C20" s="825" t="str">
        <f aca="false">IF(B20&gt;0,(LOOKUP(B20,'Object Codes'!$C$8:$C$909,'Object Codes'!$E$8:$E$909))," ")</f>
        <v> </v>
      </c>
      <c r="D20" s="825" t="e">
        <f aca="false">NA()</f>
        <v>#N/A</v>
      </c>
      <c r="E20" s="826"/>
    </row>
    <row r="21" customFormat="false" ht="18" hidden="false" customHeight="true" outlineLevel="0" collapsed="false">
      <c r="A21" s="827"/>
      <c r="B21" s="828"/>
      <c r="C21" s="825" t="str">
        <f aca="false">IF(B21&gt;0,(LOOKUP(B21,'Object Codes'!$C$8:$C$909,'Object Codes'!$E$8:$E$909))," ")</f>
        <v> </v>
      </c>
      <c r="D21" s="825" t="e">
        <f aca="false">NA()</f>
        <v>#N/A</v>
      </c>
      <c r="E21" s="826"/>
    </row>
    <row r="22" customFormat="false" ht="18" hidden="false" customHeight="true" outlineLevel="0" collapsed="false">
      <c r="A22" s="827"/>
      <c r="B22" s="828"/>
      <c r="C22" s="825" t="str">
        <f aca="false">IF(B22&gt;0,(LOOKUP(B22,'Object Codes'!$C$8:$C$909,'Object Codes'!$E$8:$E$909))," ")</f>
        <v> </v>
      </c>
      <c r="D22" s="825" t="e">
        <f aca="false">NA()</f>
        <v>#N/A</v>
      </c>
      <c r="E22" s="826"/>
    </row>
    <row r="23" customFormat="false" ht="18" hidden="false" customHeight="true" outlineLevel="0" collapsed="false">
      <c r="A23" s="827"/>
      <c r="B23" s="828"/>
      <c r="C23" s="825" t="str">
        <f aca="false">IF(B23&gt;0,(LOOKUP(B23,'Object Codes'!$C$8:$C$909,'Object Codes'!$E$8:$E$909))," ")</f>
        <v> </v>
      </c>
      <c r="D23" s="825" t="e">
        <f aca="false">NA()</f>
        <v>#N/A</v>
      </c>
      <c r="E23" s="826"/>
    </row>
    <row r="24" customFormat="false" ht="18" hidden="false" customHeight="true" outlineLevel="0" collapsed="false">
      <c r="A24" s="827"/>
      <c r="B24" s="828"/>
      <c r="C24" s="825" t="str">
        <f aca="false">IF(B24&gt;0,(LOOKUP(B24,'Object Codes'!$C$8:$C$909,'Object Codes'!$E$8:$E$909))," ")</f>
        <v> </v>
      </c>
      <c r="D24" s="825" t="e">
        <f aca="false">NA()</f>
        <v>#N/A</v>
      </c>
      <c r="E24" s="826"/>
    </row>
    <row r="25" customFormat="false" ht="18" hidden="false" customHeight="true" outlineLevel="0" collapsed="false">
      <c r="A25" s="827"/>
      <c r="B25" s="828"/>
      <c r="C25" s="825" t="str">
        <f aca="false">IF(B25&gt;0,(LOOKUP(B25,'Object Codes'!$C$8:$C$909,'Object Codes'!$E$8:$E$909))," ")</f>
        <v> </v>
      </c>
      <c r="D25" s="825" t="e">
        <f aca="false">NA()</f>
        <v>#N/A</v>
      </c>
      <c r="E25" s="826"/>
    </row>
    <row r="26" customFormat="false" ht="18" hidden="false" customHeight="true" outlineLevel="0" collapsed="false">
      <c r="A26" s="827"/>
      <c r="B26" s="828"/>
      <c r="C26" s="825" t="str">
        <f aca="false">IF(B26&gt;0,(LOOKUP(B26,'Object Codes'!$C$8:$C$909,'Object Codes'!$E$8:$E$909))," ")</f>
        <v> </v>
      </c>
      <c r="D26" s="825" t="e">
        <f aca="false">NA()</f>
        <v>#N/A</v>
      </c>
      <c r="E26" s="826"/>
    </row>
    <row r="27" customFormat="false" ht="18" hidden="false" customHeight="true" outlineLevel="0" collapsed="false">
      <c r="A27" s="827"/>
      <c r="B27" s="828"/>
      <c r="C27" s="825" t="str">
        <f aca="false">IF(B27&gt;0,(LOOKUP(B27,'Object Codes'!$C$8:$C$909,'Object Codes'!$E$8:$E$909))," ")</f>
        <v> </v>
      </c>
      <c r="D27" s="825" t="e">
        <f aca="false">NA()</f>
        <v>#N/A</v>
      </c>
      <c r="E27" s="826"/>
    </row>
    <row r="28" customFormat="false" ht="18" hidden="false" customHeight="true" outlineLevel="0" collapsed="false">
      <c r="A28" s="827"/>
      <c r="B28" s="828"/>
      <c r="C28" s="825" t="str">
        <f aca="false">IF(B28&gt;0,(LOOKUP(B28,'Object Codes'!$C$8:$C$909,'Object Codes'!$E$8:$E$909))," ")</f>
        <v> </v>
      </c>
      <c r="D28" s="825" t="e">
        <f aca="false">NA()</f>
        <v>#N/A</v>
      </c>
      <c r="E28" s="826"/>
    </row>
    <row r="29" customFormat="false" ht="18" hidden="false" customHeight="true" outlineLevel="0" collapsed="false">
      <c r="A29" s="827"/>
      <c r="B29" s="828"/>
      <c r="C29" s="825" t="str">
        <f aca="false">IF(B29&gt;0,(LOOKUP(B29,'Object Codes'!$C$8:$C$909,'Object Codes'!$E$8:$E$909))," ")</f>
        <v> </v>
      </c>
      <c r="D29" s="825" t="e">
        <f aca="false">NA()</f>
        <v>#N/A</v>
      </c>
      <c r="E29" s="826"/>
    </row>
    <row r="30" customFormat="false" ht="18" hidden="false" customHeight="true" outlineLevel="0" collapsed="false">
      <c r="A30" s="827"/>
      <c r="B30" s="828"/>
      <c r="C30" s="825" t="str">
        <f aca="false">IF(B30&gt;0,(LOOKUP(B30,'Object Codes'!$C$8:$C$909,'Object Codes'!$E$8:$E$909))," ")</f>
        <v> </v>
      </c>
      <c r="D30" s="825" t="e">
        <f aca="false">NA()</f>
        <v>#N/A</v>
      </c>
      <c r="E30" s="826"/>
    </row>
    <row r="31" customFormat="false" ht="18" hidden="false" customHeight="true" outlineLevel="0" collapsed="false">
      <c r="A31" s="827"/>
      <c r="B31" s="828"/>
      <c r="C31" s="825" t="str">
        <f aca="false">IF(B31&gt;0,(LOOKUP(B31,'Object Codes'!$C$8:$C$909,'Object Codes'!$E$8:$E$909))," ")</f>
        <v> </v>
      </c>
      <c r="D31" s="825" t="e">
        <f aca="false">NA()</f>
        <v>#N/A</v>
      </c>
      <c r="E31" s="826"/>
    </row>
    <row r="32" customFormat="false" ht="18" hidden="false" customHeight="true" outlineLevel="0" collapsed="false">
      <c r="A32" s="827"/>
      <c r="B32" s="828"/>
      <c r="C32" s="825" t="str">
        <f aca="false">IF(B32&gt;0,(LOOKUP(B32,'Object Codes'!$C$8:$C$909,'Object Codes'!$E$8:$E$909))," ")</f>
        <v> </v>
      </c>
      <c r="D32" s="825" t="e">
        <f aca="false">NA()</f>
        <v>#N/A</v>
      </c>
      <c r="E32" s="826"/>
    </row>
    <row r="33" customFormat="false" ht="18" hidden="false" customHeight="true" outlineLevel="0" collapsed="false">
      <c r="A33" s="827"/>
      <c r="B33" s="828"/>
      <c r="C33" s="825" t="str">
        <f aca="false">IF(B33&gt;0,(LOOKUP(B33,'Object Codes'!$C$8:$C$909,'Object Codes'!$E$8:$E$909))," ")</f>
        <v> </v>
      </c>
      <c r="D33" s="825" t="e">
        <f aca="false">NA()</f>
        <v>#N/A</v>
      </c>
      <c r="E33" s="826"/>
    </row>
    <row r="34" customFormat="false" ht="18" hidden="false" customHeight="true" outlineLevel="0" collapsed="false">
      <c r="A34" s="827"/>
      <c r="B34" s="828"/>
      <c r="C34" s="825" t="str">
        <f aca="false">IF(B34&gt;0,(LOOKUP(B34,'Object Codes'!$C$8:$C$909,'Object Codes'!$E$8:$E$909))," ")</f>
        <v> </v>
      </c>
      <c r="D34" s="825" t="e">
        <f aca="false">NA()</f>
        <v>#N/A</v>
      </c>
      <c r="E34" s="826"/>
    </row>
    <row r="35" customFormat="false" ht="18" hidden="false" customHeight="true" outlineLevel="0" collapsed="false">
      <c r="A35" s="827"/>
      <c r="B35" s="828"/>
      <c r="C35" s="825" t="str">
        <f aca="false">IF(B35&gt;0,(LOOKUP(B35,'Object Codes'!$C$8:$C$909,'Object Codes'!$E$8:$E$909))," ")</f>
        <v> </v>
      </c>
      <c r="D35" s="825" t="e">
        <f aca="false">NA()</f>
        <v>#N/A</v>
      </c>
      <c r="E35" s="826"/>
    </row>
    <row r="36" customFormat="false" ht="18" hidden="false" customHeight="true" outlineLevel="0" collapsed="false">
      <c r="A36" s="827"/>
      <c r="B36" s="828"/>
      <c r="C36" s="825" t="str">
        <f aca="false">IF(B36&gt;0,(LOOKUP(B36,'Object Codes'!$C$8:$C$909,'Object Codes'!$E$8:$E$909))," ")</f>
        <v> </v>
      </c>
      <c r="D36" s="825" t="e">
        <f aca="false">NA()</f>
        <v>#N/A</v>
      </c>
      <c r="E36" s="826"/>
    </row>
    <row r="37" customFormat="false" ht="18" hidden="false" customHeight="true" outlineLevel="0" collapsed="false">
      <c r="A37" s="829"/>
      <c r="B37" s="830"/>
      <c r="C37" s="831" t="str">
        <f aca="false">IF(B37&gt;0,(LOOKUP(B37,'Object Codes'!$C$8:$C$909,'Object Codes'!$E$8:$E$909))," ")</f>
        <v> </v>
      </c>
      <c r="D37" s="831" t="e">
        <f aca="false">NA()</f>
        <v>#N/A</v>
      </c>
      <c r="E37" s="832"/>
    </row>
    <row r="38" customFormat="false" ht="12.75" hidden="false" customHeight="false" outlineLevel="0" collapsed="false">
      <c r="A38" s="780" t="s">
        <v>500</v>
      </c>
      <c r="B38" s="780"/>
      <c r="C38" s="780"/>
      <c r="D38" s="780"/>
      <c r="E38" s="833"/>
    </row>
    <row r="39" customFormat="false" ht="6" hidden="false" customHeight="true" outlineLevel="0" collapsed="false">
      <c r="A39" s="2"/>
      <c r="B39" s="2"/>
      <c r="C39" s="2"/>
      <c r="D39" s="2"/>
      <c r="E39" s="834"/>
    </row>
    <row r="40" customFormat="false" ht="18.75" hidden="false" customHeight="false" outlineLevel="0" collapsed="false">
      <c r="A40" s="2"/>
      <c r="B40" s="2"/>
      <c r="C40" s="2"/>
      <c r="D40" s="806" t="s">
        <v>676</v>
      </c>
      <c r="E40" s="835" t="n">
        <f aca="false">SUM(E12:E37)</f>
        <v>0</v>
      </c>
    </row>
    <row r="41" customFormat="false" ht="18.75" hidden="false" customHeight="true" outlineLevel="0" collapsed="false">
      <c r="A41" s="836"/>
      <c r="B41" s="837"/>
      <c r="C41" s="837"/>
      <c r="D41" s="2"/>
      <c r="E41" s="838" t="str">
        <f aca="false">IF(E9=E40,"BALANCED","OUT OF BALANCE")</f>
        <v>OUT OF BALANCE</v>
      </c>
    </row>
    <row r="42" customFormat="false" ht="12.75" hidden="false" customHeight="false" outlineLevel="0" collapsed="false">
      <c r="A42" s="30" t="s">
        <v>670</v>
      </c>
      <c r="B42" s="2"/>
      <c r="C42" s="818" t="s">
        <v>27</v>
      </c>
      <c r="D42" s="9" t="str">
        <f aca="false">IF(E41="OUT OF BALANCE","(OVER)/UNDER","")</f>
        <v>(OVER)/UNDER</v>
      </c>
      <c r="E42" s="839" t="n">
        <f aca="false">IF(E41="OUT OF BALANCE",+E9-E40,"")</f>
        <v>170391</v>
      </c>
    </row>
    <row r="43" customFormat="false" ht="12.75" hidden="false" customHeight="false" outlineLevel="0" collapsed="false">
      <c r="A43" s="30"/>
      <c r="B43" s="2"/>
      <c r="C43" s="2"/>
      <c r="D43" s="2"/>
      <c r="E43" s="2"/>
    </row>
    <row r="44" customFormat="false" ht="12.75" hidden="false" customHeight="false" outlineLevel="0" collapsed="false">
      <c r="A44" s="30"/>
      <c r="B44" s="2"/>
      <c r="C44" s="2"/>
      <c r="D44" s="2"/>
      <c r="E44" s="2"/>
    </row>
    <row r="45" customFormat="false" ht="9" hidden="false" customHeight="true" outlineLevel="0" collapsed="false">
      <c r="A45" s="2"/>
      <c r="B45" s="2"/>
      <c r="C45" s="2"/>
      <c r="D45" s="2"/>
      <c r="E45" s="2"/>
    </row>
    <row r="46" customFormat="false" ht="13.5" hidden="false" customHeight="false" outlineLevel="0" collapsed="false">
      <c r="A46" s="840" t="s">
        <v>671</v>
      </c>
      <c r="B46" s="840"/>
      <c r="C46" s="840"/>
      <c r="D46" s="840"/>
      <c r="E46" s="840"/>
    </row>
    <row r="47" customFormat="false" ht="18" hidden="false" customHeight="true" outlineLevel="0" collapsed="false">
      <c r="A47" s="841" t="s">
        <v>672</v>
      </c>
      <c r="B47" s="841"/>
      <c r="C47" s="841"/>
      <c r="D47" s="842"/>
      <c r="E47" s="843"/>
    </row>
    <row r="48" customFormat="false" ht="12.75" hidden="false" customHeight="false" outlineLevel="0" collapsed="false">
      <c r="A48" s="2"/>
      <c r="B48" s="2"/>
      <c r="C48" s="2"/>
      <c r="D48" s="2"/>
      <c r="E48" s="2"/>
    </row>
    <row r="49" customFormat="false" ht="12.75" hidden="false" customHeight="false" outlineLevel="0" collapsed="false">
      <c r="A49" s="2"/>
      <c r="B49" s="2"/>
      <c r="C49" s="2"/>
      <c r="D49" s="2"/>
      <c r="E49" s="844" t="s">
        <v>500</v>
      </c>
    </row>
    <row r="50" customFormat="false" ht="12.75" hidden="false" customHeight="false" outlineLevel="0" collapsed="false">
      <c r="A50" s="2"/>
      <c r="B50" s="2"/>
      <c r="C50" s="2"/>
      <c r="D50" s="2"/>
      <c r="E50" s="2"/>
    </row>
    <row r="51" customFormat="false" ht="12.75" hidden="false" customHeight="false" outlineLevel="0" collapsed="false">
      <c r="A51" s="2"/>
      <c r="B51" s="2"/>
      <c r="C51" s="2"/>
      <c r="D51" s="2"/>
      <c r="E51" s="2"/>
    </row>
  </sheetData>
  <sheetProtection sheet="true" password="faa3" objects="true" scenarios="true" selectLockedCells="true"/>
  <mergeCells count="34">
    <mergeCell ref="A1:J1"/>
    <mergeCell ref="A2:J2"/>
    <mergeCell ref="A3:J3"/>
    <mergeCell ref="A4:J4"/>
    <mergeCell ref="D6:E6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A46:E46"/>
    <mergeCell ref="A47:B47"/>
  </mergeCells>
  <conditionalFormatting sqref="C12:D37">
    <cfRule type="cellIs" priority="2" operator="equal" aboveAverage="0" equalAverage="0" bottom="0" percent="0" rank="0" text="" dxfId="22">
      <formula>"ERROR - OBJECT DOES NOT EXIST"</formula>
    </cfRule>
    <cfRule type="cellIs" priority="3" operator="equal" aboveAverage="0" equalAverage="0" bottom="0" percent="0" rank="0" text="" dxfId="23">
      <formula>"ERROR - USE FOUR (4) DIGITS IN OBJECT CODE"</formula>
    </cfRule>
  </conditionalFormatting>
  <printOptions headings="false" gridLines="false" gridLinesSet="true" horizontalCentered="true" verticalCentered="false"/>
  <pageMargins left="0.75" right="0.7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IS 3149</oddHeader>
    <oddFooter>&amp;L&amp;D - &amp;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419" activeCellId="0" sqref="M4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3.28"/>
    <col collapsed="false" customWidth="true" hidden="false" outlineLevel="0" max="2" min="2" style="68" width="1.56"/>
    <col collapsed="false" customWidth="true" hidden="false" outlineLevel="0" max="3" min="3" style="68" width="14.28"/>
    <col collapsed="false" customWidth="true" hidden="false" outlineLevel="0" max="4" min="4" style="68" width="0.99"/>
    <col collapsed="false" customWidth="true" hidden="false" outlineLevel="0" max="5" min="5" style="68" width="40.56"/>
    <col collapsed="false" customWidth="false" hidden="false" outlineLevel="0" max="14" min="6" style="68" width="9.14"/>
    <col collapsed="false" customWidth="true" hidden="false" outlineLevel="0" max="15" min="15" style="0" width="9.06"/>
    <col collapsed="false" customWidth="false" hidden="false" outlineLevel="0" max="31" min="16" style="68" width="9.14"/>
    <col collapsed="false" customWidth="true" hidden="false" outlineLevel="0" max="34" min="32" style="0" width="9.06"/>
    <col collapsed="false" customWidth="false" hidden="false" outlineLevel="0" max="257" min="35" style="68" width="9.14"/>
  </cols>
  <sheetData>
    <row r="1" customFormat="false" ht="15.75" hidden="false" customHeight="false" outlineLevel="0" collapsed="false">
      <c r="A1" s="855" t="s">
        <v>685</v>
      </c>
      <c r="B1" s="855"/>
      <c r="C1" s="855"/>
      <c r="D1" s="855"/>
      <c r="E1" s="855"/>
    </row>
    <row r="2" customFormat="false" ht="15.75" hidden="false" customHeight="false" outlineLevel="0" collapsed="false">
      <c r="A2" s="855" t="s">
        <v>686</v>
      </c>
      <c r="B2" s="855"/>
      <c r="C2" s="855"/>
      <c r="D2" s="855"/>
      <c r="E2" s="855"/>
    </row>
    <row r="3" customFormat="false" ht="15.75" hidden="false" customHeight="false" outlineLevel="0" collapsed="false">
      <c r="A3" s="855" t="s">
        <v>687</v>
      </c>
      <c r="B3" s="855"/>
      <c r="C3" s="855"/>
      <c r="D3" s="855"/>
      <c r="E3" s="855"/>
    </row>
    <row r="4" customFormat="false" ht="16.5" hidden="false" customHeight="false" outlineLevel="0" collapsed="false">
      <c r="A4" s="856" t="s">
        <v>688</v>
      </c>
      <c r="B4" s="856"/>
      <c r="C4" s="856"/>
      <c r="D4" s="856"/>
      <c r="E4" s="856"/>
    </row>
    <row r="6" customFormat="false" ht="47.25" hidden="false" customHeight="false" outlineLevel="0" collapsed="false">
      <c r="A6" s="857" t="s">
        <v>689</v>
      </c>
      <c r="B6" s="858"/>
      <c r="C6" s="859" t="s">
        <v>690</v>
      </c>
      <c r="D6" s="860"/>
      <c r="E6" s="857" t="s">
        <v>691</v>
      </c>
    </row>
    <row r="8" customFormat="false" ht="12.75" hidden="false" customHeight="false" outlineLevel="0" collapsed="false">
      <c r="A8" s="861" t="n">
        <v>4</v>
      </c>
      <c r="B8" s="861"/>
      <c r="C8" s="862" t="s">
        <v>29</v>
      </c>
      <c r="D8" s="862"/>
      <c r="E8" s="863" t="s">
        <v>692</v>
      </c>
    </row>
    <row r="9" customFormat="false" ht="12.75" hidden="false" customHeight="false" outlineLevel="0" collapsed="false">
      <c r="A9" s="861" t="n">
        <v>4</v>
      </c>
      <c r="B9" s="861"/>
      <c r="C9" s="862" t="s">
        <v>693</v>
      </c>
      <c r="D9" s="862"/>
      <c r="E9" s="68" t="s">
        <v>694</v>
      </c>
    </row>
    <row r="10" customFormat="false" ht="12.75" hidden="false" customHeight="false" outlineLevel="0" collapsed="false">
      <c r="A10" s="861"/>
      <c r="B10" s="861"/>
      <c r="C10" s="862" t="s">
        <v>695</v>
      </c>
      <c r="D10" s="862"/>
      <c r="E10" s="863" t="s">
        <v>692</v>
      </c>
    </row>
    <row r="11" customFormat="false" ht="12.75" hidden="false" customHeight="false" outlineLevel="0" collapsed="false">
      <c r="A11" s="861" t="n">
        <v>4</v>
      </c>
      <c r="B11" s="861"/>
      <c r="C11" s="862" t="s">
        <v>696</v>
      </c>
      <c r="D11" s="862"/>
      <c r="E11" s="68" t="s">
        <v>697</v>
      </c>
    </row>
    <row r="12" customFormat="false" ht="12.75" hidden="false" customHeight="false" outlineLevel="0" collapsed="false">
      <c r="A12" s="861" t="n">
        <v>4</v>
      </c>
      <c r="B12" s="861"/>
      <c r="C12" s="862" t="s">
        <v>698</v>
      </c>
      <c r="D12" s="862"/>
      <c r="E12" s="68" t="s">
        <v>699</v>
      </c>
    </row>
    <row r="13" customFormat="false" ht="12.75" hidden="false" customHeight="false" outlineLevel="0" collapsed="false">
      <c r="A13" s="861" t="n">
        <v>4</v>
      </c>
      <c r="B13" s="861"/>
      <c r="C13" s="862" t="s">
        <v>700</v>
      </c>
      <c r="D13" s="862"/>
      <c r="E13" s="68" t="s">
        <v>701</v>
      </c>
    </row>
    <row r="14" customFormat="false" ht="12.75" hidden="false" customHeight="false" outlineLevel="0" collapsed="false">
      <c r="A14" s="861" t="n">
        <v>4</v>
      </c>
      <c r="B14" s="861"/>
      <c r="C14" s="862" t="s">
        <v>702</v>
      </c>
      <c r="D14" s="862"/>
      <c r="E14" s="68" t="s">
        <v>703</v>
      </c>
    </row>
    <row r="15" customFormat="false" ht="12.75" hidden="false" customHeight="false" outlineLevel="0" collapsed="false">
      <c r="A15" s="861"/>
      <c r="B15" s="861"/>
      <c r="C15" s="862" t="s">
        <v>704</v>
      </c>
      <c r="D15" s="862"/>
      <c r="E15" s="863" t="s">
        <v>692</v>
      </c>
    </row>
    <row r="16" customFormat="false" ht="12.75" hidden="false" customHeight="false" outlineLevel="0" collapsed="false">
      <c r="A16" s="861" t="n">
        <v>4</v>
      </c>
      <c r="B16" s="861"/>
      <c r="C16" s="862" t="s">
        <v>705</v>
      </c>
      <c r="D16" s="862"/>
      <c r="E16" s="68" t="s">
        <v>706</v>
      </c>
    </row>
    <row r="17" customFormat="false" ht="12.75" hidden="false" customHeight="false" outlineLevel="0" collapsed="false">
      <c r="A17" s="861"/>
      <c r="B17" s="861"/>
      <c r="C17" s="862" t="s">
        <v>707</v>
      </c>
      <c r="D17" s="862"/>
      <c r="E17" s="863" t="s">
        <v>692</v>
      </c>
    </row>
    <row r="18" customFormat="false" ht="12.75" hidden="false" customHeight="false" outlineLevel="0" collapsed="false">
      <c r="A18" s="861"/>
      <c r="B18" s="861"/>
      <c r="C18" s="862" t="s">
        <v>708</v>
      </c>
      <c r="D18" s="862"/>
      <c r="E18" s="863" t="s">
        <v>692</v>
      </c>
    </row>
    <row r="19" customFormat="false" ht="12.75" hidden="false" customHeight="false" outlineLevel="0" collapsed="false">
      <c r="A19" s="861"/>
      <c r="B19" s="861"/>
      <c r="C19" s="862" t="s">
        <v>709</v>
      </c>
      <c r="D19" s="862"/>
      <c r="E19" s="863" t="s">
        <v>692</v>
      </c>
    </row>
    <row r="20" customFormat="false" ht="12.75" hidden="false" customHeight="false" outlineLevel="0" collapsed="false">
      <c r="A20" s="861" t="n">
        <v>4</v>
      </c>
      <c r="B20" s="861"/>
      <c r="C20" s="862" t="s">
        <v>710</v>
      </c>
      <c r="D20" s="862"/>
      <c r="E20" s="68" t="s">
        <v>711</v>
      </c>
    </row>
    <row r="21" customFormat="false" ht="12.75" hidden="false" customHeight="false" outlineLevel="0" collapsed="false">
      <c r="A21" s="861"/>
      <c r="B21" s="861"/>
      <c r="C21" s="862" t="s">
        <v>712</v>
      </c>
      <c r="D21" s="862"/>
      <c r="E21" s="863" t="s">
        <v>692</v>
      </c>
    </row>
    <row r="22" customFormat="false" ht="12.75" hidden="false" customHeight="false" outlineLevel="0" collapsed="false">
      <c r="A22" s="861"/>
      <c r="B22" s="861"/>
      <c r="C22" s="862" t="s">
        <v>713</v>
      </c>
      <c r="D22" s="862"/>
      <c r="E22" s="863" t="s">
        <v>692</v>
      </c>
    </row>
    <row r="23" customFormat="false" ht="12.75" hidden="false" customHeight="false" outlineLevel="0" collapsed="false">
      <c r="A23" s="861"/>
      <c r="B23" s="861"/>
      <c r="C23" s="862" t="s">
        <v>714</v>
      </c>
      <c r="D23" s="862"/>
      <c r="E23" s="863" t="s">
        <v>692</v>
      </c>
    </row>
    <row r="24" customFormat="false" ht="12.75" hidden="false" customHeight="false" outlineLevel="0" collapsed="false">
      <c r="A24" s="861"/>
      <c r="B24" s="861"/>
      <c r="C24" s="862" t="s">
        <v>715</v>
      </c>
      <c r="D24" s="862"/>
      <c r="E24" s="863" t="s">
        <v>692</v>
      </c>
    </row>
    <row r="25" customFormat="false" ht="12.75" hidden="false" customHeight="false" outlineLevel="0" collapsed="false">
      <c r="A25" s="861"/>
      <c r="B25" s="861"/>
      <c r="C25" s="862" t="s">
        <v>716</v>
      </c>
      <c r="D25" s="862"/>
      <c r="E25" s="863" t="s">
        <v>692</v>
      </c>
    </row>
    <row r="26" customFormat="false" ht="12.75" hidden="false" customHeight="false" outlineLevel="0" collapsed="false">
      <c r="A26" s="861" t="n">
        <v>4</v>
      </c>
      <c r="B26" s="861"/>
      <c r="C26" s="862" t="s">
        <v>717</v>
      </c>
      <c r="D26" s="862"/>
      <c r="E26" s="68" t="s">
        <v>718</v>
      </c>
    </row>
    <row r="27" customFormat="false" ht="12.75" hidden="false" customHeight="false" outlineLevel="0" collapsed="false">
      <c r="A27" s="861"/>
      <c r="B27" s="861"/>
      <c r="C27" s="862" t="s">
        <v>719</v>
      </c>
      <c r="D27" s="862"/>
      <c r="E27" s="863" t="s">
        <v>692</v>
      </c>
    </row>
    <row r="28" customFormat="false" ht="12.75" hidden="false" customHeight="false" outlineLevel="0" collapsed="false">
      <c r="A28" s="861"/>
      <c r="B28" s="861"/>
      <c r="C28" s="862" t="s">
        <v>720</v>
      </c>
      <c r="D28" s="862"/>
      <c r="E28" s="863" t="s">
        <v>692</v>
      </c>
    </row>
    <row r="29" customFormat="false" ht="12.75" hidden="false" customHeight="false" outlineLevel="0" collapsed="false">
      <c r="A29" s="861" t="n">
        <v>4</v>
      </c>
      <c r="B29" s="861"/>
      <c r="C29" s="862" t="s">
        <v>721</v>
      </c>
      <c r="D29" s="862"/>
      <c r="E29" s="863" t="s">
        <v>692</v>
      </c>
    </row>
    <row r="30" customFormat="false" ht="12.75" hidden="false" customHeight="false" outlineLevel="0" collapsed="false">
      <c r="A30" s="861" t="n">
        <v>4</v>
      </c>
      <c r="B30" s="861"/>
      <c r="C30" s="862" t="s">
        <v>722</v>
      </c>
      <c r="D30" s="862"/>
      <c r="E30" s="864" t="s">
        <v>723</v>
      </c>
    </row>
    <row r="31" customFormat="false" ht="12.75" hidden="false" customHeight="false" outlineLevel="0" collapsed="false">
      <c r="A31" s="861" t="n">
        <v>4</v>
      </c>
      <c r="B31" s="861"/>
      <c r="C31" s="862" t="s">
        <v>724</v>
      </c>
      <c r="D31" s="862"/>
      <c r="E31" s="864" t="s">
        <v>725</v>
      </c>
    </row>
    <row r="32" customFormat="false" ht="12.75" hidden="false" customHeight="false" outlineLevel="0" collapsed="false">
      <c r="A32" s="861" t="n">
        <v>4</v>
      </c>
      <c r="B32" s="861"/>
      <c r="C32" s="862" t="s">
        <v>726</v>
      </c>
      <c r="D32" s="862"/>
      <c r="E32" s="864" t="s">
        <v>727</v>
      </c>
    </row>
    <row r="33" customFormat="false" ht="12.75" hidden="false" customHeight="false" outlineLevel="0" collapsed="false">
      <c r="A33" s="861"/>
      <c r="B33" s="861"/>
      <c r="C33" s="862" t="s">
        <v>728</v>
      </c>
      <c r="D33" s="862"/>
      <c r="E33" s="863" t="s">
        <v>692</v>
      </c>
    </row>
    <row r="34" customFormat="false" ht="12.75" hidden="false" customHeight="false" outlineLevel="0" collapsed="false">
      <c r="A34" s="861"/>
      <c r="B34" s="861"/>
      <c r="C34" s="862" t="s">
        <v>729</v>
      </c>
      <c r="D34" s="862"/>
      <c r="E34" s="863" t="s">
        <v>692</v>
      </c>
    </row>
    <row r="35" customFormat="false" ht="12.75" hidden="false" customHeight="false" outlineLevel="0" collapsed="false">
      <c r="A35" s="861"/>
      <c r="B35" s="861"/>
      <c r="C35" s="862" t="s">
        <v>730</v>
      </c>
      <c r="D35" s="862"/>
      <c r="E35" s="863" t="s">
        <v>692</v>
      </c>
    </row>
    <row r="36" customFormat="false" ht="12.75" hidden="false" customHeight="false" outlineLevel="0" collapsed="false">
      <c r="A36" s="861"/>
      <c r="B36" s="861"/>
      <c r="C36" s="862" t="s">
        <v>731</v>
      </c>
      <c r="D36" s="862"/>
      <c r="E36" s="863" t="s">
        <v>692</v>
      </c>
    </row>
    <row r="37" customFormat="false" ht="12.75" hidden="false" customHeight="false" outlineLevel="0" collapsed="false">
      <c r="A37" s="861"/>
      <c r="B37" s="861"/>
      <c r="C37" s="862" t="s">
        <v>732</v>
      </c>
      <c r="D37" s="862"/>
      <c r="E37" s="863" t="s">
        <v>692</v>
      </c>
    </row>
    <row r="38" customFormat="false" ht="12.75" hidden="false" customHeight="false" outlineLevel="0" collapsed="false">
      <c r="A38" s="861"/>
      <c r="B38" s="861"/>
      <c r="C38" s="862" t="s">
        <v>733</v>
      </c>
      <c r="D38" s="862"/>
      <c r="E38" s="863" t="s">
        <v>692</v>
      </c>
    </row>
    <row r="39" customFormat="false" ht="12.75" hidden="false" customHeight="false" outlineLevel="0" collapsed="false">
      <c r="A39" s="861" t="n">
        <v>4</v>
      </c>
      <c r="B39" s="861"/>
      <c r="C39" s="862" t="s">
        <v>734</v>
      </c>
      <c r="D39" s="862"/>
      <c r="E39" s="68" t="s">
        <v>735</v>
      </c>
    </row>
    <row r="40" customFormat="false" ht="12.75" hidden="false" customHeight="false" outlineLevel="0" collapsed="false">
      <c r="A40" s="861" t="n">
        <v>4</v>
      </c>
      <c r="B40" s="861"/>
      <c r="C40" s="862" t="s">
        <v>736</v>
      </c>
      <c r="D40" s="862"/>
      <c r="E40" s="68" t="s">
        <v>737</v>
      </c>
    </row>
    <row r="41" customFormat="false" ht="12.75" hidden="false" customHeight="false" outlineLevel="0" collapsed="false">
      <c r="A41" s="861" t="n">
        <v>4</v>
      </c>
      <c r="B41" s="861"/>
      <c r="C41" s="862" t="s">
        <v>738</v>
      </c>
      <c r="D41" s="862"/>
      <c r="E41" s="68" t="s">
        <v>739</v>
      </c>
    </row>
    <row r="42" customFormat="false" ht="12.75" hidden="false" customHeight="false" outlineLevel="0" collapsed="false">
      <c r="A42" s="861"/>
      <c r="B42" s="861"/>
      <c r="C42" s="862" t="s">
        <v>740</v>
      </c>
      <c r="D42" s="862"/>
      <c r="E42" s="863" t="s">
        <v>692</v>
      </c>
    </row>
    <row r="43" customFormat="false" ht="12.75" hidden="false" customHeight="false" outlineLevel="0" collapsed="false">
      <c r="A43" s="861"/>
      <c r="B43" s="861"/>
      <c r="C43" s="862" t="s">
        <v>741</v>
      </c>
      <c r="D43" s="862"/>
      <c r="E43" s="863" t="s">
        <v>692</v>
      </c>
    </row>
    <row r="44" customFormat="false" ht="12.75" hidden="false" customHeight="false" outlineLevel="0" collapsed="false">
      <c r="A44" s="861"/>
      <c r="B44" s="861"/>
      <c r="C44" s="862" t="s">
        <v>742</v>
      </c>
      <c r="D44" s="862"/>
      <c r="E44" s="863" t="s">
        <v>692</v>
      </c>
    </row>
    <row r="45" customFormat="false" ht="12.75" hidden="false" customHeight="false" outlineLevel="0" collapsed="false">
      <c r="A45" s="861"/>
      <c r="B45" s="861"/>
      <c r="C45" s="862" t="s">
        <v>743</v>
      </c>
      <c r="D45" s="862"/>
      <c r="E45" s="863" t="s">
        <v>692</v>
      </c>
    </row>
    <row r="46" customFormat="false" ht="12.75" hidden="false" customHeight="false" outlineLevel="0" collapsed="false">
      <c r="A46" s="861"/>
      <c r="B46" s="861"/>
      <c r="C46" s="862" t="s">
        <v>744</v>
      </c>
      <c r="D46" s="862"/>
      <c r="E46" s="863" t="s">
        <v>692</v>
      </c>
    </row>
    <row r="47" customFormat="false" ht="12.75" hidden="false" customHeight="false" outlineLevel="0" collapsed="false">
      <c r="A47" s="861"/>
      <c r="B47" s="861"/>
      <c r="C47" s="862" t="s">
        <v>745</v>
      </c>
      <c r="D47" s="862"/>
      <c r="E47" s="863" t="s">
        <v>692</v>
      </c>
    </row>
    <row r="48" customFormat="false" ht="12.75" hidden="false" customHeight="false" outlineLevel="0" collapsed="false">
      <c r="A48" s="861"/>
      <c r="B48" s="861"/>
      <c r="C48" s="862" t="s">
        <v>746</v>
      </c>
      <c r="D48" s="862"/>
      <c r="E48" s="863" t="s">
        <v>692</v>
      </c>
    </row>
    <row r="49" customFormat="false" ht="12.75" hidden="false" customHeight="false" outlineLevel="0" collapsed="false">
      <c r="A49" s="861"/>
      <c r="B49" s="861"/>
      <c r="C49" s="862" t="s">
        <v>747</v>
      </c>
      <c r="D49" s="862"/>
      <c r="E49" s="863" t="s">
        <v>692</v>
      </c>
    </row>
    <row r="50" customFormat="false" ht="12.75" hidden="false" customHeight="false" outlineLevel="0" collapsed="false">
      <c r="A50" s="861"/>
      <c r="B50" s="861"/>
      <c r="C50" s="862" t="s">
        <v>748</v>
      </c>
      <c r="D50" s="862"/>
      <c r="E50" s="863" t="s">
        <v>692</v>
      </c>
    </row>
    <row r="51" customFormat="false" ht="12.75" hidden="false" customHeight="false" outlineLevel="0" collapsed="false">
      <c r="A51" s="861"/>
      <c r="B51" s="861"/>
      <c r="C51" s="862" t="s">
        <v>749</v>
      </c>
      <c r="D51" s="862"/>
      <c r="E51" s="863" t="s">
        <v>692</v>
      </c>
    </row>
    <row r="52" customFormat="false" ht="12.75" hidden="false" customHeight="false" outlineLevel="0" collapsed="false">
      <c r="A52" s="861"/>
      <c r="B52" s="861"/>
      <c r="C52" s="862" t="s">
        <v>750</v>
      </c>
      <c r="D52" s="862"/>
      <c r="E52" s="863" t="s">
        <v>692</v>
      </c>
    </row>
    <row r="53" customFormat="false" ht="12.75" hidden="false" customHeight="false" outlineLevel="0" collapsed="false">
      <c r="A53" s="861"/>
      <c r="B53" s="861"/>
      <c r="C53" s="862" t="s">
        <v>751</v>
      </c>
      <c r="D53" s="862"/>
      <c r="E53" s="863" t="s">
        <v>692</v>
      </c>
    </row>
    <row r="54" customFormat="false" ht="12.75" hidden="false" customHeight="false" outlineLevel="0" collapsed="false">
      <c r="A54" s="861"/>
      <c r="B54" s="861"/>
      <c r="C54" s="862" t="s">
        <v>752</v>
      </c>
      <c r="D54" s="862"/>
      <c r="E54" s="863" t="s">
        <v>692</v>
      </c>
    </row>
    <row r="55" customFormat="false" ht="12.75" hidden="false" customHeight="false" outlineLevel="0" collapsed="false">
      <c r="A55" s="861"/>
      <c r="B55" s="861"/>
      <c r="C55" s="862" t="s">
        <v>753</v>
      </c>
      <c r="D55" s="862"/>
      <c r="E55" s="863" t="s">
        <v>692</v>
      </c>
    </row>
    <row r="56" customFormat="false" ht="12.75" hidden="false" customHeight="false" outlineLevel="0" collapsed="false">
      <c r="A56" s="861"/>
      <c r="B56" s="861"/>
      <c r="C56" s="862" t="s">
        <v>754</v>
      </c>
      <c r="D56" s="862"/>
      <c r="E56" s="863" t="s">
        <v>692</v>
      </c>
    </row>
    <row r="57" customFormat="false" ht="12.75" hidden="false" customHeight="false" outlineLevel="0" collapsed="false">
      <c r="A57" s="861"/>
      <c r="B57" s="861"/>
      <c r="C57" s="862" t="s">
        <v>755</v>
      </c>
      <c r="D57" s="862"/>
      <c r="E57" s="863" t="s">
        <v>692</v>
      </c>
    </row>
    <row r="58" customFormat="false" ht="12.75" hidden="false" customHeight="false" outlineLevel="0" collapsed="false">
      <c r="A58" s="861"/>
      <c r="B58" s="861"/>
      <c r="C58" s="862" t="s">
        <v>756</v>
      </c>
      <c r="D58" s="862"/>
      <c r="E58" s="863" t="s">
        <v>692</v>
      </c>
    </row>
    <row r="59" customFormat="false" ht="12.75" hidden="false" customHeight="false" outlineLevel="0" collapsed="false">
      <c r="A59" s="861"/>
      <c r="B59" s="861"/>
      <c r="C59" s="862" t="s">
        <v>757</v>
      </c>
      <c r="D59" s="862"/>
      <c r="E59" s="863" t="s">
        <v>692</v>
      </c>
    </row>
    <row r="60" customFormat="false" ht="12.75" hidden="false" customHeight="false" outlineLevel="0" collapsed="false">
      <c r="A60" s="861"/>
      <c r="B60" s="861"/>
      <c r="C60" s="862" t="s">
        <v>758</v>
      </c>
      <c r="D60" s="862"/>
      <c r="E60" s="863" t="s">
        <v>692</v>
      </c>
    </row>
    <row r="61" customFormat="false" ht="12.75" hidden="false" customHeight="false" outlineLevel="0" collapsed="false">
      <c r="A61" s="861"/>
      <c r="B61" s="861"/>
      <c r="C61" s="862" t="s">
        <v>759</v>
      </c>
      <c r="D61" s="862"/>
      <c r="E61" s="863" t="s">
        <v>692</v>
      </c>
    </row>
    <row r="62" customFormat="false" ht="12.75" hidden="false" customHeight="false" outlineLevel="0" collapsed="false">
      <c r="A62" s="861"/>
      <c r="B62" s="861"/>
      <c r="C62" s="862" t="s">
        <v>760</v>
      </c>
      <c r="D62" s="862"/>
      <c r="E62" s="863" t="s">
        <v>692</v>
      </c>
    </row>
    <row r="63" customFormat="false" ht="12.75" hidden="false" customHeight="false" outlineLevel="0" collapsed="false">
      <c r="A63" s="861"/>
      <c r="B63" s="861"/>
      <c r="C63" s="862" t="s">
        <v>761</v>
      </c>
      <c r="D63" s="862"/>
      <c r="E63" s="863" t="s">
        <v>692</v>
      </c>
    </row>
    <row r="64" customFormat="false" ht="12.75" hidden="false" customHeight="false" outlineLevel="0" collapsed="false">
      <c r="A64" s="861"/>
      <c r="B64" s="861"/>
      <c r="C64" s="862" t="s">
        <v>762</v>
      </c>
      <c r="D64" s="862"/>
      <c r="E64" s="863" t="s">
        <v>692</v>
      </c>
    </row>
    <row r="65" customFormat="false" ht="12.75" hidden="false" customHeight="false" outlineLevel="0" collapsed="false">
      <c r="A65" s="861"/>
      <c r="B65" s="861"/>
      <c r="C65" s="862" t="s">
        <v>763</v>
      </c>
      <c r="D65" s="862"/>
      <c r="E65" s="863" t="s">
        <v>692</v>
      </c>
    </row>
    <row r="66" customFormat="false" ht="12.75" hidden="false" customHeight="false" outlineLevel="0" collapsed="false">
      <c r="A66" s="861"/>
      <c r="B66" s="861"/>
      <c r="C66" s="862" t="s">
        <v>764</v>
      </c>
      <c r="D66" s="862"/>
      <c r="E66" s="863" t="s">
        <v>692</v>
      </c>
    </row>
    <row r="67" customFormat="false" ht="12.75" hidden="false" customHeight="false" outlineLevel="0" collapsed="false">
      <c r="A67" s="861"/>
      <c r="B67" s="861"/>
      <c r="C67" s="862" t="s">
        <v>765</v>
      </c>
      <c r="D67" s="862"/>
      <c r="E67" s="863" t="s">
        <v>692</v>
      </c>
    </row>
    <row r="68" customFormat="false" ht="12.75" hidden="false" customHeight="false" outlineLevel="0" collapsed="false">
      <c r="A68" s="861"/>
      <c r="B68" s="861"/>
      <c r="C68" s="862" t="s">
        <v>766</v>
      </c>
      <c r="D68" s="862"/>
      <c r="E68" s="863" t="s">
        <v>692</v>
      </c>
    </row>
    <row r="69" customFormat="false" ht="12.75" hidden="false" customHeight="false" outlineLevel="0" collapsed="false">
      <c r="A69" s="861"/>
      <c r="B69" s="861"/>
      <c r="C69" s="862" t="s">
        <v>767</v>
      </c>
      <c r="D69" s="862"/>
      <c r="E69" s="863" t="s">
        <v>692</v>
      </c>
    </row>
    <row r="70" customFormat="false" ht="12.75" hidden="false" customHeight="false" outlineLevel="0" collapsed="false">
      <c r="A70" s="861"/>
      <c r="B70" s="861"/>
      <c r="C70" s="862" t="s">
        <v>768</v>
      </c>
      <c r="D70" s="862"/>
      <c r="E70" s="863" t="s">
        <v>692</v>
      </c>
    </row>
    <row r="71" customFormat="false" ht="12.75" hidden="false" customHeight="false" outlineLevel="0" collapsed="false">
      <c r="A71" s="861"/>
      <c r="B71" s="861"/>
      <c r="C71" s="862" t="s">
        <v>769</v>
      </c>
      <c r="D71" s="862"/>
      <c r="E71" s="863" t="s">
        <v>692</v>
      </c>
    </row>
    <row r="72" customFormat="false" ht="12.75" hidden="false" customHeight="false" outlineLevel="0" collapsed="false">
      <c r="A72" s="861"/>
      <c r="B72" s="861"/>
      <c r="C72" s="862" t="s">
        <v>770</v>
      </c>
      <c r="D72" s="862"/>
      <c r="E72" s="863" t="s">
        <v>692</v>
      </c>
    </row>
    <row r="73" customFormat="false" ht="12.75" hidden="false" customHeight="false" outlineLevel="0" collapsed="false">
      <c r="A73" s="861"/>
      <c r="B73" s="861"/>
      <c r="C73" s="862" t="s">
        <v>771</v>
      </c>
      <c r="D73" s="862"/>
      <c r="E73" s="863" t="s">
        <v>692</v>
      </c>
    </row>
    <row r="74" customFormat="false" ht="12.75" hidden="false" customHeight="false" outlineLevel="0" collapsed="false">
      <c r="A74" s="861"/>
      <c r="B74" s="861"/>
      <c r="C74" s="862" t="s">
        <v>772</v>
      </c>
      <c r="D74" s="862"/>
      <c r="E74" s="863" t="s">
        <v>692</v>
      </c>
    </row>
    <row r="75" customFormat="false" ht="12.75" hidden="false" customHeight="false" outlineLevel="0" collapsed="false">
      <c r="A75" s="861"/>
      <c r="B75" s="861"/>
      <c r="C75" s="862" t="s">
        <v>773</v>
      </c>
      <c r="D75" s="862"/>
      <c r="E75" s="863" t="s">
        <v>692</v>
      </c>
    </row>
    <row r="76" customFormat="false" ht="12.75" hidden="false" customHeight="false" outlineLevel="0" collapsed="false">
      <c r="A76" s="861"/>
      <c r="B76" s="861"/>
      <c r="C76" s="862" t="s">
        <v>774</v>
      </c>
      <c r="D76" s="862"/>
      <c r="E76" s="863" t="s">
        <v>692</v>
      </c>
    </row>
    <row r="77" customFormat="false" ht="12.75" hidden="false" customHeight="false" outlineLevel="0" collapsed="false">
      <c r="A77" s="861"/>
      <c r="B77" s="861"/>
      <c r="C77" s="862" t="s">
        <v>775</v>
      </c>
      <c r="D77" s="862"/>
      <c r="E77" s="863" t="s">
        <v>692</v>
      </c>
    </row>
    <row r="78" customFormat="false" ht="12.75" hidden="false" customHeight="false" outlineLevel="0" collapsed="false">
      <c r="A78" s="861"/>
      <c r="B78" s="861"/>
      <c r="C78" s="862" t="s">
        <v>776</v>
      </c>
      <c r="D78" s="862"/>
      <c r="E78" s="863" t="s">
        <v>692</v>
      </c>
    </row>
    <row r="79" customFormat="false" ht="12.75" hidden="false" customHeight="false" outlineLevel="0" collapsed="false">
      <c r="A79" s="861"/>
      <c r="B79" s="861"/>
      <c r="C79" s="862" t="s">
        <v>777</v>
      </c>
      <c r="D79" s="862"/>
      <c r="E79" s="863" t="s">
        <v>692</v>
      </c>
    </row>
    <row r="80" customFormat="false" ht="12.75" hidden="false" customHeight="false" outlineLevel="0" collapsed="false">
      <c r="A80" s="861"/>
      <c r="B80" s="861"/>
      <c r="C80" s="862" t="s">
        <v>778</v>
      </c>
      <c r="D80" s="862"/>
      <c r="E80" s="863" t="s">
        <v>692</v>
      </c>
    </row>
    <row r="81" customFormat="false" ht="12.75" hidden="false" customHeight="false" outlineLevel="0" collapsed="false">
      <c r="A81" s="861"/>
      <c r="B81" s="861"/>
      <c r="C81" s="862" t="s">
        <v>779</v>
      </c>
      <c r="D81" s="862"/>
      <c r="E81" s="863" t="s">
        <v>692</v>
      </c>
    </row>
    <row r="82" customFormat="false" ht="12.75" hidden="false" customHeight="false" outlineLevel="0" collapsed="false">
      <c r="A82" s="861"/>
      <c r="B82" s="861"/>
      <c r="C82" s="862" t="s">
        <v>780</v>
      </c>
      <c r="D82" s="862"/>
      <c r="E82" s="863" t="s">
        <v>692</v>
      </c>
    </row>
    <row r="83" customFormat="false" ht="12.75" hidden="false" customHeight="false" outlineLevel="0" collapsed="false">
      <c r="A83" s="861"/>
      <c r="B83" s="861"/>
      <c r="C83" s="862" t="s">
        <v>781</v>
      </c>
      <c r="D83" s="862"/>
      <c r="E83" s="863" t="s">
        <v>692</v>
      </c>
    </row>
    <row r="84" customFormat="false" ht="12.75" hidden="false" customHeight="false" outlineLevel="0" collapsed="false">
      <c r="A84" s="861"/>
      <c r="B84" s="861"/>
      <c r="C84" s="862" t="s">
        <v>782</v>
      </c>
      <c r="D84" s="862"/>
      <c r="E84" s="863" t="s">
        <v>692</v>
      </c>
    </row>
    <row r="85" customFormat="false" ht="12.75" hidden="false" customHeight="false" outlineLevel="0" collapsed="false">
      <c r="A85" s="861"/>
      <c r="B85" s="861"/>
      <c r="C85" s="862" t="s">
        <v>783</v>
      </c>
      <c r="D85" s="862"/>
      <c r="E85" s="863" t="s">
        <v>692</v>
      </c>
    </row>
    <row r="86" customFormat="false" ht="12.75" hidden="false" customHeight="false" outlineLevel="0" collapsed="false">
      <c r="A86" s="861"/>
      <c r="B86" s="861"/>
      <c r="C86" s="862" t="s">
        <v>784</v>
      </c>
      <c r="D86" s="862"/>
      <c r="E86" s="863" t="s">
        <v>692</v>
      </c>
    </row>
    <row r="87" customFormat="false" ht="12.75" hidden="false" customHeight="false" outlineLevel="0" collapsed="false">
      <c r="A87" s="861"/>
      <c r="B87" s="861"/>
      <c r="C87" s="862" t="s">
        <v>785</v>
      </c>
      <c r="D87" s="862"/>
      <c r="E87" s="863" t="s">
        <v>692</v>
      </c>
    </row>
    <row r="88" customFormat="false" ht="12.75" hidden="false" customHeight="false" outlineLevel="0" collapsed="false">
      <c r="A88" s="861"/>
      <c r="B88" s="861"/>
      <c r="C88" s="862" t="s">
        <v>786</v>
      </c>
      <c r="D88" s="862"/>
      <c r="E88" s="863" t="s">
        <v>692</v>
      </c>
    </row>
    <row r="89" customFormat="false" ht="12.75" hidden="false" customHeight="false" outlineLevel="0" collapsed="false">
      <c r="A89" s="861"/>
      <c r="B89" s="861"/>
      <c r="C89" s="862" t="s">
        <v>787</v>
      </c>
      <c r="D89" s="862"/>
      <c r="E89" s="863" t="s">
        <v>692</v>
      </c>
    </row>
    <row r="90" customFormat="false" ht="12.75" hidden="false" customHeight="false" outlineLevel="0" collapsed="false">
      <c r="A90" s="861"/>
      <c r="B90" s="861"/>
      <c r="C90" s="862" t="s">
        <v>788</v>
      </c>
      <c r="D90" s="862"/>
      <c r="E90" s="863" t="s">
        <v>692</v>
      </c>
    </row>
    <row r="91" customFormat="false" ht="12.75" hidden="false" customHeight="false" outlineLevel="0" collapsed="false">
      <c r="A91" s="861"/>
      <c r="B91" s="861"/>
      <c r="C91" s="862" t="s">
        <v>789</v>
      </c>
      <c r="D91" s="862"/>
      <c r="E91" s="863" t="s">
        <v>692</v>
      </c>
    </row>
    <row r="92" customFormat="false" ht="12.75" hidden="false" customHeight="false" outlineLevel="0" collapsed="false">
      <c r="A92" s="861"/>
      <c r="B92" s="861"/>
      <c r="C92" s="862" t="s">
        <v>790</v>
      </c>
      <c r="D92" s="862"/>
      <c r="E92" s="863" t="s">
        <v>692</v>
      </c>
    </row>
    <row r="93" customFormat="false" ht="12.75" hidden="false" customHeight="false" outlineLevel="0" collapsed="false">
      <c r="A93" s="861"/>
      <c r="B93" s="861"/>
      <c r="C93" s="862" t="s">
        <v>791</v>
      </c>
      <c r="D93" s="862"/>
      <c r="E93" s="863" t="s">
        <v>692</v>
      </c>
    </row>
    <row r="94" customFormat="false" ht="12.75" hidden="false" customHeight="false" outlineLevel="0" collapsed="false">
      <c r="A94" s="861"/>
      <c r="B94" s="861"/>
      <c r="C94" s="862" t="s">
        <v>792</v>
      </c>
      <c r="D94" s="862"/>
      <c r="E94" s="863" t="s">
        <v>692</v>
      </c>
    </row>
    <row r="95" customFormat="false" ht="12.75" hidden="false" customHeight="false" outlineLevel="0" collapsed="false">
      <c r="A95" s="861"/>
      <c r="B95" s="861"/>
      <c r="C95" s="862" t="s">
        <v>793</v>
      </c>
      <c r="D95" s="862"/>
      <c r="E95" s="863" t="s">
        <v>692</v>
      </c>
    </row>
    <row r="96" customFormat="false" ht="12.75" hidden="false" customHeight="false" outlineLevel="0" collapsed="false">
      <c r="A96" s="861"/>
      <c r="B96" s="861"/>
      <c r="C96" s="862" t="s">
        <v>794</v>
      </c>
      <c r="D96" s="862"/>
      <c r="E96" s="863" t="s">
        <v>692</v>
      </c>
    </row>
    <row r="97" customFormat="false" ht="12.75" hidden="false" customHeight="false" outlineLevel="0" collapsed="false">
      <c r="A97" s="861"/>
      <c r="B97" s="861"/>
      <c r="C97" s="862" t="s">
        <v>795</v>
      </c>
      <c r="D97" s="862"/>
      <c r="E97" s="863" t="s">
        <v>692</v>
      </c>
    </row>
    <row r="98" customFormat="false" ht="12.75" hidden="false" customHeight="false" outlineLevel="0" collapsed="false">
      <c r="A98" s="861"/>
      <c r="B98" s="861"/>
      <c r="C98" s="862" t="s">
        <v>796</v>
      </c>
      <c r="D98" s="862"/>
      <c r="E98" s="863" t="s">
        <v>692</v>
      </c>
    </row>
    <row r="99" customFormat="false" ht="12.75" hidden="false" customHeight="false" outlineLevel="0" collapsed="false">
      <c r="A99" s="861"/>
      <c r="B99" s="861"/>
      <c r="C99" s="862" t="s">
        <v>797</v>
      </c>
      <c r="D99" s="862"/>
      <c r="E99" s="863" t="s">
        <v>692</v>
      </c>
    </row>
    <row r="100" customFormat="false" ht="12.75" hidden="false" customHeight="false" outlineLevel="0" collapsed="false">
      <c r="A100" s="861"/>
      <c r="B100" s="861"/>
      <c r="C100" s="862" t="s">
        <v>798</v>
      </c>
      <c r="D100" s="862"/>
      <c r="E100" s="863" t="s">
        <v>692</v>
      </c>
    </row>
    <row r="101" customFormat="false" ht="12.75" hidden="false" customHeight="false" outlineLevel="0" collapsed="false">
      <c r="A101" s="861"/>
      <c r="B101" s="861"/>
      <c r="C101" s="862" t="s">
        <v>799</v>
      </c>
      <c r="D101" s="862"/>
      <c r="E101" s="863" t="s">
        <v>692</v>
      </c>
    </row>
    <row r="102" customFormat="false" ht="12.75" hidden="false" customHeight="false" outlineLevel="0" collapsed="false">
      <c r="A102" s="861"/>
      <c r="B102" s="861"/>
      <c r="C102" s="862" t="s">
        <v>800</v>
      </c>
      <c r="D102" s="862"/>
      <c r="E102" s="863" t="s">
        <v>692</v>
      </c>
    </row>
    <row r="103" customFormat="false" ht="12.75" hidden="false" customHeight="false" outlineLevel="0" collapsed="false">
      <c r="A103" s="861"/>
      <c r="B103" s="861"/>
      <c r="C103" s="862" t="s">
        <v>801</v>
      </c>
      <c r="D103" s="862"/>
      <c r="E103" s="863" t="s">
        <v>692</v>
      </c>
    </row>
    <row r="104" customFormat="false" ht="12.75" hidden="false" customHeight="false" outlineLevel="0" collapsed="false">
      <c r="A104" s="861"/>
      <c r="B104" s="861"/>
      <c r="C104" s="862" t="s">
        <v>802</v>
      </c>
      <c r="D104" s="862"/>
      <c r="E104" s="863" t="s">
        <v>692</v>
      </c>
    </row>
    <row r="105" customFormat="false" ht="12.75" hidden="false" customHeight="false" outlineLevel="0" collapsed="false">
      <c r="A105" s="861"/>
      <c r="B105" s="861"/>
      <c r="C105" s="862" t="s">
        <v>803</v>
      </c>
      <c r="D105" s="862"/>
      <c r="E105" s="863" t="s">
        <v>692</v>
      </c>
    </row>
    <row r="106" customFormat="false" ht="12.75" hidden="false" customHeight="false" outlineLevel="0" collapsed="false">
      <c r="A106" s="861"/>
      <c r="B106" s="861"/>
      <c r="C106" s="862" t="s">
        <v>804</v>
      </c>
      <c r="D106" s="862"/>
      <c r="E106" s="863" t="s">
        <v>692</v>
      </c>
    </row>
    <row r="107" customFormat="false" ht="12.75" hidden="false" customHeight="false" outlineLevel="0" collapsed="false">
      <c r="A107" s="861"/>
      <c r="B107" s="861"/>
      <c r="C107" s="862" t="s">
        <v>805</v>
      </c>
      <c r="D107" s="862"/>
      <c r="E107" s="863" t="s">
        <v>692</v>
      </c>
    </row>
    <row r="108" customFormat="false" ht="12.75" hidden="false" customHeight="false" outlineLevel="0" collapsed="false">
      <c r="A108" s="861"/>
      <c r="B108" s="861"/>
      <c r="C108" s="862" t="s">
        <v>806</v>
      </c>
      <c r="D108" s="862"/>
      <c r="E108" s="863" t="s">
        <v>692</v>
      </c>
    </row>
    <row r="109" customFormat="false" ht="12.75" hidden="false" customHeight="false" outlineLevel="0" collapsed="false">
      <c r="A109" s="861" t="n">
        <v>4</v>
      </c>
      <c r="B109" s="861"/>
      <c r="C109" s="862" t="s">
        <v>807</v>
      </c>
      <c r="D109" s="862"/>
      <c r="E109" s="68" t="s">
        <v>808</v>
      </c>
    </row>
    <row r="110" customFormat="false" ht="12.75" hidden="false" customHeight="false" outlineLevel="0" collapsed="false">
      <c r="A110" s="861"/>
      <c r="B110" s="861"/>
      <c r="C110" s="862" t="s">
        <v>809</v>
      </c>
      <c r="D110" s="862"/>
      <c r="E110" s="863" t="s">
        <v>692</v>
      </c>
    </row>
    <row r="111" customFormat="false" ht="12.75" hidden="false" customHeight="false" outlineLevel="0" collapsed="false">
      <c r="A111" s="861"/>
      <c r="B111" s="861"/>
      <c r="C111" s="862" t="s">
        <v>810</v>
      </c>
      <c r="D111" s="862"/>
      <c r="E111" s="863" t="s">
        <v>692</v>
      </c>
    </row>
    <row r="112" customFormat="false" ht="12.75" hidden="false" customHeight="false" outlineLevel="0" collapsed="false">
      <c r="A112" s="861"/>
      <c r="B112" s="861"/>
      <c r="C112" s="862" t="s">
        <v>811</v>
      </c>
      <c r="D112" s="862"/>
      <c r="E112" s="863" t="s">
        <v>692</v>
      </c>
    </row>
    <row r="113" customFormat="false" ht="12.75" hidden="false" customHeight="false" outlineLevel="0" collapsed="false">
      <c r="A113" s="861"/>
      <c r="B113" s="861"/>
      <c r="C113" s="862" t="s">
        <v>812</v>
      </c>
      <c r="D113" s="862"/>
      <c r="E113" s="863" t="s">
        <v>692</v>
      </c>
    </row>
    <row r="114" customFormat="false" ht="12.75" hidden="false" customHeight="false" outlineLevel="0" collapsed="false">
      <c r="A114" s="861"/>
      <c r="B114" s="861"/>
      <c r="C114" s="862" t="s">
        <v>813</v>
      </c>
      <c r="D114" s="862"/>
      <c r="E114" s="863" t="s">
        <v>692</v>
      </c>
    </row>
    <row r="115" customFormat="false" ht="12.75" hidden="false" customHeight="false" outlineLevel="0" collapsed="false">
      <c r="A115" s="861"/>
      <c r="B115" s="861"/>
      <c r="C115" s="862" t="s">
        <v>814</v>
      </c>
      <c r="D115" s="862"/>
      <c r="E115" s="863" t="s">
        <v>692</v>
      </c>
    </row>
    <row r="116" customFormat="false" ht="12.75" hidden="false" customHeight="false" outlineLevel="0" collapsed="false">
      <c r="A116" s="861"/>
      <c r="B116" s="861"/>
      <c r="C116" s="862" t="s">
        <v>815</v>
      </c>
      <c r="D116" s="862"/>
      <c r="E116" s="863" t="s">
        <v>692</v>
      </c>
    </row>
    <row r="117" customFormat="false" ht="12.75" hidden="false" customHeight="false" outlineLevel="0" collapsed="false">
      <c r="A117" s="861"/>
      <c r="B117" s="861"/>
      <c r="C117" s="862" t="s">
        <v>816</v>
      </c>
      <c r="D117" s="862"/>
      <c r="E117" s="863" t="s">
        <v>692</v>
      </c>
    </row>
    <row r="118" customFormat="false" ht="12.75" hidden="false" customHeight="false" outlineLevel="0" collapsed="false">
      <c r="A118" s="861"/>
      <c r="B118" s="861"/>
      <c r="C118" s="862" t="s">
        <v>817</v>
      </c>
      <c r="D118" s="862"/>
      <c r="E118" s="863" t="s">
        <v>692</v>
      </c>
    </row>
    <row r="119" customFormat="false" ht="12.75" hidden="false" customHeight="false" outlineLevel="0" collapsed="false">
      <c r="A119" s="861" t="n">
        <v>4</v>
      </c>
      <c r="B119" s="861"/>
      <c r="C119" s="862" t="s">
        <v>818</v>
      </c>
      <c r="D119" s="862"/>
      <c r="E119" s="68" t="s">
        <v>819</v>
      </c>
    </row>
    <row r="120" customFormat="false" ht="12.75" hidden="false" customHeight="false" outlineLevel="0" collapsed="false">
      <c r="A120" s="861"/>
      <c r="B120" s="861"/>
      <c r="C120" s="862" t="s">
        <v>820</v>
      </c>
      <c r="D120" s="862"/>
      <c r="E120" s="863" t="s">
        <v>692</v>
      </c>
    </row>
    <row r="121" customFormat="false" ht="12.75" hidden="false" customHeight="false" outlineLevel="0" collapsed="false">
      <c r="A121" s="861"/>
      <c r="B121" s="861"/>
      <c r="C121" s="862" t="s">
        <v>821</v>
      </c>
      <c r="D121" s="862"/>
      <c r="E121" s="863" t="s">
        <v>692</v>
      </c>
    </row>
    <row r="122" customFormat="false" ht="12.75" hidden="false" customHeight="false" outlineLevel="0" collapsed="false">
      <c r="A122" s="861"/>
      <c r="B122" s="861"/>
      <c r="C122" s="862" t="s">
        <v>822</v>
      </c>
      <c r="D122" s="862"/>
      <c r="E122" s="863" t="s">
        <v>692</v>
      </c>
    </row>
    <row r="123" customFormat="false" ht="12.75" hidden="false" customHeight="false" outlineLevel="0" collapsed="false">
      <c r="A123" s="861"/>
      <c r="B123" s="861"/>
      <c r="C123" s="862" t="s">
        <v>823</v>
      </c>
      <c r="D123" s="862"/>
      <c r="E123" s="863" t="s">
        <v>692</v>
      </c>
    </row>
    <row r="124" customFormat="false" ht="12.75" hidden="false" customHeight="false" outlineLevel="0" collapsed="false">
      <c r="A124" s="861"/>
      <c r="B124" s="861"/>
      <c r="C124" s="862" t="s">
        <v>824</v>
      </c>
      <c r="D124" s="862"/>
      <c r="E124" s="863" t="s">
        <v>692</v>
      </c>
    </row>
    <row r="125" customFormat="false" ht="12.75" hidden="false" customHeight="false" outlineLevel="0" collapsed="false">
      <c r="A125" s="861"/>
      <c r="B125" s="861"/>
      <c r="C125" s="862" t="s">
        <v>825</v>
      </c>
      <c r="D125" s="862"/>
      <c r="E125" s="863" t="s">
        <v>692</v>
      </c>
    </row>
    <row r="126" customFormat="false" ht="12.75" hidden="false" customHeight="false" outlineLevel="0" collapsed="false">
      <c r="A126" s="861"/>
      <c r="B126" s="861"/>
      <c r="C126" s="862" t="s">
        <v>826</v>
      </c>
      <c r="D126" s="862"/>
      <c r="E126" s="863" t="s">
        <v>692</v>
      </c>
    </row>
    <row r="127" customFormat="false" ht="12.75" hidden="false" customHeight="false" outlineLevel="0" collapsed="false">
      <c r="A127" s="861"/>
      <c r="B127" s="861"/>
      <c r="C127" s="862" t="s">
        <v>827</v>
      </c>
      <c r="D127" s="862"/>
      <c r="E127" s="863" t="s">
        <v>692</v>
      </c>
    </row>
    <row r="128" customFormat="false" ht="12.75" hidden="false" customHeight="false" outlineLevel="0" collapsed="false">
      <c r="A128" s="861"/>
      <c r="B128" s="861"/>
      <c r="C128" s="862" t="s">
        <v>828</v>
      </c>
      <c r="D128" s="862"/>
      <c r="E128" s="863" t="s">
        <v>692</v>
      </c>
    </row>
    <row r="129" customFormat="false" ht="12.75" hidden="false" customHeight="false" outlineLevel="0" collapsed="false">
      <c r="A129" s="861" t="n">
        <v>4</v>
      </c>
      <c r="B129" s="861"/>
      <c r="C129" s="862" t="s">
        <v>829</v>
      </c>
      <c r="D129" s="862"/>
      <c r="E129" s="68" t="s">
        <v>830</v>
      </c>
    </row>
    <row r="130" customFormat="false" ht="12.75" hidden="false" customHeight="false" outlineLevel="0" collapsed="false">
      <c r="A130" s="861"/>
      <c r="B130" s="861"/>
      <c r="C130" s="862" t="s">
        <v>831</v>
      </c>
      <c r="D130" s="862"/>
      <c r="E130" s="863" t="s">
        <v>692</v>
      </c>
    </row>
    <row r="131" customFormat="false" ht="12.75" hidden="false" customHeight="false" outlineLevel="0" collapsed="false">
      <c r="A131" s="861"/>
      <c r="B131" s="861"/>
      <c r="C131" s="862" t="s">
        <v>832</v>
      </c>
      <c r="D131" s="862"/>
      <c r="E131" s="863" t="s">
        <v>692</v>
      </c>
    </row>
    <row r="132" customFormat="false" ht="12.75" hidden="false" customHeight="false" outlineLevel="0" collapsed="false">
      <c r="A132" s="861"/>
      <c r="B132" s="861"/>
      <c r="C132" s="862" t="s">
        <v>833</v>
      </c>
      <c r="D132" s="862"/>
      <c r="E132" s="863" t="s">
        <v>692</v>
      </c>
    </row>
    <row r="133" customFormat="false" ht="12.75" hidden="false" customHeight="false" outlineLevel="0" collapsed="false">
      <c r="A133" s="861"/>
      <c r="B133" s="861"/>
      <c r="C133" s="862" t="s">
        <v>834</v>
      </c>
      <c r="D133" s="862"/>
      <c r="E133" s="863" t="s">
        <v>692</v>
      </c>
    </row>
    <row r="134" customFormat="false" ht="12.75" hidden="false" customHeight="false" outlineLevel="0" collapsed="false">
      <c r="A134" s="861"/>
      <c r="B134" s="861"/>
      <c r="C134" s="862" t="s">
        <v>835</v>
      </c>
      <c r="D134" s="862"/>
      <c r="E134" s="863" t="s">
        <v>692</v>
      </c>
    </row>
    <row r="135" customFormat="false" ht="12.75" hidden="false" customHeight="false" outlineLevel="0" collapsed="false">
      <c r="A135" s="861"/>
      <c r="B135" s="861"/>
      <c r="C135" s="862" t="s">
        <v>836</v>
      </c>
      <c r="D135" s="862"/>
      <c r="E135" s="863" t="s">
        <v>692</v>
      </c>
    </row>
    <row r="136" customFormat="false" ht="12.75" hidden="false" customHeight="false" outlineLevel="0" collapsed="false">
      <c r="A136" s="861"/>
      <c r="B136" s="861"/>
      <c r="C136" s="862" t="s">
        <v>837</v>
      </c>
      <c r="D136" s="862"/>
      <c r="E136" s="863" t="s">
        <v>692</v>
      </c>
    </row>
    <row r="137" customFormat="false" ht="12.75" hidden="false" customHeight="false" outlineLevel="0" collapsed="false">
      <c r="A137" s="861"/>
      <c r="B137" s="861"/>
      <c r="C137" s="862" t="s">
        <v>838</v>
      </c>
      <c r="D137" s="862"/>
      <c r="E137" s="863" t="s">
        <v>692</v>
      </c>
    </row>
    <row r="138" customFormat="false" ht="12.75" hidden="false" customHeight="false" outlineLevel="0" collapsed="false">
      <c r="A138" s="861"/>
      <c r="B138" s="861"/>
      <c r="C138" s="862" t="s">
        <v>839</v>
      </c>
      <c r="D138" s="862"/>
      <c r="E138" s="863" t="s">
        <v>692</v>
      </c>
    </row>
    <row r="139" customFormat="false" ht="12.75" hidden="false" customHeight="false" outlineLevel="0" collapsed="false">
      <c r="A139" s="861" t="n">
        <v>4</v>
      </c>
      <c r="B139" s="861"/>
      <c r="C139" s="862" t="s">
        <v>840</v>
      </c>
      <c r="D139" s="862"/>
      <c r="E139" s="863" t="s">
        <v>692</v>
      </c>
    </row>
    <row r="140" customFormat="false" ht="12.75" hidden="false" customHeight="false" outlineLevel="0" collapsed="false">
      <c r="A140" s="861" t="n">
        <v>4</v>
      </c>
      <c r="B140" s="861"/>
      <c r="C140" s="862" t="s">
        <v>145</v>
      </c>
      <c r="D140" s="862"/>
      <c r="E140" s="68" t="s">
        <v>841</v>
      </c>
    </row>
    <row r="141" customFormat="false" ht="12.75" hidden="false" customHeight="false" outlineLevel="0" collapsed="false">
      <c r="A141" s="861" t="n">
        <v>4</v>
      </c>
      <c r="B141" s="861"/>
      <c r="C141" s="862" t="s">
        <v>148</v>
      </c>
      <c r="D141" s="862"/>
      <c r="E141" s="68" t="s">
        <v>842</v>
      </c>
    </row>
    <row r="142" customFormat="false" ht="12.75" hidden="false" customHeight="false" outlineLevel="0" collapsed="false">
      <c r="A142" s="861" t="n">
        <v>4</v>
      </c>
      <c r="B142" s="861"/>
      <c r="C142" s="862" t="s">
        <v>150</v>
      </c>
      <c r="D142" s="862"/>
      <c r="E142" s="68" t="s">
        <v>843</v>
      </c>
    </row>
    <row r="143" customFormat="false" ht="12.75" hidden="false" customHeight="false" outlineLevel="0" collapsed="false">
      <c r="A143" s="861" t="n">
        <v>4</v>
      </c>
      <c r="B143" s="861"/>
      <c r="C143" s="862" t="s">
        <v>844</v>
      </c>
      <c r="D143" s="862"/>
      <c r="E143" s="68" t="s">
        <v>845</v>
      </c>
    </row>
    <row r="144" customFormat="false" ht="12.75" hidden="false" customHeight="false" outlineLevel="0" collapsed="false">
      <c r="A144" s="861"/>
      <c r="B144" s="861"/>
      <c r="C144" s="862" t="s">
        <v>846</v>
      </c>
      <c r="D144" s="862"/>
      <c r="E144" s="863" t="s">
        <v>692</v>
      </c>
    </row>
    <row r="145" customFormat="false" ht="12.75" hidden="false" customHeight="false" outlineLevel="0" collapsed="false">
      <c r="A145" s="861"/>
      <c r="B145" s="861"/>
      <c r="C145" s="862" t="s">
        <v>847</v>
      </c>
      <c r="D145" s="862"/>
      <c r="E145" s="863" t="s">
        <v>692</v>
      </c>
    </row>
    <row r="146" customFormat="false" ht="12.75" hidden="false" customHeight="false" outlineLevel="0" collapsed="false">
      <c r="A146" s="861"/>
      <c r="B146" s="861"/>
      <c r="C146" s="862" t="s">
        <v>848</v>
      </c>
      <c r="D146" s="862"/>
      <c r="E146" s="863" t="s">
        <v>692</v>
      </c>
    </row>
    <row r="147" customFormat="false" ht="12.75" hidden="false" customHeight="false" outlineLevel="0" collapsed="false">
      <c r="A147" s="861"/>
      <c r="B147" s="861"/>
      <c r="C147" s="862" t="s">
        <v>849</v>
      </c>
      <c r="D147" s="862"/>
      <c r="E147" s="863" t="s">
        <v>692</v>
      </c>
    </row>
    <row r="148" customFormat="false" ht="12.75" hidden="false" customHeight="false" outlineLevel="0" collapsed="false">
      <c r="A148" s="861"/>
      <c r="B148" s="861"/>
      <c r="C148" s="862" t="s">
        <v>850</v>
      </c>
      <c r="D148" s="862"/>
      <c r="E148" s="863" t="s">
        <v>692</v>
      </c>
    </row>
    <row r="149" customFormat="false" ht="12.75" hidden="false" customHeight="false" outlineLevel="0" collapsed="false">
      <c r="A149" s="861" t="n">
        <v>4</v>
      </c>
      <c r="B149" s="861"/>
      <c r="C149" s="862" t="s">
        <v>851</v>
      </c>
      <c r="D149" s="862"/>
      <c r="E149" s="68" t="s">
        <v>852</v>
      </c>
    </row>
    <row r="150" customFormat="false" ht="12.75" hidden="false" customHeight="false" outlineLevel="0" collapsed="false">
      <c r="A150" s="861"/>
      <c r="B150" s="861"/>
      <c r="C150" s="862" t="s">
        <v>853</v>
      </c>
      <c r="D150" s="862"/>
      <c r="E150" s="863" t="s">
        <v>692</v>
      </c>
    </row>
    <row r="151" customFormat="false" ht="12.75" hidden="false" customHeight="false" outlineLevel="0" collapsed="false">
      <c r="A151" s="861"/>
      <c r="B151" s="861"/>
      <c r="C151" s="862" t="s">
        <v>854</v>
      </c>
      <c r="D151" s="862"/>
      <c r="E151" s="863" t="s">
        <v>692</v>
      </c>
    </row>
    <row r="152" customFormat="false" ht="12.75" hidden="false" customHeight="false" outlineLevel="0" collapsed="false">
      <c r="A152" s="861"/>
      <c r="B152" s="861"/>
      <c r="C152" s="862" t="s">
        <v>855</v>
      </c>
      <c r="D152" s="862"/>
      <c r="E152" s="863" t="s">
        <v>692</v>
      </c>
    </row>
    <row r="153" customFormat="false" ht="12.75" hidden="false" customHeight="false" outlineLevel="0" collapsed="false">
      <c r="A153" s="861"/>
      <c r="B153" s="861"/>
      <c r="C153" s="862" t="s">
        <v>856</v>
      </c>
      <c r="D153" s="862"/>
      <c r="E153" s="863" t="s">
        <v>692</v>
      </c>
    </row>
    <row r="154" customFormat="false" ht="12.75" hidden="false" customHeight="false" outlineLevel="0" collapsed="false">
      <c r="A154" s="861"/>
      <c r="B154" s="861"/>
      <c r="C154" s="862" t="s">
        <v>857</v>
      </c>
      <c r="D154" s="862"/>
      <c r="E154" s="863" t="s">
        <v>692</v>
      </c>
    </row>
    <row r="155" customFormat="false" ht="12.75" hidden="false" customHeight="false" outlineLevel="0" collapsed="false">
      <c r="A155" s="861"/>
      <c r="B155" s="861"/>
      <c r="C155" s="862" t="s">
        <v>858</v>
      </c>
      <c r="D155" s="862"/>
      <c r="E155" s="863" t="s">
        <v>692</v>
      </c>
    </row>
    <row r="156" customFormat="false" ht="12.75" hidden="false" customHeight="false" outlineLevel="0" collapsed="false">
      <c r="A156" s="861"/>
      <c r="B156" s="861"/>
      <c r="C156" s="862" t="s">
        <v>859</v>
      </c>
      <c r="D156" s="862"/>
      <c r="E156" s="863" t="s">
        <v>692</v>
      </c>
    </row>
    <row r="157" customFormat="false" ht="12.75" hidden="false" customHeight="false" outlineLevel="0" collapsed="false">
      <c r="A157" s="861"/>
      <c r="B157" s="861"/>
      <c r="C157" s="862" t="s">
        <v>860</v>
      </c>
      <c r="D157" s="862"/>
      <c r="E157" s="863" t="s">
        <v>692</v>
      </c>
    </row>
    <row r="158" customFormat="false" ht="12.75" hidden="false" customHeight="false" outlineLevel="0" collapsed="false">
      <c r="A158" s="861"/>
      <c r="B158" s="861"/>
      <c r="C158" s="862" t="s">
        <v>861</v>
      </c>
      <c r="D158" s="862"/>
      <c r="E158" s="863" t="s">
        <v>692</v>
      </c>
    </row>
    <row r="159" customFormat="false" ht="12.75" hidden="false" customHeight="false" outlineLevel="0" collapsed="false">
      <c r="A159" s="861" t="n">
        <v>4</v>
      </c>
      <c r="B159" s="861"/>
      <c r="C159" s="862" t="s">
        <v>862</v>
      </c>
      <c r="D159" s="862"/>
      <c r="E159" s="68" t="s">
        <v>863</v>
      </c>
    </row>
    <row r="160" customFormat="false" ht="12.75" hidden="false" customHeight="false" outlineLevel="0" collapsed="false">
      <c r="A160" s="861"/>
      <c r="B160" s="861"/>
      <c r="C160" s="862" t="s">
        <v>864</v>
      </c>
      <c r="D160" s="862"/>
      <c r="E160" s="863" t="s">
        <v>692</v>
      </c>
    </row>
    <row r="161" customFormat="false" ht="12.75" hidden="false" customHeight="false" outlineLevel="0" collapsed="false">
      <c r="A161" s="861"/>
      <c r="B161" s="861"/>
      <c r="C161" s="862" t="s">
        <v>865</v>
      </c>
      <c r="D161" s="862"/>
      <c r="E161" s="863" t="s">
        <v>692</v>
      </c>
    </row>
    <row r="162" customFormat="false" ht="12.75" hidden="false" customHeight="false" outlineLevel="0" collapsed="false">
      <c r="A162" s="861"/>
      <c r="B162" s="861"/>
      <c r="C162" s="862" t="s">
        <v>866</v>
      </c>
      <c r="D162" s="862"/>
      <c r="E162" s="863" t="s">
        <v>692</v>
      </c>
    </row>
    <row r="163" customFormat="false" ht="12.75" hidden="false" customHeight="false" outlineLevel="0" collapsed="false">
      <c r="A163" s="861"/>
      <c r="B163" s="861"/>
      <c r="C163" s="862" t="s">
        <v>867</v>
      </c>
      <c r="D163" s="862"/>
      <c r="E163" s="863" t="s">
        <v>692</v>
      </c>
    </row>
    <row r="164" customFormat="false" ht="12.75" hidden="false" customHeight="false" outlineLevel="0" collapsed="false">
      <c r="A164" s="861"/>
      <c r="B164" s="861"/>
      <c r="C164" s="862" t="s">
        <v>868</v>
      </c>
      <c r="D164" s="862"/>
      <c r="E164" s="863" t="s">
        <v>692</v>
      </c>
    </row>
    <row r="165" customFormat="false" ht="12.75" hidden="false" customHeight="false" outlineLevel="0" collapsed="false">
      <c r="A165" s="861"/>
      <c r="B165" s="861"/>
      <c r="C165" s="862" t="s">
        <v>869</v>
      </c>
      <c r="D165" s="862"/>
      <c r="E165" s="863" t="s">
        <v>692</v>
      </c>
    </row>
    <row r="166" customFormat="false" ht="12.75" hidden="false" customHeight="false" outlineLevel="0" collapsed="false">
      <c r="A166" s="861"/>
      <c r="B166" s="861"/>
      <c r="C166" s="862" t="s">
        <v>870</v>
      </c>
      <c r="D166" s="862"/>
      <c r="E166" s="863" t="s">
        <v>692</v>
      </c>
    </row>
    <row r="167" customFormat="false" ht="12.75" hidden="false" customHeight="false" outlineLevel="0" collapsed="false">
      <c r="A167" s="861"/>
      <c r="B167" s="861"/>
      <c r="C167" s="862" t="s">
        <v>871</v>
      </c>
      <c r="D167" s="862"/>
      <c r="E167" s="863" t="s">
        <v>692</v>
      </c>
    </row>
    <row r="168" customFormat="false" ht="12.75" hidden="false" customHeight="false" outlineLevel="0" collapsed="false">
      <c r="A168" s="861"/>
      <c r="B168" s="861"/>
      <c r="C168" s="862" t="s">
        <v>872</v>
      </c>
      <c r="D168" s="862"/>
      <c r="E168" s="863" t="s">
        <v>692</v>
      </c>
    </row>
    <row r="169" customFormat="false" ht="12.75" hidden="false" customHeight="false" outlineLevel="0" collapsed="false">
      <c r="A169" s="861"/>
      <c r="B169" s="861"/>
      <c r="C169" s="862" t="s">
        <v>873</v>
      </c>
      <c r="D169" s="862"/>
      <c r="E169" s="863" t="s">
        <v>692</v>
      </c>
    </row>
    <row r="170" customFormat="false" ht="12.75" hidden="false" customHeight="false" outlineLevel="0" collapsed="false">
      <c r="A170" s="861"/>
      <c r="B170" s="861"/>
      <c r="C170" s="862" t="s">
        <v>874</v>
      </c>
      <c r="D170" s="862"/>
      <c r="E170" s="863" t="s">
        <v>692</v>
      </c>
    </row>
    <row r="171" customFormat="false" ht="12.75" hidden="false" customHeight="false" outlineLevel="0" collapsed="false">
      <c r="A171" s="861"/>
      <c r="B171" s="861"/>
      <c r="C171" s="862" t="s">
        <v>875</v>
      </c>
      <c r="D171" s="862"/>
      <c r="E171" s="863" t="s">
        <v>692</v>
      </c>
    </row>
    <row r="172" customFormat="false" ht="12.75" hidden="false" customHeight="false" outlineLevel="0" collapsed="false">
      <c r="A172" s="861"/>
      <c r="B172" s="861"/>
      <c r="C172" s="862" t="s">
        <v>876</v>
      </c>
      <c r="D172" s="862"/>
      <c r="E172" s="863" t="s">
        <v>692</v>
      </c>
    </row>
    <row r="173" customFormat="false" ht="12.75" hidden="false" customHeight="false" outlineLevel="0" collapsed="false">
      <c r="A173" s="861"/>
      <c r="B173" s="861"/>
      <c r="C173" s="862" t="s">
        <v>877</v>
      </c>
      <c r="D173" s="862"/>
      <c r="E173" s="863" t="s">
        <v>692</v>
      </c>
    </row>
    <row r="174" customFormat="false" ht="12.75" hidden="false" customHeight="false" outlineLevel="0" collapsed="false">
      <c r="A174" s="861"/>
      <c r="B174" s="861"/>
      <c r="C174" s="862" t="s">
        <v>878</v>
      </c>
      <c r="D174" s="862"/>
      <c r="E174" s="863" t="s">
        <v>692</v>
      </c>
    </row>
    <row r="175" customFormat="false" ht="12.75" hidden="false" customHeight="false" outlineLevel="0" collapsed="false">
      <c r="A175" s="861"/>
      <c r="B175" s="861"/>
      <c r="C175" s="862" t="s">
        <v>879</v>
      </c>
      <c r="D175" s="862"/>
      <c r="E175" s="863" t="s">
        <v>692</v>
      </c>
    </row>
    <row r="176" customFormat="false" ht="12.75" hidden="false" customHeight="false" outlineLevel="0" collapsed="false">
      <c r="A176" s="861"/>
      <c r="B176" s="861"/>
      <c r="C176" s="862" t="s">
        <v>880</v>
      </c>
      <c r="D176" s="862"/>
      <c r="E176" s="863" t="s">
        <v>692</v>
      </c>
    </row>
    <row r="177" customFormat="false" ht="12.75" hidden="false" customHeight="false" outlineLevel="0" collapsed="false">
      <c r="A177" s="861"/>
      <c r="B177" s="861"/>
      <c r="C177" s="862" t="s">
        <v>881</v>
      </c>
      <c r="D177" s="862"/>
      <c r="E177" s="863" t="s">
        <v>692</v>
      </c>
    </row>
    <row r="178" customFormat="false" ht="12.75" hidden="false" customHeight="false" outlineLevel="0" collapsed="false">
      <c r="A178" s="861"/>
      <c r="B178" s="861"/>
      <c r="C178" s="862" t="s">
        <v>882</v>
      </c>
      <c r="D178" s="862"/>
      <c r="E178" s="863" t="s">
        <v>692</v>
      </c>
    </row>
    <row r="179" customFormat="false" ht="12.75" hidden="false" customHeight="false" outlineLevel="0" collapsed="false">
      <c r="A179" s="861"/>
      <c r="B179" s="861"/>
      <c r="C179" s="862" t="s">
        <v>883</v>
      </c>
      <c r="D179" s="862"/>
      <c r="E179" s="863" t="s">
        <v>692</v>
      </c>
    </row>
    <row r="180" customFormat="false" ht="12.75" hidden="false" customHeight="false" outlineLevel="0" collapsed="false">
      <c r="A180" s="861"/>
      <c r="B180" s="861"/>
      <c r="C180" s="862" t="s">
        <v>884</v>
      </c>
      <c r="D180" s="862"/>
      <c r="E180" s="863" t="s">
        <v>692</v>
      </c>
    </row>
    <row r="181" customFormat="false" ht="12.75" hidden="false" customHeight="false" outlineLevel="0" collapsed="false">
      <c r="A181" s="861"/>
      <c r="B181" s="861"/>
      <c r="C181" s="862" t="s">
        <v>885</v>
      </c>
      <c r="D181" s="862"/>
      <c r="E181" s="863" t="s">
        <v>692</v>
      </c>
    </row>
    <row r="182" customFormat="false" ht="12.75" hidden="false" customHeight="false" outlineLevel="0" collapsed="false">
      <c r="A182" s="861"/>
      <c r="B182" s="861"/>
      <c r="C182" s="862" t="s">
        <v>886</v>
      </c>
      <c r="D182" s="862"/>
      <c r="E182" s="863" t="s">
        <v>692</v>
      </c>
    </row>
    <row r="183" customFormat="false" ht="12.75" hidden="false" customHeight="false" outlineLevel="0" collapsed="false">
      <c r="A183" s="861"/>
      <c r="B183" s="861"/>
      <c r="C183" s="862" t="s">
        <v>887</v>
      </c>
      <c r="D183" s="862"/>
      <c r="E183" s="863" t="s">
        <v>692</v>
      </c>
    </row>
    <row r="184" customFormat="false" ht="12.75" hidden="false" customHeight="false" outlineLevel="0" collapsed="false">
      <c r="A184" s="861"/>
      <c r="B184" s="861"/>
      <c r="C184" s="862" t="s">
        <v>888</v>
      </c>
      <c r="D184" s="862"/>
      <c r="E184" s="863" t="s">
        <v>692</v>
      </c>
    </row>
    <row r="185" customFormat="false" ht="12.75" hidden="false" customHeight="false" outlineLevel="0" collapsed="false">
      <c r="A185" s="861"/>
      <c r="B185" s="861"/>
      <c r="C185" s="862" t="s">
        <v>889</v>
      </c>
      <c r="D185" s="862"/>
      <c r="E185" s="863" t="s">
        <v>692</v>
      </c>
    </row>
    <row r="186" customFormat="false" ht="12.75" hidden="false" customHeight="false" outlineLevel="0" collapsed="false">
      <c r="A186" s="861"/>
      <c r="B186" s="861"/>
      <c r="C186" s="862" t="s">
        <v>890</v>
      </c>
      <c r="D186" s="862"/>
      <c r="E186" s="863" t="s">
        <v>692</v>
      </c>
    </row>
    <row r="187" customFormat="false" ht="12.75" hidden="false" customHeight="false" outlineLevel="0" collapsed="false">
      <c r="A187" s="861"/>
      <c r="B187" s="861"/>
      <c r="C187" s="862" t="s">
        <v>891</v>
      </c>
      <c r="D187" s="862"/>
      <c r="E187" s="863" t="s">
        <v>692</v>
      </c>
    </row>
    <row r="188" customFormat="false" ht="12.75" hidden="false" customHeight="false" outlineLevel="0" collapsed="false">
      <c r="A188" s="861"/>
      <c r="B188" s="861"/>
      <c r="C188" s="862" t="s">
        <v>892</v>
      </c>
      <c r="D188" s="862"/>
      <c r="E188" s="863" t="s">
        <v>692</v>
      </c>
    </row>
    <row r="189" customFormat="false" ht="12.75" hidden="false" customHeight="false" outlineLevel="0" collapsed="false">
      <c r="A189" s="861"/>
      <c r="B189" s="861"/>
      <c r="C189" s="862" t="s">
        <v>893</v>
      </c>
      <c r="D189" s="862"/>
      <c r="E189" s="863" t="s">
        <v>692</v>
      </c>
    </row>
    <row r="190" customFormat="false" ht="12.75" hidden="false" customHeight="false" outlineLevel="0" collapsed="false">
      <c r="A190" s="861"/>
      <c r="B190" s="861"/>
      <c r="C190" s="862" t="s">
        <v>894</v>
      </c>
      <c r="D190" s="862"/>
      <c r="E190" s="863" t="s">
        <v>692</v>
      </c>
    </row>
    <row r="191" customFormat="false" ht="12.75" hidden="false" customHeight="false" outlineLevel="0" collapsed="false">
      <c r="A191" s="861"/>
      <c r="B191" s="861"/>
      <c r="C191" s="862" t="s">
        <v>895</v>
      </c>
      <c r="D191" s="862"/>
      <c r="E191" s="863" t="s">
        <v>692</v>
      </c>
    </row>
    <row r="192" customFormat="false" ht="12.75" hidden="false" customHeight="false" outlineLevel="0" collapsed="false">
      <c r="A192" s="861"/>
      <c r="B192" s="861"/>
      <c r="C192" s="862" t="s">
        <v>896</v>
      </c>
      <c r="D192" s="862"/>
      <c r="E192" s="863" t="s">
        <v>692</v>
      </c>
    </row>
    <row r="193" customFormat="false" ht="12.75" hidden="false" customHeight="false" outlineLevel="0" collapsed="false">
      <c r="A193" s="861"/>
      <c r="B193" s="861"/>
      <c r="C193" s="862" t="s">
        <v>897</v>
      </c>
      <c r="D193" s="862"/>
      <c r="E193" s="863" t="s">
        <v>692</v>
      </c>
    </row>
    <row r="194" customFormat="false" ht="12.75" hidden="false" customHeight="false" outlineLevel="0" collapsed="false">
      <c r="A194" s="861"/>
      <c r="B194" s="861"/>
      <c r="C194" s="862" t="s">
        <v>898</v>
      </c>
      <c r="D194" s="862"/>
      <c r="E194" s="863" t="s">
        <v>692</v>
      </c>
    </row>
    <row r="195" customFormat="false" ht="12.75" hidden="false" customHeight="false" outlineLevel="0" collapsed="false">
      <c r="A195" s="861"/>
      <c r="B195" s="861"/>
      <c r="C195" s="862" t="s">
        <v>899</v>
      </c>
      <c r="D195" s="862"/>
      <c r="E195" s="863" t="s">
        <v>692</v>
      </c>
    </row>
    <row r="196" customFormat="false" ht="12.75" hidden="false" customHeight="false" outlineLevel="0" collapsed="false">
      <c r="A196" s="861"/>
      <c r="B196" s="861"/>
      <c r="C196" s="862" t="s">
        <v>900</v>
      </c>
      <c r="D196" s="862"/>
      <c r="E196" s="863" t="s">
        <v>692</v>
      </c>
    </row>
    <row r="197" customFormat="false" ht="12.75" hidden="false" customHeight="false" outlineLevel="0" collapsed="false">
      <c r="A197" s="861"/>
      <c r="B197" s="861"/>
      <c r="C197" s="862" t="s">
        <v>901</v>
      </c>
      <c r="D197" s="862"/>
      <c r="E197" s="863" t="s">
        <v>692</v>
      </c>
    </row>
    <row r="198" customFormat="false" ht="12.75" hidden="false" customHeight="false" outlineLevel="0" collapsed="false">
      <c r="A198" s="861"/>
      <c r="B198" s="861"/>
      <c r="C198" s="862" t="s">
        <v>902</v>
      </c>
      <c r="D198" s="862"/>
      <c r="E198" s="863" t="s">
        <v>692</v>
      </c>
    </row>
    <row r="199" customFormat="false" ht="12.75" hidden="false" customHeight="false" outlineLevel="0" collapsed="false">
      <c r="A199" s="861" t="n">
        <v>4</v>
      </c>
      <c r="B199" s="861"/>
      <c r="C199" s="862" t="s">
        <v>903</v>
      </c>
      <c r="D199" s="862"/>
      <c r="E199" s="68" t="s">
        <v>904</v>
      </c>
    </row>
    <row r="200" customFormat="false" ht="12.75" hidden="false" customHeight="false" outlineLevel="0" collapsed="false">
      <c r="A200" s="861" t="n">
        <v>4</v>
      </c>
      <c r="B200" s="861"/>
      <c r="C200" s="862" t="s">
        <v>905</v>
      </c>
      <c r="D200" s="862"/>
      <c r="E200" s="68" t="s">
        <v>906</v>
      </c>
    </row>
    <row r="201" customFormat="false" ht="12.75" hidden="false" customHeight="false" outlineLevel="0" collapsed="false">
      <c r="A201" s="861" t="n">
        <v>4</v>
      </c>
      <c r="B201" s="861"/>
      <c r="C201" s="862" t="s">
        <v>907</v>
      </c>
      <c r="D201" s="862"/>
      <c r="E201" s="68" t="s">
        <v>908</v>
      </c>
    </row>
    <row r="202" customFormat="false" ht="12.75" hidden="false" customHeight="false" outlineLevel="0" collapsed="false">
      <c r="A202" s="861"/>
      <c r="B202" s="861"/>
      <c r="C202" s="862" t="s">
        <v>909</v>
      </c>
      <c r="D202" s="862"/>
      <c r="E202" s="863" t="s">
        <v>692</v>
      </c>
    </row>
    <row r="203" customFormat="false" ht="12.75" hidden="false" customHeight="false" outlineLevel="0" collapsed="false">
      <c r="A203" s="861"/>
      <c r="B203" s="861"/>
      <c r="C203" s="862" t="s">
        <v>910</v>
      </c>
      <c r="D203" s="862"/>
      <c r="E203" s="863" t="s">
        <v>692</v>
      </c>
    </row>
    <row r="204" customFormat="false" ht="12.75" hidden="false" customHeight="false" outlineLevel="0" collapsed="false">
      <c r="A204" s="861"/>
      <c r="B204" s="861"/>
      <c r="C204" s="862" t="s">
        <v>911</v>
      </c>
      <c r="D204" s="862"/>
      <c r="E204" s="863" t="s">
        <v>692</v>
      </c>
    </row>
    <row r="205" customFormat="false" ht="12.75" hidden="false" customHeight="false" outlineLevel="0" collapsed="false">
      <c r="A205" s="861"/>
      <c r="B205" s="861"/>
      <c r="C205" s="862" t="s">
        <v>912</v>
      </c>
      <c r="D205" s="862"/>
      <c r="E205" s="863" t="s">
        <v>692</v>
      </c>
    </row>
    <row r="206" customFormat="false" ht="12.75" hidden="false" customHeight="false" outlineLevel="0" collapsed="false">
      <c r="A206" s="861"/>
      <c r="B206" s="861"/>
      <c r="C206" s="862" t="s">
        <v>913</v>
      </c>
      <c r="D206" s="862"/>
      <c r="E206" s="863" t="s">
        <v>692</v>
      </c>
    </row>
    <row r="207" customFormat="false" ht="12.75" hidden="false" customHeight="false" outlineLevel="0" collapsed="false">
      <c r="A207" s="861"/>
      <c r="B207" s="861"/>
      <c r="C207" s="862" t="s">
        <v>914</v>
      </c>
      <c r="D207" s="862"/>
      <c r="E207" s="863" t="s">
        <v>692</v>
      </c>
    </row>
    <row r="208" customFormat="false" ht="12.75" hidden="false" customHeight="false" outlineLevel="0" collapsed="false">
      <c r="A208" s="861"/>
      <c r="B208" s="861"/>
      <c r="C208" s="862" t="s">
        <v>915</v>
      </c>
      <c r="D208" s="862"/>
      <c r="E208" s="863" t="s">
        <v>692</v>
      </c>
    </row>
    <row r="209" customFormat="false" ht="12.75" hidden="false" customHeight="false" outlineLevel="0" collapsed="false">
      <c r="A209" s="861" t="n">
        <v>4</v>
      </c>
      <c r="B209" s="861"/>
      <c r="C209" s="862" t="s">
        <v>916</v>
      </c>
      <c r="D209" s="862"/>
      <c r="E209" s="68" t="s">
        <v>917</v>
      </c>
    </row>
    <row r="210" customFormat="false" ht="12.75" hidden="false" customHeight="false" outlineLevel="0" collapsed="false">
      <c r="A210" s="861"/>
      <c r="B210" s="861"/>
      <c r="C210" s="862" t="s">
        <v>918</v>
      </c>
      <c r="D210" s="862"/>
      <c r="E210" s="863" t="s">
        <v>692</v>
      </c>
    </row>
    <row r="211" customFormat="false" ht="12.75" hidden="false" customHeight="false" outlineLevel="0" collapsed="false">
      <c r="A211" s="861"/>
      <c r="B211" s="861"/>
      <c r="C211" s="862" t="s">
        <v>919</v>
      </c>
      <c r="D211" s="862"/>
      <c r="E211" s="863" t="s">
        <v>692</v>
      </c>
    </row>
    <row r="212" customFormat="false" ht="12.75" hidden="false" customHeight="false" outlineLevel="0" collapsed="false">
      <c r="A212" s="861"/>
      <c r="B212" s="861"/>
      <c r="C212" s="862" t="s">
        <v>920</v>
      </c>
      <c r="D212" s="862"/>
      <c r="E212" s="863" t="s">
        <v>692</v>
      </c>
    </row>
    <row r="213" customFormat="false" ht="12.75" hidden="false" customHeight="false" outlineLevel="0" collapsed="false">
      <c r="A213" s="861"/>
      <c r="B213" s="861"/>
      <c r="C213" s="862" t="s">
        <v>921</v>
      </c>
      <c r="D213" s="862"/>
      <c r="E213" s="863" t="s">
        <v>692</v>
      </c>
    </row>
    <row r="214" customFormat="false" ht="12.75" hidden="false" customHeight="false" outlineLevel="0" collapsed="false">
      <c r="A214" s="861"/>
      <c r="B214" s="861"/>
      <c r="C214" s="862" t="s">
        <v>922</v>
      </c>
      <c r="D214" s="862"/>
      <c r="E214" s="863" t="s">
        <v>692</v>
      </c>
    </row>
    <row r="215" customFormat="false" ht="12.75" hidden="false" customHeight="false" outlineLevel="0" collapsed="false">
      <c r="A215" s="861"/>
      <c r="B215" s="861"/>
      <c r="C215" s="862" t="s">
        <v>923</v>
      </c>
      <c r="D215" s="862"/>
      <c r="E215" s="863" t="s">
        <v>692</v>
      </c>
    </row>
    <row r="216" customFormat="false" ht="12.75" hidden="false" customHeight="false" outlineLevel="0" collapsed="false">
      <c r="A216" s="861"/>
      <c r="B216" s="861"/>
      <c r="C216" s="862" t="s">
        <v>924</v>
      </c>
      <c r="D216" s="862"/>
      <c r="E216" s="863" t="s">
        <v>692</v>
      </c>
    </row>
    <row r="217" customFormat="false" ht="12.75" hidden="false" customHeight="false" outlineLevel="0" collapsed="false">
      <c r="A217" s="861"/>
      <c r="B217" s="861"/>
      <c r="C217" s="862" t="s">
        <v>925</v>
      </c>
      <c r="D217" s="862"/>
      <c r="E217" s="863" t="s">
        <v>692</v>
      </c>
    </row>
    <row r="218" customFormat="false" ht="12.75" hidden="false" customHeight="false" outlineLevel="0" collapsed="false">
      <c r="A218" s="861"/>
      <c r="B218" s="861"/>
      <c r="C218" s="862" t="s">
        <v>926</v>
      </c>
      <c r="D218" s="862"/>
      <c r="E218" s="863" t="s">
        <v>692</v>
      </c>
    </row>
    <row r="219" customFormat="false" ht="12.75" hidden="false" customHeight="false" outlineLevel="0" collapsed="false">
      <c r="A219" s="861" t="n">
        <v>4</v>
      </c>
      <c r="B219" s="861"/>
      <c r="C219" s="862" t="s">
        <v>927</v>
      </c>
      <c r="D219" s="862"/>
      <c r="E219" s="68" t="s">
        <v>928</v>
      </c>
    </row>
    <row r="220" customFormat="false" ht="12.75" hidden="false" customHeight="false" outlineLevel="0" collapsed="false">
      <c r="A220" s="861" t="n">
        <v>4</v>
      </c>
      <c r="B220" s="861"/>
      <c r="C220" s="862" t="s">
        <v>929</v>
      </c>
      <c r="D220" s="862"/>
      <c r="E220" s="68" t="s">
        <v>930</v>
      </c>
    </row>
    <row r="221" customFormat="false" ht="12.75" hidden="false" customHeight="false" outlineLevel="0" collapsed="false">
      <c r="A221" s="861" t="n">
        <v>4</v>
      </c>
      <c r="B221" s="861"/>
      <c r="C221" s="862" t="s">
        <v>931</v>
      </c>
      <c r="D221" s="862"/>
      <c r="E221" s="68" t="s">
        <v>932</v>
      </c>
    </row>
    <row r="222" customFormat="false" ht="12.75" hidden="false" customHeight="false" outlineLevel="0" collapsed="false">
      <c r="A222" s="861" t="n">
        <v>4</v>
      </c>
      <c r="B222" s="861"/>
      <c r="C222" s="862" t="s">
        <v>933</v>
      </c>
      <c r="D222" s="862"/>
      <c r="E222" s="68" t="s">
        <v>934</v>
      </c>
    </row>
    <row r="223" customFormat="false" ht="12.75" hidden="false" customHeight="false" outlineLevel="0" collapsed="false">
      <c r="A223" s="861"/>
      <c r="B223" s="861"/>
      <c r="C223" s="862" t="s">
        <v>935</v>
      </c>
      <c r="D223" s="862"/>
      <c r="E223" s="863" t="s">
        <v>692</v>
      </c>
    </row>
    <row r="224" customFormat="false" ht="12.75" hidden="false" customHeight="false" outlineLevel="0" collapsed="false">
      <c r="A224" s="861"/>
      <c r="B224" s="861"/>
      <c r="C224" s="862" t="s">
        <v>936</v>
      </c>
      <c r="D224" s="862"/>
      <c r="E224" s="863" t="s">
        <v>692</v>
      </c>
    </row>
    <row r="225" customFormat="false" ht="12.75" hidden="false" customHeight="false" outlineLevel="0" collapsed="false">
      <c r="A225" s="861"/>
      <c r="B225" s="861"/>
      <c r="C225" s="862" t="s">
        <v>937</v>
      </c>
      <c r="D225" s="862"/>
      <c r="E225" s="863" t="s">
        <v>692</v>
      </c>
    </row>
    <row r="226" customFormat="false" ht="12.75" hidden="false" customHeight="false" outlineLevel="0" collapsed="false">
      <c r="A226" s="861"/>
      <c r="B226" s="861"/>
      <c r="C226" s="862" t="s">
        <v>938</v>
      </c>
      <c r="D226" s="862"/>
      <c r="E226" s="863" t="s">
        <v>692</v>
      </c>
    </row>
    <row r="227" customFormat="false" ht="12.75" hidden="false" customHeight="false" outlineLevel="0" collapsed="false">
      <c r="A227" s="861"/>
      <c r="B227" s="861"/>
      <c r="C227" s="862" t="s">
        <v>939</v>
      </c>
      <c r="D227" s="862"/>
      <c r="E227" s="863" t="s">
        <v>692</v>
      </c>
    </row>
    <row r="228" customFormat="false" ht="12.75" hidden="false" customHeight="false" outlineLevel="0" collapsed="false">
      <c r="A228" s="861"/>
      <c r="B228" s="861"/>
      <c r="C228" s="862" t="s">
        <v>940</v>
      </c>
      <c r="D228" s="862"/>
      <c r="E228" s="863" t="s">
        <v>692</v>
      </c>
    </row>
    <row r="229" customFormat="false" ht="12.75" hidden="false" customHeight="false" outlineLevel="0" collapsed="false">
      <c r="A229" s="861" t="n">
        <v>4</v>
      </c>
      <c r="B229" s="861"/>
      <c r="C229" s="862" t="s">
        <v>941</v>
      </c>
      <c r="D229" s="862"/>
      <c r="E229" s="68" t="s">
        <v>942</v>
      </c>
    </row>
    <row r="230" customFormat="false" ht="12.75" hidden="false" customHeight="false" outlineLevel="0" collapsed="false">
      <c r="A230" s="861" t="n">
        <v>4</v>
      </c>
      <c r="B230" s="861"/>
      <c r="C230" s="862" t="s">
        <v>943</v>
      </c>
      <c r="D230" s="862"/>
      <c r="E230" s="68" t="s">
        <v>944</v>
      </c>
    </row>
    <row r="231" customFormat="false" ht="12.75" hidden="false" customHeight="false" outlineLevel="0" collapsed="false">
      <c r="A231" s="861" t="n">
        <v>4</v>
      </c>
      <c r="B231" s="861"/>
      <c r="C231" s="862" t="s">
        <v>945</v>
      </c>
      <c r="D231" s="862"/>
      <c r="E231" s="68" t="s">
        <v>946</v>
      </c>
    </row>
    <row r="232" customFormat="false" ht="12.75" hidden="false" customHeight="false" outlineLevel="0" collapsed="false">
      <c r="A232" s="861"/>
      <c r="B232" s="861"/>
      <c r="C232" s="862" t="s">
        <v>947</v>
      </c>
      <c r="D232" s="862"/>
      <c r="E232" s="863" t="s">
        <v>692</v>
      </c>
    </row>
    <row r="233" customFormat="false" ht="12.75" hidden="false" customHeight="false" outlineLevel="0" collapsed="false">
      <c r="A233" s="861"/>
      <c r="B233" s="861"/>
      <c r="C233" s="862" t="s">
        <v>948</v>
      </c>
      <c r="D233" s="862"/>
      <c r="E233" s="863" t="s">
        <v>692</v>
      </c>
    </row>
    <row r="234" customFormat="false" ht="12.75" hidden="false" customHeight="false" outlineLevel="0" collapsed="false">
      <c r="A234" s="861"/>
      <c r="B234" s="861"/>
      <c r="C234" s="862" t="s">
        <v>949</v>
      </c>
      <c r="D234" s="862"/>
      <c r="E234" s="863" t="s">
        <v>692</v>
      </c>
    </row>
    <row r="235" customFormat="false" ht="12.75" hidden="false" customHeight="false" outlineLevel="0" collapsed="false">
      <c r="A235" s="861"/>
      <c r="B235" s="861"/>
      <c r="C235" s="862" t="s">
        <v>950</v>
      </c>
      <c r="D235" s="862"/>
      <c r="E235" s="863" t="s">
        <v>692</v>
      </c>
    </row>
    <row r="236" customFormat="false" ht="12.75" hidden="false" customHeight="false" outlineLevel="0" collapsed="false">
      <c r="A236" s="861"/>
      <c r="B236" s="861"/>
      <c r="C236" s="862" t="s">
        <v>951</v>
      </c>
      <c r="D236" s="862"/>
      <c r="E236" s="863" t="s">
        <v>692</v>
      </c>
    </row>
    <row r="237" customFormat="false" ht="12.75" hidden="false" customHeight="false" outlineLevel="0" collapsed="false">
      <c r="A237" s="861"/>
      <c r="B237" s="861"/>
      <c r="C237" s="862" t="s">
        <v>952</v>
      </c>
      <c r="D237" s="862"/>
      <c r="E237" s="863" t="s">
        <v>692</v>
      </c>
    </row>
    <row r="238" customFormat="false" ht="12.75" hidden="false" customHeight="false" outlineLevel="0" collapsed="false">
      <c r="A238" s="861"/>
      <c r="B238" s="861"/>
      <c r="C238" s="862" t="s">
        <v>953</v>
      </c>
      <c r="D238" s="862"/>
      <c r="E238" s="863" t="s">
        <v>692</v>
      </c>
    </row>
    <row r="239" customFormat="false" ht="12.75" hidden="false" customHeight="false" outlineLevel="0" collapsed="false">
      <c r="A239" s="861" t="n">
        <v>4</v>
      </c>
      <c r="B239" s="861"/>
      <c r="C239" s="862" t="s">
        <v>954</v>
      </c>
      <c r="D239" s="862"/>
      <c r="E239" s="68" t="s">
        <v>955</v>
      </c>
    </row>
    <row r="240" customFormat="false" ht="12.75" hidden="false" customHeight="false" outlineLevel="0" collapsed="false">
      <c r="A240" s="861" t="n">
        <v>4</v>
      </c>
      <c r="B240" s="861"/>
      <c r="C240" s="862" t="s">
        <v>956</v>
      </c>
      <c r="D240" s="862"/>
      <c r="E240" s="68" t="s">
        <v>957</v>
      </c>
    </row>
    <row r="241" customFormat="false" ht="12.75" hidden="false" customHeight="false" outlineLevel="0" collapsed="false">
      <c r="A241" s="861"/>
      <c r="B241" s="861"/>
      <c r="C241" s="862" t="s">
        <v>958</v>
      </c>
      <c r="D241" s="862"/>
      <c r="E241" s="863" t="s">
        <v>692</v>
      </c>
    </row>
    <row r="242" customFormat="false" ht="12.75" hidden="false" customHeight="false" outlineLevel="0" collapsed="false">
      <c r="A242" s="861"/>
      <c r="B242" s="861"/>
      <c r="C242" s="862" t="s">
        <v>959</v>
      </c>
      <c r="D242" s="862"/>
      <c r="E242" s="863" t="s">
        <v>692</v>
      </c>
    </row>
    <row r="243" customFormat="false" ht="12.75" hidden="false" customHeight="false" outlineLevel="0" collapsed="false">
      <c r="A243" s="861"/>
      <c r="B243" s="861"/>
      <c r="C243" s="862" t="s">
        <v>960</v>
      </c>
      <c r="D243" s="862"/>
      <c r="E243" s="863" t="s">
        <v>692</v>
      </c>
    </row>
    <row r="244" customFormat="false" ht="12.75" hidden="false" customHeight="false" outlineLevel="0" collapsed="false">
      <c r="A244" s="861"/>
      <c r="B244" s="861"/>
      <c r="C244" s="862" t="s">
        <v>961</v>
      </c>
      <c r="D244" s="862"/>
      <c r="E244" s="863" t="s">
        <v>692</v>
      </c>
    </row>
    <row r="245" customFormat="false" ht="12.75" hidden="false" customHeight="false" outlineLevel="0" collapsed="false">
      <c r="A245" s="861"/>
      <c r="B245" s="861"/>
      <c r="C245" s="862" t="s">
        <v>962</v>
      </c>
      <c r="D245" s="862"/>
      <c r="E245" s="863" t="s">
        <v>692</v>
      </c>
    </row>
    <row r="246" customFormat="false" ht="12.75" hidden="false" customHeight="false" outlineLevel="0" collapsed="false">
      <c r="A246" s="861"/>
      <c r="B246" s="861"/>
      <c r="C246" s="862" t="s">
        <v>963</v>
      </c>
      <c r="D246" s="862"/>
      <c r="E246" s="863" t="s">
        <v>692</v>
      </c>
    </row>
    <row r="247" customFormat="false" ht="12.75" hidden="false" customHeight="false" outlineLevel="0" collapsed="false">
      <c r="A247" s="861"/>
      <c r="B247" s="861"/>
      <c r="C247" s="862" t="s">
        <v>964</v>
      </c>
      <c r="D247" s="862"/>
      <c r="E247" s="863" t="s">
        <v>692</v>
      </c>
    </row>
    <row r="248" customFormat="false" ht="12.75" hidden="false" customHeight="false" outlineLevel="0" collapsed="false">
      <c r="A248" s="861"/>
      <c r="B248" s="861"/>
      <c r="C248" s="862" t="s">
        <v>965</v>
      </c>
      <c r="D248" s="862"/>
      <c r="E248" s="863" t="s">
        <v>692</v>
      </c>
    </row>
    <row r="249" customFormat="false" ht="12.75" hidden="false" customHeight="false" outlineLevel="0" collapsed="false">
      <c r="A249" s="861"/>
      <c r="B249" s="861"/>
      <c r="C249" s="862" t="s">
        <v>966</v>
      </c>
      <c r="D249" s="862"/>
      <c r="E249" s="863" t="s">
        <v>692</v>
      </c>
    </row>
    <row r="250" customFormat="false" ht="12.75" hidden="false" customHeight="false" outlineLevel="0" collapsed="false">
      <c r="A250" s="861"/>
      <c r="B250" s="861"/>
      <c r="C250" s="862" t="s">
        <v>967</v>
      </c>
      <c r="D250" s="862"/>
      <c r="E250" s="863" t="s">
        <v>692</v>
      </c>
    </row>
    <row r="251" customFormat="false" ht="12.75" hidden="false" customHeight="false" outlineLevel="0" collapsed="false">
      <c r="A251" s="861"/>
      <c r="B251" s="861"/>
      <c r="C251" s="862" t="s">
        <v>968</v>
      </c>
      <c r="D251" s="862"/>
      <c r="E251" s="863" t="s">
        <v>692</v>
      </c>
    </row>
    <row r="252" customFormat="false" ht="12.75" hidden="false" customHeight="false" outlineLevel="0" collapsed="false">
      <c r="A252" s="861"/>
      <c r="B252" s="861"/>
      <c r="C252" s="862" t="s">
        <v>969</v>
      </c>
      <c r="D252" s="862"/>
      <c r="E252" s="863" t="s">
        <v>692</v>
      </c>
    </row>
    <row r="253" customFormat="false" ht="12.75" hidden="false" customHeight="false" outlineLevel="0" collapsed="false">
      <c r="A253" s="861"/>
      <c r="B253" s="861"/>
      <c r="C253" s="862" t="s">
        <v>970</v>
      </c>
      <c r="D253" s="862"/>
      <c r="E253" s="863" t="s">
        <v>692</v>
      </c>
    </row>
    <row r="254" customFormat="false" ht="12.75" hidden="false" customHeight="false" outlineLevel="0" collapsed="false">
      <c r="A254" s="861"/>
      <c r="B254" s="861"/>
      <c r="C254" s="862" t="s">
        <v>971</v>
      </c>
      <c r="D254" s="862"/>
      <c r="E254" s="863" t="s">
        <v>692</v>
      </c>
    </row>
    <row r="255" customFormat="false" ht="12.75" hidden="false" customHeight="false" outlineLevel="0" collapsed="false">
      <c r="A255" s="861"/>
      <c r="B255" s="861"/>
      <c r="C255" s="862" t="s">
        <v>972</v>
      </c>
      <c r="D255" s="862"/>
      <c r="E255" s="863" t="s">
        <v>692</v>
      </c>
    </row>
    <row r="256" customFormat="false" ht="12.75" hidden="false" customHeight="false" outlineLevel="0" collapsed="false">
      <c r="A256" s="861"/>
      <c r="B256" s="861"/>
      <c r="C256" s="862" t="s">
        <v>973</v>
      </c>
      <c r="D256" s="862"/>
      <c r="E256" s="863" t="s">
        <v>692</v>
      </c>
    </row>
    <row r="257" customFormat="false" ht="12.75" hidden="false" customHeight="false" outlineLevel="0" collapsed="false">
      <c r="A257" s="861"/>
      <c r="B257" s="861"/>
      <c r="C257" s="862" t="s">
        <v>974</v>
      </c>
      <c r="D257" s="862"/>
      <c r="E257" s="863" t="s">
        <v>692</v>
      </c>
    </row>
    <row r="258" customFormat="false" ht="12.75" hidden="false" customHeight="false" outlineLevel="0" collapsed="false">
      <c r="A258" s="861"/>
      <c r="B258" s="861"/>
      <c r="C258" s="862" t="s">
        <v>975</v>
      </c>
      <c r="D258" s="862"/>
      <c r="E258" s="863" t="s">
        <v>692</v>
      </c>
    </row>
    <row r="259" customFormat="false" ht="12.75" hidden="false" customHeight="false" outlineLevel="0" collapsed="false">
      <c r="A259" s="861" t="n">
        <v>4</v>
      </c>
      <c r="B259" s="861"/>
      <c r="C259" s="862" t="s">
        <v>976</v>
      </c>
      <c r="D259" s="862"/>
      <c r="E259" s="68" t="s">
        <v>977</v>
      </c>
    </row>
    <row r="260" customFormat="false" ht="12.75" hidden="false" customHeight="false" outlineLevel="0" collapsed="false">
      <c r="A260" s="861" t="n">
        <v>4</v>
      </c>
      <c r="B260" s="861"/>
      <c r="C260" s="862" t="s">
        <v>978</v>
      </c>
      <c r="D260" s="862"/>
      <c r="E260" s="68" t="s">
        <v>979</v>
      </c>
      <c r="F260" s="865"/>
      <c r="G260" s="865"/>
    </row>
    <row r="261" customFormat="false" ht="12.75" hidden="false" customHeight="false" outlineLevel="0" collapsed="false">
      <c r="A261" s="861" t="n">
        <v>4</v>
      </c>
      <c r="B261" s="861"/>
      <c r="C261" s="862" t="s">
        <v>980</v>
      </c>
      <c r="D261" s="862"/>
      <c r="E261" s="68" t="s">
        <v>981</v>
      </c>
      <c r="F261" s="865"/>
      <c r="G261" s="865"/>
    </row>
    <row r="262" customFormat="false" ht="12.75" hidden="false" customHeight="false" outlineLevel="0" collapsed="false">
      <c r="A262" s="861" t="n">
        <v>4</v>
      </c>
      <c r="B262" s="861"/>
      <c r="C262" s="862" t="s">
        <v>982</v>
      </c>
      <c r="D262" s="862"/>
      <c r="E262" s="68" t="s">
        <v>983</v>
      </c>
      <c r="F262" s="865"/>
      <c r="G262" s="865"/>
    </row>
    <row r="263" customFormat="false" ht="12.75" hidden="false" customHeight="false" outlineLevel="0" collapsed="false">
      <c r="A263" s="861" t="n">
        <v>4</v>
      </c>
      <c r="B263" s="861"/>
      <c r="C263" s="862" t="s">
        <v>984</v>
      </c>
      <c r="D263" s="862"/>
      <c r="E263" s="864" t="s">
        <v>985</v>
      </c>
      <c r="F263" s="865"/>
      <c r="G263" s="865"/>
    </row>
    <row r="264" customFormat="false" ht="12.75" hidden="false" customHeight="false" outlineLevel="0" collapsed="false">
      <c r="A264" s="861" t="n">
        <v>4</v>
      </c>
      <c r="B264" s="861"/>
      <c r="C264" s="862" t="s">
        <v>986</v>
      </c>
      <c r="D264" s="862"/>
      <c r="E264" s="68" t="s">
        <v>987</v>
      </c>
      <c r="F264" s="865"/>
      <c r="G264" s="865"/>
    </row>
    <row r="265" customFormat="false" ht="12.75" hidden="false" customHeight="false" outlineLevel="0" collapsed="false">
      <c r="A265" s="861" t="n">
        <v>4</v>
      </c>
      <c r="B265" s="861"/>
      <c r="C265" s="862" t="s">
        <v>988</v>
      </c>
      <c r="D265" s="862"/>
      <c r="E265" s="68" t="s">
        <v>989</v>
      </c>
      <c r="F265" s="865"/>
      <c r="G265" s="865"/>
    </row>
    <row r="266" customFormat="false" ht="12.75" hidden="false" customHeight="false" outlineLevel="0" collapsed="false">
      <c r="A266" s="861" t="n">
        <v>4</v>
      </c>
      <c r="B266" s="861"/>
      <c r="C266" s="862" t="s">
        <v>990</v>
      </c>
      <c r="D266" s="862"/>
      <c r="E266" s="68" t="s">
        <v>991</v>
      </c>
      <c r="F266" s="865"/>
      <c r="G266" s="865"/>
    </row>
    <row r="267" customFormat="false" ht="12.75" hidden="false" customHeight="false" outlineLevel="0" collapsed="false">
      <c r="A267" s="861"/>
      <c r="B267" s="861"/>
      <c r="C267" s="862" t="s">
        <v>992</v>
      </c>
      <c r="D267" s="862"/>
      <c r="E267" s="863" t="s">
        <v>692</v>
      </c>
      <c r="F267" s="865"/>
      <c r="G267" s="865"/>
    </row>
    <row r="268" customFormat="false" ht="12.75" hidden="false" customHeight="false" outlineLevel="0" collapsed="false">
      <c r="A268" s="861"/>
      <c r="B268" s="861"/>
      <c r="C268" s="862" t="s">
        <v>993</v>
      </c>
      <c r="D268" s="862"/>
      <c r="E268" s="863" t="s">
        <v>692</v>
      </c>
      <c r="F268" s="865"/>
      <c r="G268" s="865"/>
    </row>
    <row r="269" customFormat="false" ht="12.75" hidden="false" customHeight="false" outlineLevel="0" collapsed="false">
      <c r="A269" s="861" t="n">
        <v>4</v>
      </c>
      <c r="B269" s="861"/>
      <c r="C269" s="862" t="s">
        <v>994</v>
      </c>
      <c r="D269" s="862"/>
      <c r="E269" s="68" t="s">
        <v>995</v>
      </c>
      <c r="F269" s="865"/>
      <c r="G269" s="865"/>
    </row>
    <row r="270" customFormat="false" ht="12.75" hidden="false" customHeight="false" outlineLevel="0" collapsed="false">
      <c r="A270" s="861" t="n">
        <v>4</v>
      </c>
      <c r="B270" s="861"/>
      <c r="C270" s="862" t="s">
        <v>996</v>
      </c>
      <c r="D270" s="862"/>
      <c r="E270" s="68" t="s">
        <v>997</v>
      </c>
      <c r="F270" s="865"/>
      <c r="G270" s="865"/>
    </row>
    <row r="271" customFormat="false" ht="12.75" hidden="false" customHeight="false" outlineLevel="0" collapsed="false">
      <c r="A271" s="861" t="n">
        <v>4</v>
      </c>
      <c r="B271" s="861"/>
      <c r="C271" s="862" t="s">
        <v>998</v>
      </c>
      <c r="D271" s="862"/>
      <c r="E271" s="68" t="s">
        <v>999</v>
      </c>
      <c r="F271" s="865"/>
      <c r="G271" s="865"/>
    </row>
    <row r="272" customFormat="false" ht="12.75" hidden="false" customHeight="false" outlineLevel="0" collapsed="false">
      <c r="A272" s="861" t="n">
        <v>4</v>
      </c>
      <c r="B272" s="861"/>
      <c r="C272" s="862" t="s">
        <v>1000</v>
      </c>
      <c r="D272" s="862"/>
      <c r="E272" s="68" t="s">
        <v>1001</v>
      </c>
      <c r="F272" s="865"/>
      <c r="G272" s="865"/>
    </row>
    <row r="273" customFormat="false" ht="12.75" hidden="false" customHeight="false" outlineLevel="0" collapsed="false">
      <c r="A273" s="861" t="n">
        <v>4</v>
      </c>
      <c r="B273" s="861"/>
      <c r="C273" s="862" t="s">
        <v>1002</v>
      </c>
      <c r="D273" s="862"/>
      <c r="E273" s="68" t="s">
        <v>1003</v>
      </c>
      <c r="F273" s="865"/>
      <c r="G273" s="865"/>
    </row>
    <row r="274" customFormat="false" ht="12.75" hidden="false" customHeight="false" outlineLevel="0" collapsed="false">
      <c r="A274" s="861"/>
      <c r="B274" s="861"/>
      <c r="C274" s="862" t="s">
        <v>1004</v>
      </c>
      <c r="D274" s="862"/>
      <c r="E274" s="863" t="s">
        <v>692</v>
      </c>
      <c r="F274" s="865"/>
      <c r="G274" s="865"/>
    </row>
    <row r="275" customFormat="false" ht="12.75" hidden="false" customHeight="false" outlineLevel="0" collapsed="false">
      <c r="A275" s="861"/>
      <c r="B275" s="861"/>
      <c r="C275" s="862" t="s">
        <v>1005</v>
      </c>
      <c r="D275" s="862"/>
      <c r="E275" s="863" t="s">
        <v>692</v>
      </c>
      <c r="F275" s="865"/>
      <c r="G275" s="865"/>
    </row>
    <row r="276" customFormat="false" ht="12.75" hidden="false" customHeight="false" outlineLevel="0" collapsed="false">
      <c r="A276" s="861"/>
      <c r="B276" s="861"/>
      <c r="C276" s="862" t="s">
        <v>1006</v>
      </c>
      <c r="D276" s="862"/>
      <c r="E276" s="863" t="s">
        <v>692</v>
      </c>
      <c r="F276" s="865"/>
      <c r="G276" s="865"/>
    </row>
    <row r="277" customFormat="false" ht="12.75" hidden="false" customHeight="false" outlineLevel="0" collapsed="false">
      <c r="A277" s="861"/>
      <c r="B277" s="861"/>
      <c r="C277" s="862" t="s">
        <v>1007</v>
      </c>
      <c r="D277" s="862"/>
      <c r="E277" s="863" t="s">
        <v>692</v>
      </c>
      <c r="F277" s="865"/>
      <c r="G277" s="865"/>
    </row>
    <row r="278" customFormat="false" ht="12.75" hidden="false" customHeight="false" outlineLevel="0" collapsed="false">
      <c r="A278" s="861"/>
      <c r="B278" s="861"/>
      <c r="C278" s="862" t="s">
        <v>1008</v>
      </c>
      <c r="D278" s="862"/>
      <c r="E278" s="863" t="s">
        <v>692</v>
      </c>
      <c r="F278" s="865"/>
      <c r="G278" s="865"/>
    </row>
    <row r="279" customFormat="false" ht="12.75" hidden="false" customHeight="false" outlineLevel="0" collapsed="false">
      <c r="A279" s="861" t="n">
        <v>4</v>
      </c>
      <c r="B279" s="861"/>
      <c r="C279" s="862" t="s">
        <v>1009</v>
      </c>
      <c r="D279" s="862"/>
      <c r="E279" s="864" t="s">
        <v>1010</v>
      </c>
      <c r="F279" s="865"/>
      <c r="G279" s="865"/>
    </row>
    <row r="280" customFormat="false" ht="12.75" hidden="false" customHeight="false" outlineLevel="0" collapsed="false">
      <c r="A280" s="861" t="n">
        <v>4</v>
      </c>
      <c r="B280" s="861"/>
      <c r="C280" s="862" t="s">
        <v>1011</v>
      </c>
      <c r="D280" s="862"/>
      <c r="E280" s="864" t="s">
        <v>1012</v>
      </c>
      <c r="F280" s="865"/>
      <c r="G280" s="865"/>
    </row>
    <row r="281" customFormat="false" ht="12.75" hidden="false" customHeight="false" outlineLevel="0" collapsed="false">
      <c r="A281" s="861" t="n">
        <v>4</v>
      </c>
      <c r="B281" s="861"/>
      <c r="C281" s="862" t="s">
        <v>1013</v>
      </c>
      <c r="D281" s="862"/>
      <c r="E281" s="864" t="s">
        <v>1014</v>
      </c>
      <c r="F281" s="865"/>
      <c r="G281" s="865"/>
    </row>
    <row r="282" customFormat="false" ht="12.75" hidden="false" customHeight="false" outlineLevel="0" collapsed="false">
      <c r="A282" s="861" t="n">
        <v>4</v>
      </c>
      <c r="B282" s="861"/>
      <c r="C282" s="862" t="s">
        <v>1015</v>
      </c>
      <c r="D282" s="862"/>
      <c r="E282" s="68" t="s">
        <v>1016</v>
      </c>
      <c r="F282" s="865"/>
      <c r="G282" s="865"/>
    </row>
    <row r="283" customFormat="false" ht="12.75" hidden="false" customHeight="false" outlineLevel="0" collapsed="false">
      <c r="A283" s="861" t="n">
        <v>4</v>
      </c>
      <c r="B283" s="861"/>
      <c r="C283" s="862" t="s">
        <v>1017</v>
      </c>
      <c r="D283" s="862"/>
      <c r="E283" s="68" t="s">
        <v>1018</v>
      </c>
      <c r="F283" s="865"/>
      <c r="G283" s="865"/>
    </row>
    <row r="284" customFormat="false" ht="12.75" hidden="false" customHeight="false" outlineLevel="0" collapsed="false">
      <c r="A284" s="861" t="n">
        <v>4</v>
      </c>
      <c r="B284" s="861"/>
      <c r="C284" s="862" t="s">
        <v>1019</v>
      </c>
      <c r="D284" s="862"/>
      <c r="E284" s="68" t="s">
        <v>1020</v>
      </c>
      <c r="F284" s="865"/>
      <c r="G284" s="865"/>
    </row>
    <row r="285" customFormat="false" ht="12.75" hidden="false" customHeight="false" outlineLevel="0" collapsed="false">
      <c r="A285" s="861"/>
      <c r="B285" s="861"/>
      <c r="C285" s="862" t="s">
        <v>1021</v>
      </c>
      <c r="D285" s="862"/>
      <c r="E285" s="863" t="s">
        <v>692</v>
      </c>
      <c r="F285" s="865"/>
      <c r="G285" s="865"/>
    </row>
    <row r="286" customFormat="false" ht="12.75" hidden="false" customHeight="false" outlineLevel="0" collapsed="false">
      <c r="A286" s="861"/>
      <c r="B286" s="861"/>
      <c r="C286" s="862" t="s">
        <v>1022</v>
      </c>
      <c r="D286" s="862"/>
      <c r="E286" s="863" t="s">
        <v>692</v>
      </c>
      <c r="F286" s="865"/>
      <c r="G286" s="865"/>
    </row>
    <row r="287" customFormat="false" ht="12.75" hidden="false" customHeight="false" outlineLevel="0" collapsed="false">
      <c r="A287" s="861"/>
      <c r="B287" s="861"/>
      <c r="C287" s="862" t="s">
        <v>1023</v>
      </c>
      <c r="D287" s="862"/>
      <c r="E287" s="863" t="s">
        <v>692</v>
      </c>
      <c r="F287" s="865"/>
      <c r="G287" s="865"/>
    </row>
    <row r="288" customFormat="false" ht="12.75" hidden="false" customHeight="false" outlineLevel="0" collapsed="false">
      <c r="A288" s="861"/>
      <c r="B288" s="861"/>
      <c r="C288" s="862" t="s">
        <v>1024</v>
      </c>
      <c r="D288" s="862"/>
      <c r="E288" s="863" t="s">
        <v>692</v>
      </c>
      <c r="F288" s="865"/>
      <c r="G288" s="865"/>
    </row>
    <row r="289" customFormat="false" ht="12.75" hidden="false" customHeight="false" outlineLevel="0" collapsed="false">
      <c r="A289" s="861"/>
      <c r="B289" s="861"/>
      <c r="C289" s="862" t="s">
        <v>1025</v>
      </c>
      <c r="D289" s="862"/>
      <c r="E289" s="863" t="s">
        <v>692</v>
      </c>
      <c r="F289" s="865"/>
      <c r="G289" s="865"/>
    </row>
    <row r="290" customFormat="false" ht="12.75" hidden="false" customHeight="false" outlineLevel="0" collapsed="false">
      <c r="A290" s="861" t="n">
        <v>4</v>
      </c>
      <c r="B290" s="861"/>
      <c r="C290" s="862" t="s">
        <v>1026</v>
      </c>
      <c r="D290" s="862"/>
      <c r="E290" s="68" t="s">
        <v>1027</v>
      </c>
      <c r="F290" s="865"/>
      <c r="G290" s="865"/>
    </row>
    <row r="291" customFormat="false" ht="12.75" hidden="false" customHeight="false" outlineLevel="0" collapsed="false">
      <c r="A291" s="861" t="n">
        <v>4</v>
      </c>
      <c r="B291" s="861"/>
      <c r="C291" s="862" t="s">
        <v>1028</v>
      </c>
      <c r="D291" s="862"/>
      <c r="E291" s="68" t="s">
        <v>1029</v>
      </c>
      <c r="F291" s="865"/>
      <c r="G291" s="865"/>
    </row>
    <row r="292" customFormat="false" ht="12.75" hidden="false" customHeight="false" outlineLevel="0" collapsed="false">
      <c r="A292" s="861"/>
      <c r="B292" s="861"/>
      <c r="C292" s="862" t="s">
        <v>1030</v>
      </c>
      <c r="D292" s="862"/>
      <c r="E292" s="863" t="s">
        <v>692</v>
      </c>
      <c r="F292" s="865"/>
      <c r="G292" s="865"/>
    </row>
    <row r="293" customFormat="false" ht="12.75" hidden="false" customHeight="false" outlineLevel="0" collapsed="false">
      <c r="A293" s="861"/>
      <c r="B293" s="861"/>
      <c r="C293" s="862" t="s">
        <v>1031</v>
      </c>
      <c r="D293" s="862"/>
      <c r="E293" s="863" t="s">
        <v>692</v>
      </c>
      <c r="F293" s="865"/>
      <c r="G293" s="865"/>
    </row>
    <row r="294" customFormat="false" ht="12.75" hidden="false" customHeight="false" outlineLevel="0" collapsed="false">
      <c r="A294" s="861"/>
      <c r="B294" s="861"/>
      <c r="C294" s="862" t="s">
        <v>1032</v>
      </c>
      <c r="D294" s="862"/>
      <c r="E294" s="863" t="s">
        <v>692</v>
      </c>
      <c r="F294" s="865"/>
      <c r="G294" s="865"/>
    </row>
    <row r="295" customFormat="false" ht="12.75" hidden="false" customHeight="false" outlineLevel="0" collapsed="false">
      <c r="A295" s="861"/>
      <c r="B295" s="861"/>
      <c r="C295" s="862" t="s">
        <v>1033</v>
      </c>
      <c r="D295" s="862"/>
      <c r="E295" s="863" t="s">
        <v>692</v>
      </c>
      <c r="F295" s="865"/>
      <c r="G295" s="865"/>
    </row>
    <row r="296" customFormat="false" ht="12.75" hidden="false" customHeight="false" outlineLevel="0" collapsed="false">
      <c r="A296" s="861"/>
      <c r="B296" s="861"/>
      <c r="C296" s="862" t="s">
        <v>1034</v>
      </c>
      <c r="D296" s="862"/>
      <c r="E296" s="863" t="s">
        <v>692</v>
      </c>
      <c r="F296" s="865"/>
      <c r="G296" s="865"/>
    </row>
    <row r="297" customFormat="false" ht="12.75" hidden="false" customHeight="false" outlineLevel="0" collapsed="false">
      <c r="A297" s="861"/>
      <c r="B297" s="861"/>
      <c r="C297" s="862" t="s">
        <v>1035</v>
      </c>
      <c r="D297" s="862"/>
      <c r="E297" s="863" t="s">
        <v>692</v>
      </c>
      <c r="F297" s="865"/>
      <c r="G297" s="865"/>
    </row>
    <row r="298" customFormat="false" ht="12.75" hidden="false" customHeight="false" outlineLevel="0" collapsed="false">
      <c r="A298" s="861"/>
      <c r="B298" s="861"/>
      <c r="C298" s="862" t="s">
        <v>1036</v>
      </c>
      <c r="D298" s="862"/>
      <c r="E298" s="863" t="s">
        <v>692</v>
      </c>
      <c r="F298" s="865"/>
      <c r="G298" s="865"/>
    </row>
    <row r="299" customFormat="false" ht="12.75" hidden="false" customHeight="false" outlineLevel="0" collapsed="false">
      <c r="A299" s="861" t="n">
        <v>4</v>
      </c>
      <c r="B299" s="861"/>
      <c r="C299" s="862" t="s">
        <v>1037</v>
      </c>
      <c r="D299" s="862"/>
      <c r="E299" s="68" t="s">
        <v>1038</v>
      </c>
      <c r="F299" s="865"/>
      <c r="G299" s="865"/>
    </row>
    <row r="300" customFormat="false" ht="12.75" hidden="false" customHeight="false" outlineLevel="0" collapsed="false">
      <c r="A300" s="861" t="n">
        <v>4</v>
      </c>
      <c r="B300" s="861"/>
      <c r="C300" s="862" t="s">
        <v>1039</v>
      </c>
      <c r="D300" s="862"/>
      <c r="E300" s="864" t="s">
        <v>1040</v>
      </c>
      <c r="F300" s="865"/>
      <c r="G300" s="865"/>
    </row>
    <row r="301" customFormat="false" ht="12.75" hidden="false" customHeight="false" outlineLevel="0" collapsed="false">
      <c r="A301" s="861" t="n">
        <v>4</v>
      </c>
      <c r="B301" s="861"/>
      <c r="C301" s="862" t="s">
        <v>1041</v>
      </c>
      <c r="D301" s="862"/>
      <c r="E301" s="68" t="s">
        <v>1042</v>
      </c>
      <c r="F301" s="865"/>
      <c r="G301" s="865"/>
    </row>
    <row r="302" customFormat="false" ht="12.75" hidden="false" customHeight="false" outlineLevel="0" collapsed="false">
      <c r="A302" s="861" t="n">
        <v>4</v>
      </c>
      <c r="B302" s="861"/>
      <c r="C302" s="862" t="s">
        <v>1043</v>
      </c>
      <c r="D302" s="862"/>
      <c r="E302" s="68" t="s">
        <v>1044</v>
      </c>
      <c r="F302" s="865"/>
      <c r="G302" s="865"/>
    </row>
    <row r="303" customFormat="false" ht="12.75" hidden="false" customHeight="false" outlineLevel="0" collapsed="false">
      <c r="A303" s="861" t="n">
        <v>4</v>
      </c>
      <c r="B303" s="861"/>
      <c r="C303" s="862" t="s">
        <v>1045</v>
      </c>
      <c r="D303" s="862"/>
      <c r="E303" s="68" t="s">
        <v>1046</v>
      </c>
      <c r="F303" s="865"/>
      <c r="G303" s="865"/>
    </row>
    <row r="304" customFormat="false" ht="12.75" hidden="false" customHeight="false" outlineLevel="0" collapsed="false">
      <c r="A304" s="861" t="n">
        <v>4</v>
      </c>
      <c r="B304" s="861"/>
      <c r="C304" s="862" t="s">
        <v>1047</v>
      </c>
      <c r="D304" s="862"/>
      <c r="E304" s="68" t="s">
        <v>1048</v>
      </c>
      <c r="F304" s="865"/>
      <c r="G304" s="865"/>
    </row>
    <row r="305" customFormat="false" ht="12.75" hidden="false" customHeight="false" outlineLevel="0" collapsed="false">
      <c r="A305" s="861" t="n">
        <v>4</v>
      </c>
      <c r="B305" s="861"/>
      <c r="C305" s="862" t="s">
        <v>1049</v>
      </c>
      <c r="D305" s="862"/>
      <c r="E305" s="68" t="s">
        <v>1050</v>
      </c>
      <c r="F305" s="865"/>
      <c r="G305" s="865"/>
    </row>
    <row r="306" customFormat="false" ht="12.75" hidden="false" customHeight="false" outlineLevel="0" collapsed="false">
      <c r="A306" s="861" t="n">
        <v>4</v>
      </c>
      <c r="B306" s="861"/>
      <c r="C306" s="862" t="s">
        <v>1051</v>
      </c>
      <c r="D306" s="862"/>
      <c r="E306" s="68" t="s">
        <v>1052</v>
      </c>
      <c r="F306" s="865"/>
      <c r="G306" s="865"/>
    </row>
    <row r="307" customFormat="false" ht="12.75" hidden="false" customHeight="false" outlineLevel="0" collapsed="false">
      <c r="A307" s="861" t="n">
        <v>4</v>
      </c>
      <c r="B307" s="861"/>
      <c r="C307" s="862" t="s">
        <v>1053</v>
      </c>
      <c r="D307" s="862"/>
      <c r="E307" s="68" t="s">
        <v>1054</v>
      </c>
      <c r="F307" s="865"/>
      <c r="G307" s="865"/>
    </row>
    <row r="308" customFormat="false" ht="12.75" hidden="false" customHeight="false" outlineLevel="0" collapsed="false">
      <c r="A308" s="861" t="n">
        <v>4</v>
      </c>
      <c r="B308" s="861"/>
      <c r="C308" s="862" t="s">
        <v>1055</v>
      </c>
      <c r="D308" s="862"/>
      <c r="E308" s="68" t="s">
        <v>1056</v>
      </c>
      <c r="F308" s="865"/>
      <c r="G308" s="865"/>
    </row>
    <row r="309" customFormat="false" ht="12.75" hidden="false" customHeight="false" outlineLevel="0" collapsed="false">
      <c r="A309" s="861" t="n">
        <v>4</v>
      </c>
      <c r="B309" s="861"/>
      <c r="C309" s="862" t="s">
        <v>1057</v>
      </c>
      <c r="D309" s="862"/>
      <c r="E309" s="68" t="s">
        <v>1058</v>
      </c>
      <c r="F309" s="865"/>
      <c r="G309" s="865"/>
    </row>
    <row r="310" customFormat="false" ht="12.75" hidden="false" customHeight="false" outlineLevel="0" collapsed="false">
      <c r="A310" s="861"/>
      <c r="B310" s="861"/>
      <c r="C310" s="862" t="s">
        <v>1059</v>
      </c>
      <c r="D310" s="862"/>
      <c r="E310" s="863" t="s">
        <v>692</v>
      </c>
      <c r="F310" s="865"/>
      <c r="G310" s="865"/>
    </row>
    <row r="311" customFormat="false" ht="12.75" hidden="false" customHeight="false" outlineLevel="0" collapsed="false">
      <c r="A311" s="861"/>
      <c r="B311" s="861"/>
      <c r="C311" s="862" t="s">
        <v>1060</v>
      </c>
      <c r="D311" s="862"/>
      <c r="E311" s="863" t="s">
        <v>692</v>
      </c>
      <c r="F311" s="865"/>
      <c r="G311" s="865"/>
    </row>
    <row r="312" customFormat="false" ht="12.75" hidden="false" customHeight="false" outlineLevel="0" collapsed="false">
      <c r="A312" s="861"/>
      <c r="B312" s="861"/>
      <c r="C312" s="862" t="s">
        <v>1061</v>
      </c>
      <c r="D312" s="862"/>
      <c r="E312" s="863" t="s">
        <v>692</v>
      </c>
      <c r="F312" s="865"/>
      <c r="G312" s="865"/>
    </row>
    <row r="313" customFormat="false" ht="12.75" hidden="false" customHeight="false" outlineLevel="0" collapsed="false">
      <c r="A313" s="861"/>
      <c r="B313" s="861"/>
      <c r="C313" s="862" t="s">
        <v>1062</v>
      </c>
      <c r="D313" s="862"/>
      <c r="E313" s="863" t="s">
        <v>692</v>
      </c>
      <c r="F313" s="865"/>
      <c r="G313" s="865"/>
    </row>
    <row r="314" customFormat="false" ht="12.75" hidden="false" customHeight="false" outlineLevel="0" collapsed="false">
      <c r="A314" s="861"/>
      <c r="B314" s="861"/>
      <c r="C314" s="862" t="s">
        <v>1063</v>
      </c>
      <c r="D314" s="862"/>
      <c r="E314" s="863" t="s">
        <v>692</v>
      </c>
      <c r="F314" s="865"/>
      <c r="G314" s="865"/>
    </row>
    <row r="315" customFormat="false" ht="12.75" hidden="false" customHeight="false" outlineLevel="0" collapsed="false">
      <c r="A315" s="861"/>
      <c r="B315" s="861"/>
      <c r="C315" s="862" t="s">
        <v>1064</v>
      </c>
      <c r="D315" s="862"/>
      <c r="E315" s="863" t="s">
        <v>692</v>
      </c>
      <c r="F315" s="865"/>
      <c r="G315" s="865"/>
    </row>
    <row r="316" customFormat="false" ht="12.75" hidden="false" customHeight="false" outlineLevel="0" collapsed="false">
      <c r="A316" s="861"/>
      <c r="B316" s="861"/>
      <c r="C316" s="862" t="s">
        <v>1065</v>
      </c>
      <c r="D316" s="862"/>
      <c r="E316" s="863" t="s">
        <v>692</v>
      </c>
      <c r="F316" s="865"/>
      <c r="G316" s="865"/>
    </row>
    <row r="317" customFormat="false" ht="12.75" hidden="false" customHeight="false" outlineLevel="0" collapsed="false">
      <c r="A317" s="861"/>
      <c r="B317" s="861"/>
      <c r="C317" s="862" t="s">
        <v>1066</v>
      </c>
      <c r="D317" s="862"/>
      <c r="E317" s="863" t="s">
        <v>692</v>
      </c>
      <c r="F317" s="865"/>
      <c r="G317" s="865"/>
    </row>
    <row r="318" customFormat="false" ht="12.75" hidden="false" customHeight="false" outlineLevel="0" collapsed="false">
      <c r="A318" s="861"/>
      <c r="B318" s="861"/>
      <c r="C318" s="862" t="s">
        <v>1067</v>
      </c>
      <c r="D318" s="862"/>
      <c r="E318" s="863" t="s">
        <v>692</v>
      </c>
      <c r="F318" s="865"/>
      <c r="G318" s="865"/>
    </row>
    <row r="319" customFormat="false" ht="12.75" hidden="false" customHeight="false" outlineLevel="0" collapsed="false">
      <c r="A319" s="861" t="n">
        <v>4</v>
      </c>
      <c r="B319" s="861"/>
      <c r="C319" s="862" t="s">
        <v>1068</v>
      </c>
      <c r="D319" s="862"/>
      <c r="E319" s="68" t="s">
        <v>1069</v>
      </c>
      <c r="F319" s="865"/>
      <c r="G319" s="865"/>
    </row>
    <row r="320" customFormat="false" ht="12.75" hidden="false" customHeight="false" outlineLevel="0" collapsed="false">
      <c r="A320" s="861"/>
      <c r="B320" s="861"/>
      <c r="C320" s="862" t="s">
        <v>1070</v>
      </c>
      <c r="D320" s="862"/>
      <c r="E320" s="863" t="s">
        <v>692</v>
      </c>
      <c r="F320" s="865"/>
      <c r="G320" s="865"/>
    </row>
    <row r="321" customFormat="false" ht="12.75" hidden="false" customHeight="false" outlineLevel="0" collapsed="false">
      <c r="A321" s="861"/>
      <c r="B321" s="861"/>
      <c r="C321" s="862" t="s">
        <v>1071</v>
      </c>
      <c r="D321" s="862"/>
      <c r="E321" s="863" t="s">
        <v>692</v>
      </c>
      <c r="F321" s="865"/>
      <c r="G321" s="865"/>
    </row>
    <row r="322" customFormat="false" ht="12.75" hidden="false" customHeight="false" outlineLevel="0" collapsed="false">
      <c r="A322" s="861"/>
      <c r="B322" s="861"/>
      <c r="C322" s="862" t="s">
        <v>1072</v>
      </c>
      <c r="D322" s="862"/>
      <c r="E322" s="863" t="s">
        <v>692</v>
      </c>
      <c r="F322" s="865"/>
      <c r="G322" s="865"/>
    </row>
    <row r="323" customFormat="false" ht="12.75" hidden="false" customHeight="false" outlineLevel="0" collapsed="false">
      <c r="A323" s="861"/>
      <c r="B323" s="861"/>
      <c r="C323" s="862" t="s">
        <v>1073</v>
      </c>
      <c r="D323" s="862"/>
      <c r="E323" s="863" t="s">
        <v>692</v>
      </c>
      <c r="F323" s="865"/>
      <c r="G323" s="865"/>
    </row>
    <row r="324" customFormat="false" ht="12.75" hidden="false" customHeight="false" outlineLevel="0" collapsed="false">
      <c r="A324" s="861"/>
      <c r="B324" s="861"/>
      <c r="C324" s="862" t="s">
        <v>1074</v>
      </c>
      <c r="D324" s="862"/>
      <c r="E324" s="863" t="s">
        <v>692</v>
      </c>
      <c r="F324" s="865"/>
      <c r="G324" s="865"/>
    </row>
    <row r="325" customFormat="false" ht="12.75" hidden="false" customHeight="false" outlineLevel="0" collapsed="false">
      <c r="A325" s="861"/>
      <c r="B325" s="861"/>
      <c r="C325" s="862" t="s">
        <v>1075</v>
      </c>
      <c r="D325" s="862"/>
      <c r="E325" s="863" t="s">
        <v>692</v>
      </c>
      <c r="F325" s="865"/>
      <c r="G325" s="865"/>
    </row>
    <row r="326" customFormat="false" ht="12.75" hidden="false" customHeight="false" outlineLevel="0" collapsed="false">
      <c r="A326" s="861"/>
      <c r="B326" s="861"/>
      <c r="C326" s="862" t="s">
        <v>1076</v>
      </c>
      <c r="D326" s="862"/>
      <c r="E326" s="863" t="s">
        <v>692</v>
      </c>
      <c r="F326" s="865"/>
      <c r="G326" s="865"/>
    </row>
    <row r="327" customFormat="false" ht="12.75" hidden="false" customHeight="false" outlineLevel="0" collapsed="false">
      <c r="A327" s="861"/>
      <c r="B327" s="861"/>
      <c r="C327" s="862" t="s">
        <v>1077</v>
      </c>
      <c r="D327" s="862"/>
      <c r="E327" s="863" t="s">
        <v>692</v>
      </c>
      <c r="F327" s="865"/>
      <c r="G327" s="865"/>
    </row>
    <row r="328" customFormat="false" ht="12.75" hidden="false" customHeight="false" outlineLevel="0" collapsed="false">
      <c r="A328" s="861"/>
      <c r="B328" s="861"/>
      <c r="C328" s="862" t="s">
        <v>1078</v>
      </c>
      <c r="D328" s="862"/>
      <c r="E328" s="863" t="s">
        <v>692</v>
      </c>
      <c r="F328" s="865"/>
      <c r="G328" s="865"/>
    </row>
    <row r="329" customFormat="false" ht="12.75" hidden="false" customHeight="false" outlineLevel="0" collapsed="false">
      <c r="A329" s="861" t="n">
        <v>4</v>
      </c>
      <c r="B329" s="861"/>
      <c r="C329" s="862" t="s">
        <v>1079</v>
      </c>
      <c r="D329" s="862"/>
      <c r="E329" s="68" t="s">
        <v>1080</v>
      </c>
      <c r="F329" s="865"/>
      <c r="G329" s="865"/>
    </row>
    <row r="330" customFormat="false" ht="12.75" hidden="false" customHeight="false" outlineLevel="0" collapsed="false">
      <c r="A330" s="861"/>
      <c r="B330" s="861"/>
      <c r="C330" s="862" t="s">
        <v>1081</v>
      </c>
      <c r="D330" s="862"/>
      <c r="E330" s="863" t="s">
        <v>692</v>
      </c>
      <c r="F330" s="865"/>
      <c r="G330" s="865"/>
    </row>
    <row r="331" customFormat="false" ht="12.75" hidden="false" customHeight="false" outlineLevel="0" collapsed="false">
      <c r="A331" s="861"/>
      <c r="B331" s="861"/>
      <c r="C331" s="862" t="s">
        <v>1082</v>
      </c>
      <c r="D331" s="862"/>
      <c r="E331" s="863" t="s">
        <v>692</v>
      </c>
      <c r="F331" s="865"/>
      <c r="G331" s="865"/>
    </row>
    <row r="332" customFormat="false" ht="12.75" hidden="false" customHeight="false" outlineLevel="0" collapsed="false">
      <c r="A332" s="861"/>
      <c r="B332" s="861"/>
      <c r="C332" s="862" t="s">
        <v>1083</v>
      </c>
      <c r="D332" s="862"/>
      <c r="E332" s="863" t="s">
        <v>692</v>
      </c>
      <c r="F332" s="865"/>
      <c r="G332" s="865"/>
    </row>
    <row r="333" customFormat="false" ht="12.75" hidden="false" customHeight="false" outlineLevel="0" collapsed="false">
      <c r="A333" s="861"/>
      <c r="B333" s="861"/>
      <c r="C333" s="862" t="s">
        <v>1084</v>
      </c>
      <c r="D333" s="862"/>
      <c r="E333" s="863" t="s">
        <v>692</v>
      </c>
      <c r="F333" s="865"/>
      <c r="G333" s="865"/>
    </row>
    <row r="334" customFormat="false" ht="12.75" hidden="false" customHeight="false" outlineLevel="0" collapsed="false">
      <c r="A334" s="861"/>
      <c r="B334" s="861"/>
      <c r="C334" s="862" t="s">
        <v>1085</v>
      </c>
      <c r="D334" s="862"/>
      <c r="E334" s="863" t="s">
        <v>692</v>
      </c>
      <c r="F334" s="865"/>
      <c r="G334" s="865"/>
    </row>
    <row r="335" customFormat="false" ht="12.75" hidden="false" customHeight="false" outlineLevel="0" collapsed="false">
      <c r="A335" s="861"/>
      <c r="B335" s="861"/>
      <c r="C335" s="862" t="s">
        <v>1086</v>
      </c>
      <c r="D335" s="862"/>
      <c r="E335" s="863" t="s">
        <v>692</v>
      </c>
      <c r="F335" s="865"/>
      <c r="G335" s="865"/>
    </row>
    <row r="336" customFormat="false" ht="12.75" hidden="false" customHeight="false" outlineLevel="0" collapsed="false">
      <c r="A336" s="861"/>
      <c r="B336" s="861"/>
      <c r="C336" s="862" t="s">
        <v>1087</v>
      </c>
      <c r="D336" s="862"/>
      <c r="E336" s="863" t="s">
        <v>692</v>
      </c>
      <c r="F336" s="865"/>
      <c r="G336" s="865"/>
    </row>
    <row r="337" customFormat="false" ht="12.75" hidden="false" customHeight="false" outlineLevel="0" collapsed="false">
      <c r="A337" s="861"/>
      <c r="B337" s="861"/>
      <c r="C337" s="862" t="s">
        <v>1088</v>
      </c>
      <c r="D337" s="862"/>
      <c r="E337" s="863" t="s">
        <v>692</v>
      </c>
      <c r="F337" s="865"/>
      <c r="G337" s="865"/>
    </row>
    <row r="338" customFormat="false" ht="12.75" hidden="false" customHeight="false" outlineLevel="0" collapsed="false">
      <c r="A338" s="861"/>
      <c r="B338" s="861"/>
      <c r="C338" s="862" t="s">
        <v>1089</v>
      </c>
      <c r="D338" s="862"/>
      <c r="E338" s="863" t="s">
        <v>692</v>
      </c>
      <c r="F338" s="865"/>
      <c r="G338" s="865"/>
    </row>
    <row r="339" customFormat="false" ht="12.75" hidden="false" customHeight="false" outlineLevel="0" collapsed="false">
      <c r="A339" s="861" t="n">
        <v>4</v>
      </c>
      <c r="B339" s="861"/>
      <c r="C339" s="862" t="s">
        <v>1090</v>
      </c>
      <c r="D339" s="862"/>
      <c r="E339" s="68" t="s">
        <v>1091</v>
      </c>
      <c r="F339" s="865"/>
      <c r="G339" s="865"/>
    </row>
    <row r="340" customFormat="false" ht="12.75" hidden="false" customHeight="false" outlineLevel="0" collapsed="false">
      <c r="A340" s="861"/>
      <c r="B340" s="861"/>
      <c r="C340" s="862" t="s">
        <v>1092</v>
      </c>
      <c r="D340" s="862"/>
      <c r="E340" s="863" t="s">
        <v>692</v>
      </c>
      <c r="F340" s="865"/>
      <c r="G340" s="865"/>
    </row>
    <row r="341" customFormat="false" ht="12.75" hidden="false" customHeight="false" outlineLevel="0" collapsed="false">
      <c r="A341" s="861"/>
      <c r="B341" s="861"/>
      <c r="C341" s="862" t="s">
        <v>1093</v>
      </c>
      <c r="D341" s="862"/>
      <c r="E341" s="863" t="s">
        <v>692</v>
      </c>
      <c r="F341" s="865"/>
      <c r="G341" s="865"/>
    </row>
    <row r="342" customFormat="false" ht="12.75" hidden="false" customHeight="false" outlineLevel="0" collapsed="false">
      <c r="A342" s="861"/>
      <c r="B342" s="861"/>
      <c r="C342" s="862" t="s">
        <v>1094</v>
      </c>
      <c r="D342" s="862"/>
      <c r="E342" s="863" t="s">
        <v>692</v>
      </c>
      <c r="F342" s="865"/>
      <c r="G342" s="865"/>
    </row>
    <row r="343" customFormat="false" ht="12.75" hidden="false" customHeight="false" outlineLevel="0" collapsed="false">
      <c r="A343" s="861"/>
      <c r="B343" s="861"/>
      <c r="C343" s="862" t="s">
        <v>1095</v>
      </c>
      <c r="D343" s="862"/>
      <c r="E343" s="863" t="s">
        <v>692</v>
      </c>
      <c r="F343" s="865"/>
      <c r="G343" s="865"/>
    </row>
    <row r="344" customFormat="false" ht="12.75" hidden="false" customHeight="false" outlineLevel="0" collapsed="false">
      <c r="A344" s="861"/>
      <c r="B344" s="861"/>
      <c r="C344" s="862" t="s">
        <v>1096</v>
      </c>
      <c r="D344" s="862"/>
      <c r="E344" s="863" t="s">
        <v>692</v>
      </c>
      <c r="F344" s="865"/>
      <c r="G344" s="865"/>
    </row>
    <row r="345" customFormat="false" ht="12.75" hidden="false" customHeight="false" outlineLevel="0" collapsed="false">
      <c r="A345" s="861"/>
      <c r="B345" s="861"/>
      <c r="C345" s="862" t="s">
        <v>1097</v>
      </c>
      <c r="D345" s="862"/>
      <c r="E345" s="863" t="s">
        <v>692</v>
      </c>
      <c r="F345" s="865"/>
      <c r="G345" s="865"/>
    </row>
    <row r="346" customFormat="false" ht="12.75" hidden="false" customHeight="false" outlineLevel="0" collapsed="false">
      <c r="A346" s="861"/>
      <c r="B346" s="861"/>
      <c r="C346" s="862" t="s">
        <v>1098</v>
      </c>
      <c r="D346" s="862"/>
      <c r="E346" s="863" t="s">
        <v>692</v>
      </c>
      <c r="F346" s="865"/>
      <c r="G346" s="865"/>
    </row>
    <row r="347" customFormat="false" ht="12.75" hidden="false" customHeight="false" outlineLevel="0" collapsed="false">
      <c r="A347" s="861"/>
      <c r="B347" s="861"/>
      <c r="C347" s="862" t="s">
        <v>1099</v>
      </c>
      <c r="D347" s="862"/>
      <c r="E347" s="863" t="s">
        <v>692</v>
      </c>
      <c r="F347" s="865"/>
      <c r="G347" s="865"/>
    </row>
    <row r="348" customFormat="false" ht="12.75" hidden="false" customHeight="false" outlineLevel="0" collapsed="false">
      <c r="A348" s="861"/>
      <c r="B348" s="861"/>
      <c r="C348" s="862" t="s">
        <v>1100</v>
      </c>
      <c r="D348" s="862"/>
      <c r="E348" s="863" t="s">
        <v>692</v>
      </c>
      <c r="F348" s="865"/>
      <c r="G348" s="865"/>
    </row>
    <row r="349" customFormat="false" ht="12.75" hidden="false" customHeight="false" outlineLevel="0" collapsed="false">
      <c r="A349" s="861" t="n">
        <v>4</v>
      </c>
      <c r="B349" s="861"/>
      <c r="C349" s="862" t="s">
        <v>1101</v>
      </c>
      <c r="D349" s="862"/>
      <c r="E349" s="68" t="s">
        <v>1102</v>
      </c>
      <c r="F349" s="865"/>
      <c r="G349" s="865"/>
    </row>
    <row r="350" customFormat="false" ht="12.75" hidden="false" customHeight="false" outlineLevel="0" collapsed="false">
      <c r="A350" s="861"/>
      <c r="B350" s="861"/>
      <c r="C350" s="862" t="s">
        <v>1103</v>
      </c>
      <c r="D350" s="862"/>
      <c r="E350" s="863" t="s">
        <v>692</v>
      </c>
      <c r="F350" s="865"/>
      <c r="G350" s="865"/>
    </row>
    <row r="351" customFormat="false" ht="12.75" hidden="false" customHeight="false" outlineLevel="0" collapsed="false">
      <c r="A351" s="861"/>
      <c r="B351" s="861"/>
      <c r="C351" s="862" t="s">
        <v>1104</v>
      </c>
      <c r="D351" s="862"/>
      <c r="E351" s="863" t="s">
        <v>692</v>
      </c>
      <c r="F351" s="865"/>
      <c r="G351" s="865"/>
    </row>
    <row r="352" customFormat="false" ht="12.75" hidden="false" customHeight="false" outlineLevel="0" collapsed="false">
      <c r="A352" s="861"/>
      <c r="B352" s="861"/>
      <c r="C352" s="862" t="s">
        <v>1105</v>
      </c>
      <c r="D352" s="862"/>
      <c r="E352" s="863" t="s">
        <v>692</v>
      </c>
      <c r="F352" s="865"/>
      <c r="G352" s="865"/>
    </row>
    <row r="353" customFormat="false" ht="12.75" hidden="false" customHeight="false" outlineLevel="0" collapsed="false">
      <c r="A353" s="861"/>
      <c r="B353" s="861"/>
      <c r="C353" s="862" t="s">
        <v>1106</v>
      </c>
      <c r="D353" s="862"/>
      <c r="E353" s="863" t="s">
        <v>692</v>
      </c>
      <c r="F353" s="865"/>
      <c r="G353" s="865"/>
    </row>
    <row r="354" customFormat="false" ht="12.75" hidden="false" customHeight="false" outlineLevel="0" collapsed="false">
      <c r="A354" s="861"/>
      <c r="B354" s="861"/>
      <c r="C354" s="862" t="s">
        <v>1107</v>
      </c>
      <c r="D354" s="862"/>
      <c r="E354" s="863" t="s">
        <v>692</v>
      </c>
      <c r="F354" s="865"/>
      <c r="G354" s="865"/>
    </row>
    <row r="355" customFormat="false" ht="12.75" hidden="false" customHeight="false" outlineLevel="0" collapsed="false">
      <c r="A355" s="861"/>
      <c r="B355" s="861"/>
      <c r="C355" s="862" t="s">
        <v>1108</v>
      </c>
      <c r="D355" s="862"/>
      <c r="E355" s="863" t="s">
        <v>692</v>
      </c>
      <c r="F355" s="865"/>
      <c r="G355" s="865"/>
    </row>
    <row r="356" customFormat="false" ht="12.75" hidden="false" customHeight="false" outlineLevel="0" collapsed="false">
      <c r="A356" s="861"/>
      <c r="B356" s="861"/>
      <c r="C356" s="862" t="s">
        <v>1109</v>
      </c>
      <c r="D356" s="862"/>
      <c r="E356" s="863" t="s">
        <v>692</v>
      </c>
      <c r="F356" s="865"/>
      <c r="G356" s="865"/>
    </row>
    <row r="357" customFormat="false" ht="12.75" hidden="false" customHeight="false" outlineLevel="0" collapsed="false">
      <c r="A357" s="861"/>
      <c r="B357" s="861"/>
      <c r="C357" s="862" t="s">
        <v>1110</v>
      </c>
      <c r="D357" s="862"/>
      <c r="E357" s="863" t="s">
        <v>692</v>
      </c>
      <c r="F357" s="865"/>
      <c r="G357" s="865"/>
    </row>
    <row r="358" customFormat="false" ht="12.75" hidden="false" customHeight="false" outlineLevel="0" collapsed="false">
      <c r="A358" s="861"/>
      <c r="B358" s="861"/>
      <c r="C358" s="862" t="s">
        <v>1111</v>
      </c>
      <c r="D358" s="862"/>
      <c r="E358" s="863" t="s">
        <v>692</v>
      </c>
      <c r="F358" s="865"/>
      <c r="G358" s="865"/>
    </row>
    <row r="359" customFormat="false" ht="12.75" hidden="false" customHeight="false" outlineLevel="0" collapsed="false">
      <c r="A359" s="861" t="n">
        <v>4</v>
      </c>
      <c r="B359" s="861"/>
      <c r="C359" s="862" t="s">
        <v>1112</v>
      </c>
      <c r="D359" s="862"/>
      <c r="E359" s="68" t="s">
        <v>1113</v>
      </c>
      <c r="F359" s="865"/>
      <c r="G359" s="865"/>
    </row>
    <row r="360" customFormat="false" ht="12.75" hidden="false" customHeight="false" outlineLevel="0" collapsed="false">
      <c r="A360" s="861"/>
      <c r="B360" s="861"/>
      <c r="C360" s="862" t="s">
        <v>1114</v>
      </c>
      <c r="D360" s="862"/>
      <c r="E360" s="863" t="s">
        <v>692</v>
      </c>
      <c r="F360" s="865"/>
      <c r="G360" s="865"/>
    </row>
    <row r="361" customFormat="false" ht="12.75" hidden="false" customHeight="false" outlineLevel="0" collapsed="false">
      <c r="A361" s="861"/>
      <c r="B361" s="861"/>
      <c r="C361" s="862" t="s">
        <v>1115</v>
      </c>
      <c r="D361" s="862"/>
      <c r="E361" s="863" t="s">
        <v>692</v>
      </c>
      <c r="F361" s="865"/>
      <c r="G361" s="865"/>
    </row>
    <row r="362" customFormat="false" ht="12.75" hidden="false" customHeight="false" outlineLevel="0" collapsed="false">
      <c r="A362" s="861"/>
      <c r="B362" s="861"/>
      <c r="C362" s="862" t="s">
        <v>1116</v>
      </c>
      <c r="D362" s="862"/>
      <c r="E362" s="863" t="s">
        <v>692</v>
      </c>
      <c r="F362" s="865"/>
      <c r="G362" s="865"/>
    </row>
    <row r="363" customFormat="false" ht="12.75" hidden="false" customHeight="false" outlineLevel="0" collapsed="false">
      <c r="A363" s="861"/>
      <c r="B363" s="861"/>
      <c r="C363" s="862" t="s">
        <v>1117</v>
      </c>
      <c r="D363" s="862"/>
      <c r="E363" s="863" t="s">
        <v>692</v>
      </c>
      <c r="F363" s="865"/>
      <c r="G363" s="865"/>
    </row>
    <row r="364" customFormat="false" ht="12.75" hidden="false" customHeight="false" outlineLevel="0" collapsed="false">
      <c r="A364" s="861"/>
      <c r="B364" s="861"/>
      <c r="C364" s="862" t="s">
        <v>1118</v>
      </c>
      <c r="D364" s="862"/>
      <c r="E364" s="863" t="s">
        <v>692</v>
      </c>
      <c r="F364" s="865"/>
      <c r="G364" s="865"/>
    </row>
    <row r="365" customFormat="false" ht="12.75" hidden="false" customHeight="false" outlineLevel="0" collapsed="false">
      <c r="A365" s="861"/>
      <c r="B365" s="861"/>
      <c r="C365" s="862" t="s">
        <v>1119</v>
      </c>
      <c r="D365" s="862"/>
      <c r="E365" s="863" t="s">
        <v>692</v>
      </c>
      <c r="F365" s="865"/>
      <c r="G365" s="865"/>
    </row>
    <row r="366" customFormat="false" ht="12.75" hidden="false" customHeight="false" outlineLevel="0" collapsed="false">
      <c r="A366" s="861"/>
      <c r="B366" s="861"/>
      <c r="C366" s="862" t="s">
        <v>1120</v>
      </c>
      <c r="D366" s="862"/>
      <c r="E366" s="863" t="s">
        <v>692</v>
      </c>
      <c r="F366" s="865"/>
      <c r="G366" s="865"/>
    </row>
    <row r="367" customFormat="false" ht="12.75" hidden="false" customHeight="false" outlineLevel="0" collapsed="false">
      <c r="A367" s="861"/>
      <c r="B367" s="861"/>
      <c r="C367" s="862" t="s">
        <v>1121</v>
      </c>
      <c r="D367" s="862"/>
      <c r="E367" s="863" t="s">
        <v>692</v>
      </c>
      <c r="F367" s="865"/>
      <c r="G367" s="865"/>
    </row>
    <row r="368" customFormat="false" ht="12.75" hidden="false" customHeight="false" outlineLevel="0" collapsed="false">
      <c r="A368" s="861"/>
      <c r="B368" s="861"/>
      <c r="C368" s="862" t="s">
        <v>1122</v>
      </c>
      <c r="D368" s="862"/>
      <c r="E368" s="863" t="s">
        <v>692</v>
      </c>
      <c r="F368" s="865"/>
      <c r="G368" s="865"/>
    </row>
    <row r="369" customFormat="false" ht="12.75" hidden="false" customHeight="false" outlineLevel="0" collapsed="false">
      <c r="A369" s="861" t="n">
        <v>4</v>
      </c>
      <c r="B369" s="861"/>
      <c r="C369" s="862" t="s">
        <v>1123</v>
      </c>
      <c r="D369" s="862"/>
      <c r="E369" s="68" t="s">
        <v>1124</v>
      </c>
      <c r="F369" s="865"/>
      <c r="G369" s="865"/>
    </row>
    <row r="370" customFormat="false" ht="12.75" hidden="false" customHeight="false" outlineLevel="0" collapsed="false">
      <c r="A370" s="861"/>
      <c r="B370" s="861"/>
      <c r="C370" s="862" t="s">
        <v>1125</v>
      </c>
      <c r="D370" s="862"/>
      <c r="E370" s="863" t="s">
        <v>692</v>
      </c>
      <c r="F370" s="865"/>
      <c r="G370" s="865"/>
    </row>
    <row r="371" customFormat="false" ht="12.75" hidden="false" customHeight="false" outlineLevel="0" collapsed="false">
      <c r="A371" s="861"/>
      <c r="B371" s="861"/>
      <c r="C371" s="862" t="s">
        <v>1126</v>
      </c>
      <c r="D371" s="862"/>
      <c r="E371" s="863" t="s">
        <v>692</v>
      </c>
      <c r="F371" s="865"/>
      <c r="G371" s="865"/>
    </row>
    <row r="372" customFormat="false" ht="12.75" hidden="false" customHeight="false" outlineLevel="0" collapsed="false">
      <c r="A372" s="861"/>
      <c r="B372" s="861"/>
      <c r="C372" s="862" t="s">
        <v>1127</v>
      </c>
      <c r="D372" s="862"/>
      <c r="E372" s="863" t="s">
        <v>692</v>
      </c>
      <c r="F372" s="865"/>
      <c r="G372" s="865"/>
    </row>
    <row r="373" customFormat="false" ht="12.75" hidden="false" customHeight="false" outlineLevel="0" collapsed="false">
      <c r="A373" s="861"/>
      <c r="B373" s="861"/>
      <c r="C373" s="862" t="s">
        <v>1128</v>
      </c>
      <c r="D373" s="862"/>
      <c r="E373" s="863" t="s">
        <v>692</v>
      </c>
      <c r="F373" s="865"/>
      <c r="G373" s="865"/>
    </row>
    <row r="374" customFormat="false" ht="12.75" hidden="false" customHeight="false" outlineLevel="0" collapsed="false">
      <c r="A374" s="861"/>
      <c r="B374" s="861"/>
      <c r="C374" s="862" t="s">
        <v>1129</v>
      </c>
      <c r="D374" s="862"/>
      <c r="E374" s="863" t="s">
        <v>692</v>
      </c>
      <c r="F374" s="865"/>
      <c r="G374" s="865"/>
    </row>
    <row r="375" customFormat="false" ht="12.75" hidden="false" customHeight="false" outlineLevel="0" collapsed="false">
      <c r="A375" s="861"/>
      <c r="B375" s="861"/>
      <c r="C375" s="862" t="s">
        <v>1130</v>
      </c>
      <c r="D375" s="862"/>
      <c r="E375" s="863" t="s">
        <v>692</v>
      </c>
      <c r="F375" s="865"/>
      <c r="G375" s="865"/>
    </row>
    <row r="376" customFormat="false" ht="12.75" hidden="false" customHeight="false" outlineLevel="0" collapsed="false">
      <c r="A376" s="861"/>
      <c r="B376" s="861"/>
      <c r="C376" s="862" t="s">
        <v>1131</v>
      </c>
      <c r="D376" s="862"/>
      <c r="E376" s="863" t="s">
        <v>692</v>
      </c>
      <c r="F376" s="865"/>
      <c r="G376" s="865"/>
    </row>
    <row r="377" customFormat="false" ht="12.75" hidden="false" customHeight="false" outlineLevel="0" collapsed="false">
      <c r="A377" s="861"/>
      <c r="B377" s="861"/>
      <c r="C377" s="862" t="s">
        <v>1132</v>
      </c>
      <c r="D377" s="862"/>
      <c r="E377" s="863" t="s">
        <v>692</v>
      </c>
      <c r="F377" s="865"/>
      <c r="G377" s="865"/>
    </row>
    <row r="378" customFormat="false" ht="12.75" hidden="false" customHeight="false" outlineLevel="0" collapsed="false">
      <c r="A378" s="861"/>
      <c r="B378" s="861"/>
      <c r="C378" s="862" t="s">
        <v>1133</v>
      </c>
      <c r="D378" s="862"/>
      <c r="E378" s="863" t="s">
        <v>692</v>
      </c>
      <c r="F378" s="865"/>
      <c r="G378" s="865"/>
    </row>
    <row r="379" customFormat="false" ht="12.75" hidden="false" customHeight="false" outlineLevel="0" collapsed="false">
      <c r="A379" s="861"/>
      <c r="B379" s="861"/>
      <c r="C379" s="862" t="s">
        <v>1134</v>
      </c>
      <c r="D379" s="862"/>
      <c r="E379" s="863" t="s">
        <v>692</v>
      </c>
      <c r="F379" s="865"/>
      <c r="G379" s="865"/>
    </row>
    <row r="380" customFormat="false" ht="12.75" hidden="false" customHeight="false" outlineLevel="0" collapsed="false">
      <c r="A380" s="861"/>
      <c r="B380" s="861"/>
      <c r="C380" s="862" t="s">
        <v>1135</v>
      </c>
      <c r="D380" s="862"/>
      <c r="E380" s="863" t="s">
        <v>692</v>
      </c>
      <c r="F380" s="865"/>
      <c r="G380" s="865"/>
    </row>
    <row r="381" customFormat="false" ht="12.75" hidden="false" customHeight="false" outlineLevel="0" collapsed="false">
      <c r="A381" s="861"/>
      <c r="B381" s="861"/>
      <c r="C381" s="862" t="s">
        <v>1136</v>
      </c>
      <c r="D381" s="862"/>
      <c r="E381" s="863" t="s">
        <v>692</v>
      </c>
      <c r="F381" s="865"/>
      <c r="G381" s="865"/>
    </row>
    <row r="382" customFormat="false" ht="12.75" hidden="false" customHeight="false" outlineLevel="0" collapsed="false">
      <c r="A382" s="861"/>
      <c r="B382" s="861"/>
      <c r="C382" s="862" t="s">
        <v>1137</v>
      </c>
      <c r="D382" s="862"/>
      <c r="E382" s="863" t="s">
        <v>692</v>
      </c>
      <c r="F382" s="865"/>
      <c r="G382" s="865"/>
    </row>
    <row r="383" customFormat="false" ht="12.75" hidden="false" customHeight="false" outlineLevel="0" collapsed="false">
      <c r="A383" s="861"/>
      <c r="B383" s="861"/>
      <c r="C383" s="862" t="s">
        <v>1138</v>
      </c>
      <c r="D383" s="862"/>
      <c r="E383" s="863" t="s">
        <v>692</v>
      </c>
      <c r="F383" s="865"/>
      <c r="G383" s="865"/>
    </row>
    <row r="384" customFormat="false" ht="12.75" hidden="false" customHeight="false" outlineLevel="0" collapsed="false">
      <c r="A384" s="861"/>
      <c r="B384" s="861"/>
      <c r="C384" s="862" t="s">
        <v>1139</v>
      </c>
      <c r="D384" s="862"/>
      <c r="E384" s="863" t="s">
        <v>692</v>
      </c>
      <c r="F384" s="865"/>
      <c r="G384" s="865"/>
    </row>
    <row r="385" customFormat="false" ht="12.75" hidden="false" customHeight="false" outlineLevel="0" collapsed="false">
      <c r="A385" s="861"/>
      <c r="B385" s="861"/>
      <c r="C385" s="862" t="s">
        <v>1140</v>
      </c>
      <c r="D385" s="862"/>
      <c r="E385" s="863" t="s">
        <v>692</v>
      </c>
      <c r="F385" s="865"/>
      <c r="G385" s="865"/>
    </row>
    <row r="386" customFormat="false" ht="12.75" hidden="false" customHeight="false" outlineLevel="0" collapsed="false">
      <c r="A386" s="861"/>
      <c r="B386" s="861"/>
      <c r="C386" s="862" t="s">
        <v>1141</v>
      </c>
      <c r="D386" s="862"/>
      <c r="E386" s="863" t="s">
        <v>692</v>
      </c>
      <c r="F386" s="865"/>
      <c r="G386" s="865"/>
    </row>
    <row r="387" customFormat="false" ht="12.75" hidden="false" customHeight="false" outlineLevel="0" collapsed="false">
      <c r="A387" s="861"/>
      <c r="B387" s="861"/>
      <c r="C387" s="862" t="s">
        <v>1142</v>
      </c>
      <c r="D387" s="862"/>
      <c r="E387" s="863" t="s">
        <v>692</v>
      </c>
      <c r="F387" s="865"/>
      <c r="G387" s="865"/>
    </row>
    <row r="388" customFormat="false" ht="12.75" hidden="false" customHeight="false" outlineLevel="0" collapsed="false">
      <c r="A388" s="861"/>
      <c r="B388" s="861"/>
      <c r="C388" s="862" t="s">
        <v>1143</v>
      </c>
      <c r="D388" s="862"/>
      <c r="E388" s="863" t="s">
        <v>692</v>
      </c>
      <c r="F388" s="865"/>
      <c r="G388" s="865"/>
    </row>
    <row r="389" customFormat="false" ht="12.75" hidden="false" customHeight="false" outlineLevel="0" collapsed="false">
      <c r="A389" s="861"/>
      <c r="B389" s="861"/>
      <c r="C389" s="862" t="s">
        <v>1144</v>
      </c>
      <c r="D389" s="862"/>
      <c r="E389" s="863" t="s">
        <v>692</v>
      </c>
      <c r="F389" s="865"/>
      <c r="G389" s="865"/>
    </row>
    <row r="390" customFormat="false" ht="12.75" hidden="false" customHeight="false" outlineLevel="0" collapsed="false">
      <c r="A390" s="861"/>
      <c r="B390" s="861"/>
      <c r="C390" s="862" t="s">
        <v>1145</v>
      </c>
      <c r="D390" s="862"/>
      <c r="E390" s="863" t="s">
        <v>692</v>
      </c>
      <c r="F390" s="865"/>
      <c r="G390" s="865"/>
    </row>
    <row r="391" customFormat="false" ht="12.75" hidden="false" customHeight="false" outlineLevel="0" collapsed="false">
      <c r="A391" s="861"/>
      <c r="B391" s="861"/>
      <c r="C391" s="862" t="s">
        <v>1146</v>
      </c>
      <c r="D391" s="862"/>
      <c r="E391" s="863" t="s">
        <v>692</v>
      </c>
      <c r="F391" s="865"/>
      <c r="G391" s="865"/>
    </row>
    <row r="392" customFormat="false" ht="12.75" hidden="false" customHeight="false" outlineLevel="0" collapsed="false">
      <c r="A392" s="861"/>
      <c r="B392" s="861"/>
      <c r="C392" s="862" t="s">
        <v>1147</v>
      </c>
      <c r="D392" s="862"/>
      <c r="E392" s="863" t="s">
        <v>692</v>
      </c>
      <c r="F392" s="865"/>
      <c r="G392" s="865"/>
    </row>
    <row r="393" customFormat="false" ht="12.75" hidden="false" customHeight="false" outlineLevel="0" collapsed="false">
      <c r="A393" s="861"/>
      <c r="B393" s="861"/>
      <c r="C393" s="862" t="s">
        <v>1148</v>
      </c>
      <c r="D393" s="862"/>
      <c r="E393" s="863" t="s">
        <v>692</v>
      </c>
      <c r="F393" s="865"/>
      <c r="G393" s="865"/>
    </row>
    <row r="394" customFormat="false" ht="12.75" hidden="false" customHeight="false" outlineLevel="0" collapsed="false">
      <c r="A394" s="861"/>
      <c r="B394" s="861"/>
      <c r="C394" s="862" t="s">
        <v>1149</v>
      </c>
      <c r="D394" s="862"/>
      <c r="E394" s="863" t="s">
        <v>692</v>
      </c>
      <c r="F394" s="865"/>
      <c r="G394" s="865"/>
    </row>
    <row r="395" customFormat="false" ht="12.75" hidden="false" customHeight="false" outlineLevel="0" collapsed="false">
      <c r="A395" s="861"/>
      <c r="B395" s="861"/>
      <c r="C395" s="862" t="s">
        <v>1150</v>
      </c>
      <c r="D395" s="862"/>
      <c r="E395" s="863" t="s">
        <v>692</v>
      </c>
      <c r="F395" s="865"/>
      <c r="G395" s="865"/>
    </row>
    <row r="396" customFormat="false" ht="12.75" hidden="false" customHeight="false" outlineLevel="0" collapsed="false">
      <c r="A396" s="861"/>
      <c r="B396" s="861"/>
      <c r="C396" s="862" t="s">
        <v>1151</v>
      </c>
      <c r="D396" s="862"/>
      <c r="E396" s="863" t="s">
        <v>692</v>
      </c>
      <c r="F396" s="865"/>
      <c r="G396" s="865"/>
    </row>
    <row r="397" customFormat="false" ht="12.75" hidden="false" customHeight="false" outlineLevel="0" collapsed="false">
      <c r="A397" s="861"/>
      <c r="B397" s="861"/>
      <c r="C397" s="862" t="s">
        <v>1152</v>
      </c>
      <c r="D397" s="862"/>
      <c r="E397" s="863" t="s">
        <v>692</v>
      </c>
      <c r="F397" s="865"/>
      <c r="G397" s="865"/>
    </row>
    <row r="398" customFormat="false" ht="12.75" hidden="false" customHeight="false" outlineLevel="0" collapsed="false">
      <c r="A398" s="861"/>
      <c r="B398" s="861"/>
      <c r="C398" s="862" t="s">
        <v>1153</v>
      </c>
      <c r="D398" s="862"/>
      <c r="E398" s="863" t="s">
        <v>692</v>
      </c>
      <c r="F398" s="865"/>
      <c r="G398" s="865"/>
    </row>
    <row r="399" customFormat="false" ht="12.75" hidden="false" customHeight="false" outlineLevel="0" collapsed="false">
      <c r="A399" s="861" t="n">
        <v>4</v>
      </c>
      <c r="B399" s="861"/>
      <c r="C399" s="862" t="s">
        <v>1154</v>
      </c>
      <c r="D399" s="862"/>
      <c r="E399" s="68" t="s">
        <v>1155</v>
      </c>
      <c r="F399" s="865"/>
      <c r="G399" s="865"/>
    </row>
    <row r="400" customFormat="false" ht="12.75" hidden="false" customHeight="false" outlineLevel="0" collapsed="false">
      <c r="A400" s="861"/>
      <c r="B400" s="861"/>
      <c r="C400" s="862" t="s">
        <v>1156</v>
      </c>
      <c r="D400" s="862"/>
      <c r="E400" s="863" t="s">
        <v>692</v>
      </c>
      <c r="F400" s="865"/>
      <c r="G400" s="865"/>
    </row>
    <row r="401" customFormat="false" ht="12.75" hidden="false" customHeight="false" outlineLevel="0" collapsed="false">
      <c r="A401" s="861"/>
      <c r="B401" s="861"/>
      <c r="C401" s="862" t="s">
        <v>1157</v>
      </c>
      <c r="D401" s="862"/>
      <c r="E401" s="863" t="s">
        <v>692</v>
      </c>
      <c r="F401" s="865"/>
      <c r="G401" s="865"/>
    </row>
    <row r="402" customFormat="false" ht="12.75" hidden="false" customHeight="false" outlineLevel="0" collapsed="false">
      <c r="A402" s="861"/>
      <c r="B402" s="861"/>
      <c r="C402" s="862" t="s">
        <v>1158</v>
      </c>
      <c r="D402" s="862"/>
      <c r="E402" s="863" t="s">
        <v>692</v>
      </c>
      <c r="F402" s="865"/>
      <c r="G402" s="865"/>
    </row>
    <row r="403" customFormat="false" ht="12.75" hidden="false" customHeight="false" outlineLevel="0" collapsed="false">
      <c r="A403" s="861"/>
      <c r="B403" s="861"/>
      <c r="C403" s="862" t="s">
        <v>1159</v>
      </c>
      <c r="D403" s="862"/>
      <c r="E403" s="863" t="s">
        <v>692</v>
      </c>
      <c r="F403" s="865"/>
      <c r="G403" s="865"/>
    </row>
    <row r="404" customFormat="false" ht="12.75" hidden="false" customHeight="false" outlineLevel="0" collapsed="false">
      <c r="A404" s="861"/>
      <c r="B404" s="861"/>
      <c r="C404" s="862" t="s">
        <v>1160</v>
      </c>
      <c r="D404" s="862"/>
      <c r="E404" s="863" t="s">
        <v>692</v>
      </c>
      <c r="F404" s="865"/>
      <c r="G404" s="865"/>
    </row>
    <row r="405" customFormat="false" ht="12.75" hidden="false" customHeight="false" outlineLevel="0" collapsed="false">
      <c r="A405" s="861"/>
      <c r="B405" s="861"/>
      <c r="C405" s="862" t="s">
        <v>1161</v>
      </c>
      <c r="D405" s="862"/>
      <c r="E405" s="863" t="s">
        <v>692</v>
      </c>
      <c r="F405" s="865"/>
      <c r="G405" s="865"/>
    </row>
    <row r="406" customFormat="false" ht="12.75" hidden="false" customHeight="false" outlineLevel="0" collapsed="false">
      <c r="A406" s="861"/>
      <c r="B406" s="861"/>
      <c r="C406" s="862" t="s">
        <v>1162</v>
      </c>
      <c r="D406" s="862"/>
      <c r="E406" s="863" t="s">
        <v>692</v>
      </c>
      <c r="F406" s="865"/>
      <c r="G406" s="865"/>
    </row>
    <row r="407" customFormat="false" ht="12.75" hidden="false" customHeight="false" outlineLevel="0" collapsed="false">
      <c r="A407" s="861"/>
      <c r="B407" s="861"/>
      <c r="C407" s="862" t="s">
        <v>1163</v>
      </c>
      <c r="D407" s="862"/>
      <c r="E407" s="863" t="s">
        <v>692</v>
      </c>
      <c r="F407" s="865"/>
      <c r="G407" s="865"/>
    </row>
    <row r="408" customFormat="false" ht="12.75" hidden="false" customHeight="false" outlineLevel="0" collapsed="false">
      <c r="A408" s="861"/>
      <c r="B408" s="861"/>
      <c r="C408" s="862" t="s">
        <v>1164</v>
      </c>
      <c r="D408" s="862"/>
      <c r="E408" s="863" t="s">
        <v>692</v>
      </c>
      <c r="F408" s="865"/>
      <c r="G408" s="865"/>
    </row>
    <row r="409" customFormat="false" ht="12.75" hidden="false" customHeight="false" outlineLevel="0" collapsed="false">
      <c r="A409" s="861" t="n">
        <v>4</v>
      </c>
      <c r="B409" s="861"/>
      <c r="C409" s="862" t="s">
        <v>1165</v>
      </c>
      <c r="D409" s="862"/>
      <c r="E409" s="68" t="s">
        <v>1166</v>
      </c>
      <c r="F409" s="865"/>
      <c r="G409" s="865"/>
    </row>
    <row r="410" customFormat="false" ht="12.75" hidden="false" customHeight="false" outlineLevel="0" collapsed="false">
      <c r="A410" s="861"/>
      <c r="B410" s="861"/>
      <c r="C410" s="862" t="s">
        <v>1167</v>
      </c>
      <c r="D410" s="862"/>
      <c r="E410" s="863" t="s">
        <v>692</v>
      </c>
      <c r="F410" s="865"/>
      <c r="G410" s="865"/>
    </row>
    <row r="411" customFormat="false" ht="12.75" hidden="false" customHeight="false" outlineLevel="0" collapsed="false">
      <c r="A411" s="861"/>
      <c r="B411" s="861"/>
      <c r="C411" s="862" t="s">
        <v>1168</v>
      </c>
      <c r="D411" s="862"/>
      <c r="E411" s="863" t="s">
        <v>692</v>
      </c>
      <c r="F411" s="865"/>
      <c r="G411" s="865"/>
    </row>
    <row r="412" customFormat="false" ht="12.75" hidden="false" customHeight="false" outlineLevel="0" collapsed="false">
      <c r="A412" s="861"/>
      <c r="B412" s="861"/>
      <c r="C412" s="862" t="s">
        <v>1169</v>
      </c>
      <c r="D412" s="862"/>
      <c r="E412" s="863" t="s">
        <v>692</v>
      </c>
      <c r="F412" s="865"/>
      <c r="G412" s="865"/>
    </row>
    <row r="413" customFormat="false" ht="12.75" hidden="false" customHeight="false" outlineLevel="0" collapsed="false">
      <c r="A413" s="861"/>
      <c r="B413" s="861"/>
      <c r="C413" s="862" t="s">
        <v>1170</v>
      </c>
      <c r="D413" s="862"/>
      <c r="E413" s="863" t="s">
        <v>692</v>
      </c>
      <c r="F413" s="865"/>
      <c r="G413" s="865"/>
    </row>
    <row r="414" customFormat="false" ht="12.75" hidden="false" customHeight="false" outlineLevel="0" collapsed="false">
      <c r="A414" s="861"/>
      <c r="B414" s="861"/>
      <c r="C414" s="862" t="s">
        <v>1171</v>
      </c>
      <c r="D414" s="862"/>
      <c r="E414" s="863" t="s">
        <v>692</v>
      </c>
      <c r="F414" s="865"/>
      <c r="G414" s="865"/>
    </row>
    <row r="415" customFormat="false" ht="12.75" hidden="false" customHeight="false" outlineLevel="0" collapsed="false">
      <c r="A415" s="861"/>
      <c r="B415" s="861"/>
      <c r="C415" s="862" t="s">
        <v>1172</v>
      </c>
      <c r="D415" s="862"/>
      <c r="E415" s="863" t="s">
        <v>692</v>
      </c>
      <c r="F415" s="865"/>
      <c r="G415" s="865"/>
    </row>
    <row r="416" customFormat="false" ht="12.75" hidden="false" customHeight="false" outlineLevel="0" collapsed="false">
      <c r="A416" s="861"/>
      <c r="B416" s="861"/>
      <c r="C416" s="862" t="s">
        <v>1173</v>
      </c>
      <c r="D416" s="862"/>
      <c r="E416" s="863" t="s">
        <v>692</v>
      </c>
      <c r="F416" s="865"/>
      <c r="G416" s="865"/>
    </row>
    <row r="417" customFormat="false" ht="12.75" hidden="false" customHeight="false" outlineLevel="0" collapsed="false">
      <c r="A417" s="861"/>
      <c r="B417" s="861"/>
      <c r="C417" s="862" t="s">
        <v>1174</v>
      </c>
      <c r="D417" s="862"/>
      <c r="E417" s="863" t="s">
        <v>692</v>
      </c>
      <c r="F417" s="865"/>
      <c r="G417" s="865"/>
    </row>
    <row r="418" customFormat="false" ht="12.75" hidden="false" customHeight="false" outlineLevel="0" collapsed="false">
      <c r="A418" s="861"/>
      <c r="B418" s="861"/>
      <c r="C418" s="862" t="s">
        <v>1175</v>
      </c>
      <c r="D418" s="862"/>
      <c r="E418" s="863" t="s">
        <v>692</v>
      </c>
      <c r="F418" s="865"/>
      <c r="G418" s="865"/>
    </row>
    <row r="419" customFormat="false" ht="12.75" hidden="false" customHeight="false" outlineLevel="0" collapsed="false">
      <c r="A419" s="861" t="n">
        <v>4</v>
      </c>
      <c r="B419" s="861"/>
      <c r="C419" s="862" t="s">
        <v>1176</v>
      </c>
      <c r="D419" s="862"/>
      <c r="E419" s="68" t="s">
        <v>1177</v>
      </c>
      <c r="F419" s="865"/>
      <c r="G419" s="865"/>
    </row>
    <row r="420" customFormat="false" ht="12.75" hidden="false" customHeight="false" outlineLevel="0" collapsed="false">
      <c r="A420" s="861"/>
      <c r="B420" s="861"/>
      <c r="C420" s="862" t="s">
        <v>1178</v>
      </c>
      <c r="D420" s="862"/>
      <c r="E420" s="863" t="s">
        <v>692</v>
      </c>
      <c r="F420" s="865"/>
      <c r="G420" s="865"/>
    </row>
    <row r="421" customFormat="false" ht="12.75" hidden="false" customHeight="false" outlineLevel="0" collapsed="false">
      <c r="A421" s="861"/>
      <c r="B421" s="861"/>
      <c r="C421" s="862" t="s">
        <v>1179</v>
      </c>
      <c r="D421" s="862"/>
      <c r="E421" s="863" t="s">
        <v>692</v>
      </c>
      <c r="F421" s="865"/>
      <c r="G421" s="865"/>
    </row>
    <row r="422" customFormat="false" ht="12.75" hidden="false" customHeight="false" outlineLevel="0" collapsed="false">
      <c r="A422" s="861"/>
      <c r="B422" s="861"/>
      <c r="C422" s="862" t="s">
        <v>1180</v>
      </c>
      <c r="D422" s="862"/>
      <c r="E422" s="863" t="s">
        <v>692</v>
      </c>
      <c r="F422" s="865"/>
      <c r="G422" s="865"/>
    </row>
    <row r="423" customFormat="false" ht="12.75" hidden="false" customHeight="false" outlineLevel="0" collapsed="false">
      <c r="A423" s="861"/>
      <c r="B423" s="861"/>
      <c r="C423" s="862" t="s">
        <v>1181</v>
      </c>
      <c r="D423" s="862"/>
      <c r="E423" s="863" t="s">
        <v>692</v>
      </c>
      <c r="F423" s="865"/>
      <c r="G423" s="865"/>
    </row>
    <row r="424" customFormat="false" ht="12.75" hidden="false" customHeight="false" outlineLevel="0" collapsed="false">
      <c r="A424" s="861"/>
      <c r="B424" s="861"/>
      <c r="C424" s="862" t="s">
        <v>1182</v>
      </c>
      <c r="D424" s="862"/>
      <c r="E424" s="863" t="s">
        <v>692</v>
      </c>
      <c r="F424" s="865"/>
      <c r="G424" s="865"/>
    </row>
    <row r="425" customFormat="false" ht="12.75" hidden="false" customHeight="false" outlineLevel="0" collapsed="false">
      <c r="A425" s="861" t="n">
        <v>4</v>
      </c>
      <c r="B425" s="861"/>
      <c r="C425" s="862" t="s">
        <v>1183</v>
      </c>
      <c r="D425" s="862"/>
      <c r="E425" s="68" t="s">
        <v>1184</v>
      </c>
      <c r="F425" s="865"/>
      <c r="G425" s="865"/>
    </row>
    <row r="426" customFormat="false" ht="12.75" hidden="false" customHeight="false" outlineLevel="0" collapsed="false">
      <c r="A426" s="861" t="n">
        <v>4</v>
      </c>
      <c r="B426" s="861"/>
      <c r="C426" s="862" t="s">
        <v>1185</v>
      </c>
      <c r="D426" s="862"/>
      <c r="E426" s="68" t="s">
        <v>1186</v>
      </c>
      <c r="F426" s="865"/>
      <c r="G426" s="865"/>
    </row>
    <row r="427" customFormat="false" ht="12.75" hidden="false" customHeight="false" outlineLevel="0" collapsed="false">
      <c r="A427" s="861"/>
      <c r="B427" s="861"/>
      <c r="C427" s="862" t="s">
        <v>1187</v>
      </c>
      <c r="D427" s="862"/>
      <c r="E427" s="863" t="s">
        <v>692</v>
      </c>
      <c r="F427" s="865"/>
      <c r="G427" s="865"/>
    </row>
    <row r="428" customFormat="false" ht="12.75" hidden="false" customHeight="false" outlineLevel="0" collapsed="false">
      <c r="A428" s="861"/>
      <c r="B428" s="861"/>
      <c r="C428" s="862" t="s">
        <v>1188</v>
      </c>
      <c r="D428" s="862"/>
      <c r="E428" s="863" t="s">
        <v>692</v>
      </c>
      <c r="F428" s="865"/>
      <c r="G428" s="865"/>
    </row>
    <row r="429" customFormat="false" ht="12.75" hidden="false" customHeight="false" outlineLevel="0" collapsed="false">
      <c r="A429" s="861" t="n">
        <v>4</v>
      </c>
      <c r="B429" s="861"/>
      <c r="C429" s="862" t="s">
        <v>1189</v>
      </c>
      <c r="D429" s="862"/>
      <c r="E429" s="68" t="s">
        <v>1190</v>
      </c>
      <c r="F429" s="865"/>
      <c r="G429" s="865"/>
    </row>
    <row r="430" customFormat="false" ht="12.75" hidden="false" customHeight="false" outlineLevel="0" collapsed="false">
      <c r="A430" s="861"/>
      <c r="B430" s="861"/>
      <c r="C430" s="862" t="s">
        <v>1191</v>
      </c>
      <c r="D430" s="862"/>
      <c r="E430" s="863" t="s">
        <v>692</v>
      </c>
      <c r="F430" s="865"/>
      <c r="G430" s="865"/>
    </row>
    <row r="431" customFormat="false" ht="12.75" hidden="false" customHeight="false" outlineLevel="0" collapsed="false">
      <c r="A431" s="861"/>
      <c r="B431" s="861"/>
      <c r="C431" s="862" t="s">
        <v>1192</v>
      </c>
      <c r="D431" s="862"/>
      <c r="E431" s="863" t="s">
        <v>692</v>
      </c>
      <c r="F431" s="865"/>
      <c r="G431" s="865"/>
    </row>
    <row r="432" customFormat="false" ht="12.75" hidden="false" customHeight="false" outlineLevel="0" collapsed="false">
      <c r="A432" s="861"/>
      <c r="B432" s="861"/>
      <c r="C432" s="862" t="s">
        <v>1193</v>
      </c>
      <c r="D432" s="862"/>
      <c r="E432" s="863" t="s">
        <v>692</v>
      </c>
      <c r="F432" s="865"/>
      <c r="G432" s="865"/>
    </row>
    <row r="433" customFormat="false" ht="12.75" hidden="false" customHeight="false" outlineLevel="0" collapsed="false">
      <c r="A433" s="861"/>
      <c r="B433" s="861"/>
      <c r="C433" s="862" t="s">
        <v>1194</v>
      </c>
      <c r="D433" s="862"/>
      <c r="E433" s="863" t="s">
        <v>692</v>
      </c>
      <c r="F433" s="865"/>
      <c r="G433" s="865"/>
    </row>
    <row r="434" customFormat="false" ht="12.75" hidden="false" customHeight="false" outlineLevel="0" collapsed="false">
      <c r="A434" s="861"/>
      <c r="B434" s="861"/>
      <c r="C434" s="862" t="s">
        <v>1195</v>
      </c>
      <c r="D434" s="862"/>
      <c r="E434" s="863" t="s">
        <v>692</v>
      </c>
      <c r="F434" s="865"/>
      <c r="G434" s="865"/>
    </row>
    <row r="435" customFormat="false" ht="12.75" hidden="false" customHeight="false" outlineLevel="0" collapsed="false">
      <c r="A435" s="861"/>
      <c r="B435" s="861"/>
      <c r="C435" s="862" t="s">
        <v>1196</v>
      </c>
      <c r="D435" s="862"/>
      <c r="E435" s="863" t="s">
        <v>692</v>
      </c>
      <c r="F435" s="865"/>
      <c r="G435" s="865"/>
    </row>
    <row r="436" customFormat="false" ht="12.75" hidden="false" customHeight="false" outlineLevel="0" collapsed="false">
      <c r="A436" s="861"/>
      <c r="B436" s="861"/>
      <c r="C436" s="862" t="s">
        <v>1197</v>
      </c>
      <c r="D436" s="862"/>
      <c r="E436" s="863" t="s">
        <v>692</v>
      </c>
      <c r="F436" s="865"/>
      <c r="G436" s="865"/>
    </row>
    <row r="437" customFormat="false" ht="12.75" hidden="false" customHeight="false" outlineLevel="0" collapsed="false">
      <c r="A437" s="861"/>
      <c r="B437" s="861"/>
      <c r="C437" s="862" t="s">
        <v>1198</v>
      </c>
      <c r="D437" s="862"/>
      <c r="E437" s="863" t="s">
        <v>692</v>
      </c>
      <c r="F437" s="865"/>
      <c r="G437" s="865"/>
    </row>
    <row r="438" customFormat="false" ht="12.75" hidden="false" customHeight="false" outlineLevel="0" collapsed="false">
      <c r="A438" s="861"/>
      <c r="B438" s="861"/>
      <c r="C438" s="862" t="s">
        <v>1199</v>
      </c>
      <c r="D438" s="862"/>
      <c r="E438" s="863" t="s">
        <v>692</v>
      </c>
      <c r="F438" s="865"/>
      <c r="G438" s="865"/>
    </row>
    <row r="439" customFormat="false" ht="12.75" hidden="false" customHeight="false" outlineLevel="0" collapsed="false">
      <c r="A439" s="861" t="n">
        <v>4</v>
      </c>
      <c r="B439" s="861"/>
      <c r="C439" s="862" t="s">
        <v>1200</v>
      </c>
      <c r="D439" s="862"/>
      <c r="E439" s="68" t="s">
        <v>1201</v>
      </c>
      <c r="F439" s="865"/>
      <c r="G439" s="865"/>
    </row>
    <row r="440" customFormat="false" ht="12.75" hidden="false" customHeight="false" outlineLevel="0" collapsed="false">
      <c r="A440" s="861"/>
      <c r="B440" s="861"/>
      <c r="C440" s="862" t="s">
        <v>1202</v>
      </c>
      <c r="D440" s="862"/>
      <c r="E440" s="863" t="s">
        <v>692</v>
      </c>
      <c r="F440" s="865"/>
      <c r="G440" s="865"/>
    </row>
    <row r="441" customFormat="false" ht="12.75" hidden="false" customHeight="false" outlineLevel="0" collapsed="false">
      <c r="A441" s="861"/>
      <c r="B441" s="861"/>
      <c r="C441" s="862" t="s">
        <v>1203</v>
      </c>
      <c r="D441" s="862"/>
      <c r="E441" s="863" t="s">
        <v>692</v>
      </c>
      <c r="F441" s="865"/>
      <c r="G441" s="865"/>
    </row>
    <row r="442" customFormat="false" ht="12.75" hidden="false" customHeight="false" outlineLevel="0" collapsed="false">
      <c r="A442" s="861"/>
      <c r="B442" s="861"/>
      <c r="C442" s="862" t="s">
        <v>1204</v>
      </c>
      <c r="D442" s="862"/>
      <c r="E442" s="863" t="s">
        <v>692</v>
      </c>
      <c r="F442" s="865"/>
      <c r="G442" s="865"/>
    </row>
    <row r="443" customFormat="false" ht="12.75" hidden="false" customHeight="false" outlineLevel="0" collapsed="false">
      <c r="A443" s="861"/>
      <c r="B443" s="861"/>
      <c r="C443" s="862" t="s">
        <v>1205</v>
      </c>
      <c r="D443" s="862"/>
      <c r="E443" s="863" t="s">
        <v>692</v>
      </c>
      <c r="F443" s="865"/>
      <c r="G443" s="865"/>
    </row>
    <row r="444" customFormat="false" ht="12.75" hidden="false" customHeight="false" outlineLevel="0" collapsed="false">
      <c r="A444" s="861"/>
      <c r="B444" s="861"/>
      <c r="C444" s="862" t="s">
        <v>1206</v>
      </c>
      <c r="D444" s="862"/>
      <c r="E444" s="863" t="s">
        <v>692</v>
      </c>
      <c r="F444" s="865"/>
      <c r="G444" s="865"/>
    </row>
    <row r="445" customFormat="false" ht="12.75" hidden="false" customHeight="false" outlineLevel="0" collapsed="false">
      <c r="A445" s="861"/>
      <c r="B445" s="861"/>
      <c r="C445" s="862" t="s">
        <v>1207</v>
      </c>
      <c r="D445" s="862"/>
      <c r="E445" s="863" t="s">
        <v>692</v>
      </c>
      <c r="F445" s="865"/>
      <c r="G445" s="865"/>
    </row>
    <row r="446" customFormat="false" ht="12.75" hidden="false" customHeight="false" outlineLevel="0" collapsed="false">
      <c r="A446" s="861"/>
      <c r="B446" s="861"/>
      <c r="C446" s="862" t="s">
        <v>1208</v>
      </c>
      <c r="D446" s="862"/>
      <c r="E446" s="863" t="s">
        <v>692</v>
      </c>
      <c r="F446" s="865"/>
      <c r="G446" s="865"/>
    </row>
    <row r="447" customFormat="false" ht="12.75" hidden="false" customHeight="false" outlineLevel="0" collapsed="false">
      <c r="A447" s="861"/>
      <c r="B447" s="861"/>
      <c r="C447" s="862" t="s">
        <v>1209</v>
      </c>
      <c r="D447" s="862"/>
      <c r="E447" s="863" t="s">
        <v>692</v>
      </c>
    </row>
    <row r="448" customFormat="false" ht="12.75" hidden="false" customHeight="false" outlineLevel="0" collapsed="false">
      <c r="A448" s="861"/>
      <c r="B448" s="861"/>
      <c r="C448" s="862" t="s">
        <v>1210</v>
      </c>
      <c r="D448" s="862"/>
      <c r="E448" s="863" t="s">
        <v>692</v>
      </c>
    </row>
    <row r="449" customFormat="false" ht="12.75" hidden="false" customHeight="false" outlineLevel="0" collapsed="false">
      <c r="A449" s="861" t="n">
        <v>4</v>
      </c>
      <c r="B449" s="861"/>
      <c r="C449" s="862" t="s">
        <v>1211</v>
      </c>
      <c r="D449" s="862"/>
      <c r="E449" s="864" t="s">
        <v>1212</v>
      </c>
    </row>
    <row r="450" customFormat="false" ht="12.75" hidden="false" customHeight="false" outlineLevel="0" collapsed="false">
      <c r="A450" s="861" t="n">
        <v>4</v>
      </c>
      <c r="B450" s="861"/>
      <c r="C450" s="862" t="s">
        <v>1213</v>
      </c>
      <c r="D450" s="862"/>
      <c r="E450" s="68" t="s">
        <v>1214</v>
      </c>
    </row>
    <row r="451" customFormat="false" ht="12.75" hidden="false" customHeight="false" outlineLevel="0" collapsed="false">
      <c r="A451" s="861"/>
      <c r="B451" s="861"/>
      <c r="C451" s="862" t="s">
        <v>1215</v>
      </c>
      <c r="D451" s="862"/>
      <c r="E451" s="863" t="s">
        <v>692</v>
      </c>
    </row>
    <row r="452" customFormat="false" ht="12.75" hidden="false" customHeight="false" outlineLevel="0" collapsed="false">
      <c r="A452" s="861" t="n">
        <v>4</v>
      </c>
      <c r="B452" s="861"/>
      <c r="C452" s="862" t="s">
        <v>1216</v>
      </c>
      <c r="D452" s="862"/>
      <c r="E452" s="68" t="s">
        <v>1217</v>
      </c>
    </row>
    <row r="453" customFormat="false" ht="12.75" hidden="false" customHeight="false" outlineLevel="0" collapsed="false">
      <c r="A453" s="861"/>
      <c r="B453" s="861"/>
      <c r="C453" s="862" t="s">
        <v>1218</v>
      </c>
      <c r="D453" s="862"/>
      <c r="E453" s="863" t="s">
        <v>692</v>
      </c>
    </row>
    <row r="454" customFormat="false" ht="12.75" hidden="false" customHeight="false" outlineLevel="0" collapsed="false">
      <c r="A454" s="861"/>
      <c r="B454" s="861"/>
      <c r="C454" s="862" t="s">
        <v>1219</v>
      </c>
      <c r="D454" s="862"/>
      <c r="E454" s="863" t="s">
        <v>692</v>
      </c>
    </row>
    <row r="455" customFormat="false" ht="12.75" hidden="false" customHeight="false" outlineLevel="0" collapsed="false">
      <c r="A455" s="861"/>
      <c r="B455" s="861"/>
      <c r="C455" s="862" t="s">
        <v>1220</v>
      </c>
      <c r="D455" s="862"/>
      <c r="E455" s="863" t="s">
        <v>692</v>
      </c>
    </row>
    <row r="456" customFormat="false" ht="12.75" hidden="false" customHeight="false" outlineLevel="0" collapsed="false">
      <c r="A456" s="861"/>
      <c r="B456" s="861"/>
      <c r="C456" s="862" t="s">
        <v>1221</v>
      </c>
      <c r="D456" s="862"/>
      <c r="E456" s="863" t="s">
        <v>692</v>
      </c>
    </row>
    <row r="457" customFormat="false" ht="12.75" hidden="false" customHeight="false" outlineLevel="0" collapsed="false">
      <c r="A457" s="861"/>
      <c r="B457" s="861"/>
      <c r="C457" s="862" t="s">
        <v>1222</v>
      </c>
      <c r="D457" s="862"/>
      <c r="E457" s="863" t="s">
        <v>692</v>
      </c>
    </row>
    <row r="458" customFormat="false" ht="12.75" hidden="false" customHeight="false" outlineLevel="0" collapsed="false">
      <c r="A458" s="861"/>
      <c r="B458" s="861"/>
      <c r="C458" s="862" t="s">
        <v>1223</v>
      </c>
      <c r="D458" s="862"/>
      <c r="E458" s="863" t="s">
        <v>692</v>
      </c>
    </row>
    <row r="459" customFormat="false" ht="12.75" hidden="false" customHeight="false" outlineLevel="0" collapsed="false">
      <c r="A459" s="861" t="n">
        <v>4</v>
      </c>
      <c r="B459" s="861"/>
      <c r="C459" s="862" t="s">
        <v>1224</v>
      </c>
      <c r="D459" s="862"/>
      <c r="E459" s="68" t="s">
        <v>1225</v>
      </c>
    </row>
    <row r="460" customFormat="false" ht="12.75" hidden="false" customHeight="false" outlineLevel="0" collapsed="false">
      <c r="A460" s="861" t="n">
        <v>4</v>
      </c>
      <c r="B460" s="861"/>
      <c r="C460" s="862" t="s">
        <v>1226</v>
      </c>
      <c r="D460" s="862"/>
      <c r="E460" s="68" t="s">
        <v>1227</v>
      </c>
    </row>
    <row r="461" customFormat="false" ht="12.75" hidden="false" customHeight="false" outlineLevel="0" collapsed="false">
      <c r="A461" s="861"/>
      <c r="B461" s="861"/>
      <c r="C461" s="862" t="s">
        <v>1228</v>
      </c>
      <c r="D461" s="862"/>
      <c r="E461" s="863" t="s">
        <v>692</v>
      </c>
    </row>
    <row r="462" customFormat="false" ht="12.75" hidden="false" customHeight="false" outlineLevel="0" collapsed="false">
      <c r="A462" s="861"/>
      <c r="B462" s="861"/>
      <c r="C462" s="862" t="s">
        <v>1229</v>
      </c>
      <c r="D462" s="862"/>
      <c r="E462" s="863" t="s">
        <v>692</v>
      </c>
    </row>
    <row r="463" customFormat="false" ht="12.75" hidden="false" customHeight="false" outlineLevel="0" collapsed="false">
      <c r="A463" s="861"/>
      <c r="B463" s="861"/>
      <c r="C463" s="862" t="s">
        <v>1230</v>
      </c>
      <c r="D463" s="862"/>
      <c r="E463" s="863" t="s">
        <v>692</v>
      </c>
    </row>
    <row r="464" customFormat="false" ht="12.75" hidden="false" customHeight="false" outlineLevel="0" collapsed="false">
      <c r="A464" s="861"/>
      <c r="B464" s="861"/>
      <c r="C464" s="862" t="s">
        <v>1231</v>
      </c>
      <c r="D464" s="862"/>
      <c r="E464" s="863" t="s">
        <v>692</v>
      </c>
    </row>
    <row r="465" customFormat="false" ht="12.75" hidden="false" customHeight="false" outlineLevel="0" collapsed="false">
      <c r="A465" s="861"/>
      <c r="B465" s="861"/>
      <c r="C465" s="862" t="s">
        <v>1232</v>
      </c>
      <c r="D465" s="862"/>
      <c r="E465" s="863" t="s">
        <v>692</v>
      </c>
    </row>
    <row r="466" customFormat="false" ht="12.75" hidden="false" customHeight="false" outlineLevel="0" collapsed="false">
      <c r="A466" s="861"/>
      <c r="B466" s="861"/>
      <c r="C466" s="862" t="s">
        <v>1233</v>
      </c>
      <c r="D466" s="862"/>
      <c r="E466" s="863" t="s">
        <v>692</v>
      </c>
    </row>
    <row r="467" customFormat="false" ht="12.75" hidden="false" customHeight="false" outlineLevel="0" collapsed="false">
      <c r="A467" s="861"/>
      <c r="B467" s="861"/>
      <c r="C467" s="862" t="s">
        <v>1234</v>
      </c>
      <c r="D467" s="862"/>
      <c r="E467" s="863" t="s">
        <v>692</v>
      </c>
    </row>
    <row r="468" customFormat="false" ht="12.75" hidden="false" customHeight="false" outlineLevel="0" collapsed="false">
      <c r="A468" s="861"/>
      <c r="B468" s="861"/>
      <c r="C468" s="862" t="s">
        <v>1235</v>
      </c>
      <c r="D468" s="862"/>
      <c r="E468" s="863" t="s">
        <v>692</v>
      </c>
    </row>
    <row r="469" customFormat="false" ht="12.75" hidden="false" customHeight="false" outlineLevel="0" collapsed="false">
      <c r="A469" s="861" t="n">
        <v>4</v>
      </c>
      <c r="B469" s="861"/>
      <c r="C469" s="862" t="s">
        <v>1236</v>
      </c>
      <c r="D469" s="862"/>
      <c r="E469" s="68" t="s">
        <v>1237</v>
      </c>
    </row>
    <row r="470" customFormat="false" ht="12.75" hidden="false" customHeight="false" outlineLevel="0" collapsed="false">
      <c r="A470" s="861"/>
      <c r="B470" s="861"/>
      <c r="C470" s="862" t="s">
        <v>1238</v>
      </c>
      <c r="D470" s="862"/>
      <c r="E470" s="863" t="s">
        <v>692</v>
      </c>
    </row>
    <row r="471" customFormat="false" ht="12.75" hidden="false" customHeight="false" outlineLevel="0" collapsed="false">
      <c r="A471" s="861"/>
      <c r="B471" s="861"/>
      <c r="C471" s="862" t="s">
        <v>1239</v>
      </c>
      <c r="D471" s="862"/>
      <c r="E471" s="863" t="s">
        <v>692</v>
      </c>
    </row>
    <row r="472" customFormat="false" ht="12.75" hidden="false" customHeight="false" outlineLevel="0" collapsed="false">
      <c r="A472" s="861"/>
      <c r="B472" s="861"/>
      <c r="C472" s="862" t="s">
        <v>1240</v>
      </c>
      <c r="D472" s="862"/>
      <c r="E472" s="863" t="s">
        <v>692</v>
      </c>
    </row>
    <row r="473" customFormat="false" ht="12.75" hidden="false" customHeight="false" outlineLevel="0" collapsed="false">
      <c r="A473" s="861"/>
      <c r="B473" s="861"/>
      <c r="C473" s="862" t="s">
        <v>1241</v>
      </c>
      <c r="D473" s="862"/>
      <c r="E473" s="863" t="s">
        <v>692</v>
      </c>
    </row>
    <row r="474" customFormat="false" ht="12.75" hidden="false" customHeight="false" outlineLevel="0" collapsed="false">
      <c r="A474" s="861"/>
      <c r="B474" s="861"/>
      <c r="C474" s="862" t="s">
        <v>1242</v>
      </c>
      <c r="D474" s="862"/>
      <c r="E474" s="863" t="s">
        <v>692</v>
      </c>
    </row>
    <row r="475" customFormat="false" ht="12.75" hidden="false" customHeight="false" outlineLevel="0" collapsed="false">
      <c r="A475" s="861"/>
      <c r="B475" s="861"/>
      <c r="C475" s="862" t="s">
        <v>1243</v>
      </c>
      <c r="D475" s="862"/>
      <c r="E475" s="863" t="s">
        <v>692</v>
      </c>
    </row>
    <row r="476" customFormat="false" ht="12.75" hidden="false" customHeight="false" outlineLevel="0" collapsed="false">
      <c r="A476" s="861"/>
      <c r="B476" s="861"/>
      <c r="C476" s="862" t="s">
        <v>1244</v>
      </c>
      <c r="D476" s="862"/>
      <c r="E476" s="863" t="s">
        <v>692</v>
      </c>
    </row>
    <row r="477" customFormat="false" ht="12.75" hidden="false" customHeight="false" outlineLevel="0" collapsed="false">
      <c r="A477" s="861"/>
      <c r="B477" s="861"/>
      <c r="C477" s="862" t="s">
        <v>1245</v>
      </c>
      <c r="D477" s="862"/>
      <c r="E477" s="863" t="s">
        <v>692</v>
      </c>
    </row>
    <row r="478" customFormat="false" ht="12.75" hidden="false" customHeight="false" outlineLevel="0" collapsed="false">
      <c r="A478" s="861"/>
      <c r="B478" s="861"/>
      <c r="C478" s="862" t="s">
        <v>1246</v>
      </c>
      <c r="D478" s="862"/>
      <c r="E478" s="863" t="s">
        <v>692</v>
      </c>
    </row>
    <row r="479" customFormat="false" ht="12.75" hidden="false" customHeight="false" outlineLevel="0" collapsed="false">
      <c r="A479" s="861" t="n">
        <v>4</v>
      </c>
      <c r="B479" s="861"/>
      <c r="C479" s="862" t="s">
        <v>1247</v>
      </c>
      <c r="D479" s="862"/>
      <c r="E479" s="68" t="s">
        <v>1248</v>
      </c>
    </row>
    <row r="480" customFormat="false" ht="12.75" hidden="false" customHeight="false" outlineLevel="0" collapsed="false">
      <c r="A480" s="861" t="n">
        <v>4</v>
      </c>
      <c r="B480" s="861"/>
      <c r="C480" s="862" t="s">
        <v>1249</v>
      </c>
      <c r="D480" s="862"/>
      <c r="E480" s="68" t="s">
        <v>1250</v>
      </c>
    </row>
    <row r="481" customFormat="false" ht="12.75" hidden="false" customHeight="false" outlineLevel="0" collapsed="false">
      <c r="A481" s="861" t="n">
        <v>4</v>
      </c>
      <c r="B481" s="861"/>
      <c r="C481" s="862" t="s">
        <v>1251</v>
      </c>
      <c r="D481" s="862"/>
      <c r="E481" s="68" t="s">
        <v>1252</v>
      </c>
    </row>
    <row r="482" customFormat="false" ht="12.75" hidden="false" customHeight="false" outlineLevel="0" collapsed="false">
      <c r="A482" s="861" t="n">
        <v>4</v>
      </c>
      <c r="B482" s="861"/>
      <c r="C482" s="862" t="s">
        <v>1253</v>
      </c>
      <c r="D482" s="862"/>
      <c r="E482" s="68" t="s">
        <v>1254</v>
      </c>
    </row>
    <row r="483" customFormat="false" ht="12.75" hidden="false" customHeight="false" outlineLevel="0" collapsed="false">
      <c r="A483" s="861" t="n">
        <v>4</v>
      </c>
      <c r="B483" s="861"/>
      <c r="C483" s="862" t="s">
        <v>1255</v>
      </c>
      <c r="D483" s="862"/>
      <c r="E483" s="68" t="s">
        <v>1256</v>
      </c>
    </row>
    <row r="484" customFormat="false" ht="12.75" hidden="false" customHeight="false" outlineLevel="0" collapsed="false">
      <c r="A484" s="861" t="n">
        <v>4</v>
      </c>
      <c r="B484" s="861"/>
      <c r="C484" s="862" t="s">
        <v>1257</v>
      </c>
      <c r="D484" s="862"/>
      <c r="E484" s="68" t="s">
        <v>1258</v>
      </c>
    </row>
    <row r="485" customFormat="false" ht="12.75" hidden="false" customHeight="false" outlineLevel="0" collapsed="false">
      <c r="A485" s="861" t="n">
        <v>4</v>
      </c>
      <c r="B485" s="861"/>
      <c r="C485" s="862" t="s">
        <v>1259</v>
      </c>
      <c r="D485" s="862"/>
      <c r="E485" s="68" t="s">
        <v>1260</v>
      </c>
    </row>
    <row r="486" customFormat="false" ht="12.75" hidden="false" customHeight="false" outlineLevel="0" collapsed="false">
      <c r="A486" s="861"/>
      <c r="B486" s="861"/>
      <c r="C486" s="862" t="s">
        <v>1261</v>
      </c>
      <c r="D486" s="862"/>
      <c r="E486" s="863" t="s">
        <v>692</v>
      </c>
    </row>
    <row r="487" customFormat="false" ht="12.75" hidden="false" customHeight="false" outlineLevel="0" collapsed="false">
      <c r="A487" s="861"/>
      <c r="B487" s="861"/>
      <c r="C487" s="862" t="s">
        <v>1262</v>
      </c>
      <c r="D487" s="862"/>
      <c r="E487" s="863" t="s">
        <v>692</v>
      </c>
    </row>
    <row r="488" customFormat="false" ht="12.75" hidden="false" customHeight="false" outlineLevel="0" collapsed="false">
      <c r="A488" s="861" t="n">
        <v>4</v>
      </c>
      <c r="B488" s="861"/>
      <c r="C488" s="862" t="s">
        <v>1263</v>
      </c>
      <c r="D488" s="862"/>
      <c r="E488" s="68" t="s">
        <v>1264</v>
      </c>
    </row>
    <row r="489" customFormat="false" ht="12.75" hidden="false" customHeight="false" outlineLevel="0" collapsed="false">
      <c r="A489" s="861" t="n">
        <v>4</v>
      </c>
      <c r="B489" s="861"/>
      <c r="C489" s="862" t="s">
        <v>1265</v>
      </c>
      <c r="D489" s="862"/>
      <c r="E489" s="68" t="s">
        <v>1266</v>
      </c>
    </row>
    <row r="490" customFormat="false" ht="12.75" hidden="false" customHeight="false" outlineLevel="0" collapsed="false">
      <c r="A490" s="861" t="n">
        <v>4</v>
      </c>
      <c r="B490" s="861"/>
      <c r="C490" s="862" t="s">
        <v>1267</v>
      </c>
      <c r="D490" s="862"/>
      <c r="E490" s="68" t="s">
        <v>1268</v>
      </c>
    </row>
    <row r="491" customFormat="false" ht="12.75" hidden="false" customHeight="false" outlineLevel="0" collapsed="false">
      <c r="A491" s="861" t="n">
        <v>4</v>
      </c>
      <c r="B491" s="861"/>
      <c r="C491" s="862" t="s">
        <v>1269</v>
      </c>
      <c r="D491" s="862"/>
      <c r="E491" s="68" t="s">
        <v>1270</v>
      </c>
    </row>
    <row r="492" customFormat="false" ht="12.75" hidden="false" customHeight="false" outlineLevel="0" collapsed="false">
      <c r="A492" s="861" t="n">
        <v>4</v>
      </c>
      <c r="B492" s="861"/>
      <c r="C492" s="862" t="s">
        <v>1271</v>
      </c>
      <c r="D492" s="862"/>
      <c r="E492" s="68" t="s">
        <v>1272</v>
      </c>
    </row>
    <row r="493" customFormat="false" ht="12.75" hidden="false" customHeight="false" outlineLevel="0" collapsed="false">
      <c r="A493" s="861" t="n">
        <v>4</v>
      </c>
      <c r="B493" s="861"/>
      <c r="C493" s="862" t="s">
        <v>1273</v>
      </c>
      <c r="D493" s="862"/>
      <c r="E493" s="68" t="s">
        <v>1274</v>
      </c>
    </row>
    <row r="494" customFormat="false" ht="12.75" hidden="false" customHeight="false" outlineLevel="0" collapsed="false">
      <c r="A494" s="861" t="n">
        <v>4</v>
      </c>
      <c r="B494" s="861"/>
      <c r="C494" s="862" t="s">
        <v>1275</v>
      </c>
      <c r="D494" s="862"/>
      <c r="E494" s="68" t="s">
        <v>1276</v>
      </c>
    </row>
    <row r="495" customFormat="false" ht="12.75" hidden="false" customHeight="false" outlineLevel="0" collapsed="false">
      <c r="A495" s="861"/>
      <c r="B495" s="861"/>
      <c r="C495" s="862" t="s">
        <v>1277</v>
      </c>
      <c r="D495" s="862"/>
      <c r="E495" s="863" t="s">
        <v>692</v>
      </c>
    </row>
    <row r="496" customFormat="false" ht="12.75" hidden="false" customHeight="false" outlineLevel="0" collapsed="false">
      <c r="A496" s="861"/>
      <c r="B496" s="861"/>
      <c r="C496" s="862" t="s">
        <v>1278</v>
      </c>
      <c r="D496" s="862"/>
      <c r="E496" s="863" t="s">
        <v>692</v>
      </c>
    </row>
    <row r="497" customFormat="false" ht="12.75" hidden="false" customHeight="false" outlineLevel="0" collapsed="false">
      <c r="A497" s="861"/>
      <c r="B497" s="861"/>
      <c r="C497" s="862" t="s">
        <v>1279</v>
      </c>
      <c r="D497" s="862"/>
      <c r="E497" s="863" t="s">
        <v>692</v>
      </c>
    </row>
    <row r="498" customFormat="false" ht="12.75" hidden="false" customHeight="false" outlineLevel="0" collapsed="false">
      <c r="A498" s="861"/>
      <c r="B498" s="861"/>
      <c r="C498" s="862" t="s">
        <v>1280</v>
      </c>
      <c r="D498" s="862"/>
      <c r="E498" s="863" t="s">
        <v>692</v>
      </c>
    </row>
    <row r="499" customFormat="false" ht="12.75" hidden="false" customHeight="false" outlineLevel="0" collapsed="false">
      <c r="A499" s="861" t="n">
        <v>4</v>
      </c>
      <c r="B499" s="861"/>
      <c r="C499" s="862" t="s">
        <v>1281</v>
      </c>
      <c r="D499" s="862"/>
      <c r="E499" s="68" t="s">
        <v>1282</v>
      </c>
    </row>
    <row r="500" customFormat="false" ht="12.75" hidden="false" customHeight="false" outlineLevel="0" collapsed="false">
      <c r="A500" s="861" t="n">
        <v>4</v>
      </c>
      <c r="B500" s="861"/>
      <c r="C500" s="862" t="s">
        <v>1283</v>
      </c>
      <c r="D500" s="862"/>
      <c r="E500" s="68" t="s">
        <v>1284</v>
      </c>
    </row>
    <row r="501" customFormat="false" ht="12.75" hidden="false" customHeight="false" outlineLevel="0" collapsed="false">
      <c r="A501" s="861" t="n">
        <v>4</v>
      </c>
      <c r="B501" s="861"/>
      <c r="C501" s="862" t="s">
        <v>1285</v>
      </c>
      <c r="D501" s="862"/>
      <c r="E501" s="68" t="s">
        <v>1286</v>
      </c>
    </row>
    <row r="502" customFormat="false" ht="12.75" hidden="false" customHeight="false" outlineLevel="0" collapsed="false">
      <c r="A502" s="861" t="n">
        <v>4</v>
      </c>
      <c r="B502" s="861"/>
      <c r="C502" s="862" t="s">
        <v>1287</v>
      </c>
      <c r="D502" s="862"/>
      <c r="E502" s="68" t="s">
        <v>1288</v>
      </c>
    </row>
    <row r="503" customFormat="false" ht="12.75" hidden="false" customHeight="false" outlineLevel="0" collapsed="false">
      <c r="A503" s="861" t="n">
        <v>4</v>
      </c>
      <c r="B503" s="861"/>
      <c r="C503" s="862" t="s">
        <v>1289</v>
      </c>
      <c r="D503" s="862"/>
      <c r="E503" s="68" t="s">
        <v>1290</v>
      </c>
    </row>
    <row r="504" customFormat="false" ht="12.75" hidden="false" customHeight="false" outlineLevel="0" collapsed="false">
      <c r="A504" s="861" t="n">
        <v>4</v>
      </c>
      <c r="B504" s="861"/>
      <c r="C504" s="862" t="s">
        <v>1291</v>
      </c>
      <c r="D504" s="862"/>
      <c r="E504" s="68" t="s">
        <v>1292</v>
      </c>
    </row>
    <row r="505" customFormat="false" ht="12.75" hidden="false" customHeight="false" outlineLevel="0" collapsed="false">
      <c r="A505" s="861" t="n">
        <v>4</v>
      </c>
      <c r="B505" s="861"/>
      <c r="C505" s="862" t="s">
        <v>1293</v>
      </c>
      <c r="D505" s="862"/>
      <c r="E505" s="68" t="s">
        <v>1294</v>
      </c>
    </row>
    <row r="506" customFormat="false" ht="12.75" hidden="false" customHeight="false" outlineLevel="0" collapsed="false">
      <c r="A506" s="861" t="n">
        <v>4</v>
      </c>
      <c r="B506" s="861"/>
      <c r="C506" s="862" t="s">
        <v>1295</v>
      </c>
      <c r="D506" s="862"/>
      <c r="E506" s="68" t="s">
        <v>1296</v>
      </c>
    </row>
    <row r="507" customFormat="false" ht="12.75" hidden="false" customHeight="false" outlineLevel="0" collapsed="false">
      <c r="A507" s="861" t="n">
        <v>4</v>
      </c>
      <c r="B507" s="861"/>
      <c r="C507" s="862" t="s">
        <v>1297</v>
      </c>
      <c r="D507" s="862"/>
      <c r="E507" s="68" t="s">
        <v>1298</v>
      </c>
    </row>
    <row r="508" customFormat="false" ht="12.75" hidden="false" customHeight="false" outlineLevel="0" collapsed="false">
      <c r="A508" s="861" t="n">
        <v>4</v>
      </c>
      <c r="B508" s="861"/>
      <c r="C508" s="862" t="s">
        <v>1299</v>
      </c>
      <c r="D508" s="862"/>
      <c r="E508" s="68" t="s">
        <v>1300</v>
      </c>
    </row>
    <row r="509" customFormat="false" ht="12.75" hidden="false" customHeight="false" outlineLevel="0" collapsed="false">
      <c r="A509" s="861" t="n">
        <v>4</v>
      </c>
      <c r="B509" s="861"/>
      <c r="C509" s="862" t="s">
        <v>1301</v>
      </c>
      <c r="D509" s="862"/>
      <c r="E509" s="68" t="s">
        <v>1302</v>
      </c>
    </row>
    <row r="510" customFormat="false" ht="12.75" hidden="false" customHeight="false" outlineLevel="0" collapsed="false">
      <c r="A510" s="861"/>
      <c r="B510" s="861"/>
      <c r="C510" s="862" t="s">
        <v>1303</v>
      </c>
      <c r="D510" s="862"/>
      <c r="E510" s="863" t="s">
        <v>692</v>
      </c>
    </row>
    <row r="511" customFormat="false" ht="12.75" hidden="false" customHeight="false" outlineLevel="0" collapsed="false">
      <c r="A511" s="861"/>
      <c r="B511" s="861"/>
      <c r="C511" s="862" t="s">
        <v>1304</v>
      </c>
      <c r="D511" s="862"/>
      <c r="E511" s="863" t="s">
        <v>692</v>
      </c>
    </row>
    <row r="512" customFormat="false" ht="12.75" hidden="false" customHeight="false" outlineLevel="0" collapsed="false">
      <c r="A512" s="861"/>
      <c r="B512" s="861"/>
      <c r="C512" s="862" t="s">
        <v>1305</v>
      </c>
      <c r="D512" s="862"/>
      <c r="E512" s="863" t="s">
        <v>692</v>
      </c>
    </row>
    <row r="513" customFormat="false" ht="12.75" hidden="false" customHeight="false" outlineLevel="0" collapsed="false">
      <c r="A513" s="861"/>
      <c r="B513" s="861"/>
      <c r="C513" s="862" t="s">
        <v>1306</v>
      </c>
      <c r="D513" s="862"/>
      <c r="E513" s="863" t="s">
        <v>692</v>
      </c>
    </row>
    <row r="514" customFormat="false" ht="12.75" hidden="false" customHeight="false" outlineLevel="0" collapsed="false">
      <c r="A514" s="861"/>
      <c r="B514" s="861"/>
      <c r="C514" s="862" t="s">
        <v>1307</v>
      </c>
      <c r="D514" s="862"/>
      <c r="E514" s="863" t="s">
        <v>692</v>
      </c>
    </row>
    <row r="515" customFormat="false" ht="12.75" hidden="false" customHeight="false" outlineLevel="0" collapsed="false">
      <c r="A515" s="861"/>
      <c r="B515" s="861"/>
      <c r="C515" s="862" t="s">
        <v>1308</v>
      </c>
      <c r="D515" s="862"/>
      <c r="E515" s="863" t="s">
        <v>692</v>
      </c>
    </row>
    <row r="516" customFormat="false" ht="12.75" hidden="false" customHeight="false" outlineLevel="0" collapsed="false">
      <c r="A516" s="861"/>
      <c r="B516" s="861"/>
      <c r="C516" s="862" t="s">
        <v>1309</v>
      </c>
      <c r="D516" s="862"/>
      <c r="E516" s="863" t="s">
        <v>692</v>
      </c>
    </row>
    <row r="517" customFormat="false" ht="12.75" hidden="false" customHeight="false" outlineLevel="0" collapsed="false">
      <c r="A517" s="861"/>
      <c r="B517" s="861"/>
      <c r="C517" s="862" t="s">
        <v>1310</v>
      </c>
      <c r="D517" s="862"/>
      <c r="E517" s="863" t="s">
        <v>692</v>
      </c>
    </row>
    <row r="518" customFormat="false" ht="12.75" hidden="false" customHeight="false" outlineLevel="0" collapsed="false">
      <c r="A518" s="861"/>
      <c r="B518" s="861"/>
      <c r="C518" s="862" t="s">
        <v>1311</v>
      </c>
      <c r="D518" s="862"/>
      <c r="E518" s="863" t="s">
        <v>692</v>
      </c>
    </row>
    <row r="519" customFormat="false" ht="12.75" hidden="false" customHeight="false" outlineLevel="0" collapsed="false">
      <c r="A519" s="861" t="n">
        <v>4</v>
      </c>
      <c r="B519" s="861"/>
      <c r="C519" s="862" t="s">
        <v>1312</v>
      </c>
      <c r="D519" s="862"/>
      <c r="E519" s="68" t="s">
        <v>1313</v>
      </c>
    </row>
    <row r="520" customFormat="false" ht="12.75" hidden="false" customHeight="false" outlineLevel="0" collapsed="false">
      <c r="A520" s="861"/>
      <c r="B520" s="861"/>
      <c r="C520" s="862" t="s">
        <v>1314</v>
      </c>
      <c r="D520" s="862"/>
      <c r="E520" s="863" t="s">
        <v>692</v>
      </c>
    </row>
    <row r="521" customFormat="false" ht="12.75" hidden="false" customHeight="false" outlineLevel="0" collapsed="false">
      <c r="A521" s="861"/>
      <c r="B521" s="861"/>
      <c r="C521" s="862" t="s">
        <v>1315</v>
      </c>
      <c r="D521" s="862"/>
      <c r="E521" s="863" t="s">
        <v>692</v>
      </c>
    </row>
    <row r="522" customFormat="false" ht="12.75" hidden="false" customHeight="false" outlineLevel="0" collapsed="false">
      <c r="A522" s="861"/>
      <c r="B522" s="861"/>
      <c r="C522" s="862" t="s">
        <v>1316</v>
      </c>
      <c r="D522" s="862"/>
      <c r="E522" s="863" t="s">
        <v>692</v>
      </c>
    </row>
    <row r="523" customFormat="false" ht="12.75" hidden="false" customHeight="false" outlineLevel="0" collapsed="false">
      <c r="A523" s="861"/>
      <c r="B523" s="861"/>
      <c r="C523" s="862" t="s">
        <v>1317</v>
      </c>
      <c r="D523" s="862"/>
      <c r="E523" s="863" t="s">
        <v>692</v>
      </c>
    </row>
    <row r="524" customFormat="false" ht="12.75" hidden="false" customHeight="false" outlineLevel="0" collapsed="false">
      <c r="A524" s="861"/>
      <c r="B524" s="861"/>
      <c r="C524" s="862" t="s">
        <v>1318</v>
      </c>
      <c r="D524" s="862"/>
      <c r="E524" s="863" t="s">
        <v>692</v>
      </c>
    </row>
    <row r="525" customFormat="false" ht="12.75" hidden="false" customHeight="false" outlineLevel="0" collapsed="false">
      <c r="A525" s="861"/>
      <c r="B525" s="861"/>
      <c r="C525" s="862" t="s">
        <v>1319</v>
      </c>
      <c r="D525" s="862"/>
      <c r="E525" s="863" t="s">
        <v>692</v>
      </c>
    </row>
    <row r="526" customFormat="false" ht="12.75" hidden="false" customHeight="false" outlineLevel="0" collapsed="false">
      <c r="A526" s="861"/>
      <c r="B526" s="861"/>
      <c r="C526" s="862" t="s">
        <v>1320</v>
      </c>
      <c r="D526" s="862"/>
      <c r="E526" s="863" t="s">
        <v>692</v>
      </c>
    </row>
    <row r="527" customFormat="false" ht="12.75" hidden="false" customHeight="false" outlineLevel="0" collapsed="false">
      <c r="A527" s="861"/>
      <c r="B527" s="861"/>
      <c r="C527" s="862" t="s">
        <v>1321</v>
      </c>
      <c r="D527" s="862"/>
      <c r="E527" s="863" t="s">
        <v>692</v>
      </c>
    </row>
    <row r="528" customFormat="false" ht="12.75" hidden="false" customHeight="false" outlineLevel="0" collapsed="false">
      <c r="A528" s="861"/>
      <c r="B528" s="861"/>
      <c r="C528" s="862" t="s">
        <v>1322</v>
      </c>
      <c r="D528" s="862"/>
      <c r="E528" s="863" t="s">
        <v>692</v>
      </c>
    </row>
    <row r="529" customFormat="false" ht="12.75" hidden="false" customHeight="false" outlineLevel="0" collapsed="false">
      <c r="A529" s="861"/>
      <c r="B529" s="861"/>
      <c r="C529" s="862" t="s">
        <v>1323</v>
      </c>
      <c r="D529" s="862"/>
      <c r="E529" s="863" t="s">
        <v>692</v>
      </c>
    </row>
    <row r="530" customFormat="false" ht="12.75" hidden="false" customHeight="false" outlineLevel="0" collapsed="false">
      <c r="A530" s="861" t="n">
        <v>4</v>
      </c>
      <c r="B530" s="861"/>
      <c r="C530" s="862" t="s">
        <v>1324</v>
      </c>
      <c r="D530" s="862"/>
      <c r="E530" s="864" t="s">
        <v>1325</v>
      </c>
    </row>
    <row r="531" customFormat="false" ht="12.75" hidden="false" customHeight="false" outlineLevel="0" collapsed="false">
      <c r="A531" s="861" t="n">
        <v>4</v>
      </c>
      <c r="B531" s="861"/>
      <c r="C531" s="862" t="s">
        <v>1326</v>
      </c>
      <c r="D531" s="862"/>
      <c r="E531" s="864" t="s">
        <v>1327</v>
      </c>
    </row>
    <row r="532" customFormat="false" ht="12.75" hidden="false" customHeight="false" outlineLevel="0" collapsed="false">
      <c r="A532" s="861"/>
      <c r="B532" s="861"/>
      <c r="C532" s="862" t="s">
        <v>1328</v>
      </c>
      <c r="D532" s="862"/>
      <c r="E532" s="863" t="s">
        <v>692</v>
      </c>
    </row>
    <row r="533" customFormat="false" ht="12.75" hidden="false" customHeight="false" outlineLevel="0" collapsed="false">
      <c r="A533" s="861"/>
      <c r="B533" s="861"/>
      <c r="C533" s="862" t="s">
        <v>1329</v>
      </c>
      <c r="D533" s="862"/>
      <c r="E533" s="863" t="s">
        <v>692</v>
      </c>
    </row>
    <row r="534" customFormat="false" ht="12.75" hidden="false" customHeight="false" outlineLevel="0" collapsed="false">
      <c r="A534" s="861"/>
      <c r="B534" s="861"/>
      <c r="C534" s="862" t="s">
        <v>1330</v>
      </c>
      <c r="D534" s="862"/>
      <c r="E534" s="863" t="s">
        <v>692</v>
      </c>
    </row>
    <row r="535" customFormat="false" ht="12.75" hidden="false" customHeight="false" outlineLevel="0" collapsed="false">
      <c r="A535" s="861"/>
      <c r="B535" s="861"/>
      <c r="C535" s="862" t="s">
        <v>1331</v>
      </c>
      <c r="D535" s="862"/>
      <c r="E535" s="863" t="s">
        <v>692</v>
      </c>
    </row>
    <row r="536" customFormat="false" ht="12.75" hidden="false" customHeight="false" outlineLevel="0" collapsed="false">
      <c r="A536" s="861"/>
      <c r="B536" s="861"/>
      <c r="C536" s="862" t="s">
        <v>1332</v>
      </c>
      <c r="D536" s="862"/>
      <c r="E536" s="863" t="s">
        <v>692</v>
      </c>
    </row>
    <row r="537" customFormat="false" ht="12.75" hidden="false" customHeight="false" outlineLevel="0" collapsed="false">
      <c r="A537" s="861"/>
      <c r="B537" s="861"/>
      <c r="C537" s="862" t="s">
        <v>1333</v>
      </c>
      <c r="D537" s="862"/>
      <c r="E537" s="863" t="s">
        <v>692</v>
      </c>
    </row>
    <row r="538" customFormat="false" ht="12.75" hidden="false" customHeight="false" outlineLevel="0" collapsed="false">
      <c r="A538" s="861"/>
      <c r="B538" s="861"/>
      <c r="C538" s="862" t="s">
        <v>1334</v>
      </c>
      <c r="D538" s="862"/>
      <c r="E538" s="863" t="s">
        <v>692</v>
      </c>
    </row>
    <row r="539" customFormat="false" ht="12.75" hidden="false" customHeight="false" outlineLevel="0" collapsed="false">
      <c r="A539" s="861" t="n">
        <v>4</v>
      </c>
      <c r="B539" s="861"/>
      <c r="C539" s="862" t="s">
        <v>1335</v>
      </c>
      <c r="D539" s="862"/>
      <c r="E539" s="68" t="s">
        <v>1336</v>
      </c>
    </row>
    <row r="540" customFormat="false" ht="12.75" hidden="false" customHeight="false" outlineLevel="0" collapsed="false">
      <c r="A540" s="861" t="n">
        <v>4</v>
      </c>
      <c r="B540" s="861"/>
      <c r="C540" s="862" t="s">
        <v>1337</v>
      </c>
      <c r="D540" s="862"/>
      <c r="E540" s="68" t="s">
        <v>1338</v>
      </c>
    </row>
    <row r="541" customFormat="false" ht="12.75" hidden="false" customHeight="false" outlineLevel="0" collapsed="false">
      <c r="A541" s="861" t="n">
        <v>4</v>
      </c>
      <c r="B541" s="861"/>
      <c r="C541" s="862" t="s">
        <v>1339</v>
      </c>
      <c r="D541" s="862"/>
      <c r="E541" s="68" t="s">
        <v>1340</v>
      </c>
    </row>
    <row r="542" customFormat="false" ht="12.75" hidden="false" customHeight="false" outlineLevel="0" collapsed="false">
      <c r="A542" s="861" t="n">
        <v>4</v>
      </c>
      <c r="B542" s="861"/>
      <c r="C542" s="862" t="s">
        <v>1341</v>
      </c>
      <c r="D542" s="862"/>
      <c r="E542" s="68" t="s">
        <v>1342</v>
      </c>
    </row>
    <row r="543" customFormat="false" ht="12.75" hidden="false" customHeight="false" outlineLevel="0" collapsed="false">
      <c r="A543" s="861"/>
      <c r="B543" s="861"/>
      <c r="C543" s="862" t="s">
        <v>1343</v>
      </c>
      <c r="D543" s="862"/>
      <c r="E543" s="863" t="s">
        <v>692</v>
      </c>
    </row>
    <row r="544" customFormat="false" ht="12.75" hidden="false" customHeight="false" outlineLevel="0" collapsed="false">
      <c r="A544" s="861"/>
      <c r="B544" s="861"/>
      <c r="C544" s="862" t="s">
        <v>1344</v>
      </c>
      <c r="D544" s="862"/>
      <c r="E544" s="863" t="s">
        <v>692</v>
      </c>
    </row>
    <row r="545" customFormat="false" ht="12.75" hidden="false" customHeight="false" outlineLevel="0" collapsed="false">
      <c r="A545" s="861"/>
      <c r="B545" s="861"/>
      <c r="C545" s="862" t="s">
        <v>1345</v>
      </c>
      <c r="D545" s="862"/>
      <c r="E545" s="863" t="s">
        <v>692</v>
      </c>
    </row>
    <row r="546" customFormat="false" ht="12.75" hidden="false" customHeight="false" outlineLevel="0" collapsed="false">
      <c r="A546" s="861"/>
      <c r="B546" s="861"/>
      <c r="C546" s="862" t="s">
        <v>1346</v>
      </c>
      <c r="D546" s="862"/>
      <c r="E546" s="863" t="s">
        <v>692</v>
      </c>
    </row>
    <row r="547" customFormat="false" ht="12.75" hidden="false" customHeight="false" outlineLevel="0" collapsed="false">
      <c r="A547" s="861"/>
      <c r="B547" s="861"/>
      <c r="C547" s="862" t="s">
        <v>1347</v>
      </c>
      <c r="D547" s="862"/>
      <c r="E547" s="863" t="s">
        <v>692</v>
      </c>
    </row>
    <row r="548" customFormat="false" ht="12.75" hidden="false" customHeight="false" outlineLevel="0" collapsed="false">
      <c r="A548" s="861"/>
      <c r="B548" s="861"/>
      <c r="C548" s="862" t="s">
        <v>1348</v>
      </c>
      <c r="D548" s="862"/>
      <c r="E548" s="863" t="s">
        <v>692</v>
      </c>
    </row>
    <row r="549" customFormat="false" ht="12.75" hidden="false" customHeight="false" outlineLevel="0" collapsed="false">
      <c r="A549" s="861"/>
      <c r="B549" s="861"/>
      <c r="C549" s="862" t="s">
        <v>1349</v>
      </c>
      <c r="D549" s="862"/>
      <c r="E549" s="863" t="s">
        <v>692</v>
      </c>
    </row>
    <row r="550" customFormat="false" ht="12.75" hidden="false" customHeight="false" outlineLevel="0" collapsed="false">
      <c r="A550" s="861" t="n">
        <v>4</v>
      </c>
      <c r="B550" s="861"/>
      <c r="C550" s="862" t="s">
        <v>1350</v>
      </c>
      <c r="D550" s="862"/>
      <c r="E550" s="864" t="s">
        <v>1351</v>
      </c>
    </row>
    <row r="551" customFormat="false" ht="12.75" hidden="false" customHeight="false" outlineLevel="0" collapsed="false">
      <c r="A551" s="861" t="n">
        <v>4</v>
      </c>
      <c r="B551" s="861"/>
      <c r="C551" s="862" t="s">
        <v>1352</v>
      </c>
      <c r="D551" s="862"/>
      <c r="E551" s="864" t="s">
        <v>1353</v>
      </c>
    </row>
    <row r="552" customFormat="false" ht="12.75" hidden="false" customHeight="false" outlineLevel="0" collapsed="false">
      <c r="A552" s="861" t="n">
        <v>4</v>
      </c>
      <c r="B552" s="861"/>
      <c r="C552" s="862" t="s">
        <v>1354</v>
      </c>
      <c r="D552" s="862"/>
      <c r="E552" s="864" t="s">
        <v>1355</v>
      </c>
    </row>
    <row r="553" customFormat="false" ht="12.75" hidden="false" customHeight="false" outlineLevel="0" collapsed="false">
      <c r="A553" s="861" t="n">
        <v>4</v>
      </c>
      <c r="B553" s="861"/>
      <c r="C553" s="862" t="s">
        <v>1356</v>
      </c>
      <c r="D553" s="862"/>
      <c r="E553" s="864" t="s">
        <v>1357</v>
      </c>
    </row>
    <row r="554" customFormat="false" ht="12.75" hidden="false" customHeight="false" outlineLevel="0" collapsed="false">
      <c r="A554" s="861"/>
      <c r="B554" s="861"/>
      <c r="C554" s="862" t="s">
        <v>1358</v>
      </c>
      <c r="D554" s="862"/>
      <c r="E554" s="863" t="s">
        <v>692</v>
      </c>
    </row>
    <row r="555" customFormat="false" ht="12.75" hidden="false" customHeight="false" outlineLevel="0" collapsed="false">
      <c r="A555" s="861"/>
      <c r="B555" s="861"/>
      <c r="C555" s="862" t="s">
        <v>1359</v>
      </c>
      <c r="D555" s="862"/>
      <c r="E555" s="863" t="s">
        <v>692</v>
      </c>
    </row>
    <row r="556" customFormat="false" ht="12.75" hidden="false" customHeight="false" outlineLevel="0" collapsed="false">
      <c r="A556" s="861"/>
      <c r="B556" s="861"/>
      <c r="C556" s="862" t="s">
        <v>1360</v>
      </c>
      <c r="D556" s="862"/>
      <c r="E556" s="863" t="s">
        <v>692</v>
      </c>
    </row>
    <row r="557" customFormat="false" ht="12.75" hidden="false" customHeight="false" outlineLevel="0" collapsed="false">
      <c r="A557" s="861"/>
      <c r="B557" s="861"/>
      <c r="C557" s="862" t="s">
        <v>1361</v>
      </c>
      <c r="D557" s="862"/>
      <c r="E557" s="863" t="s">
        <v>692</v>
      </c>
    </row>
    <row r="558" customFormat="false" ht="12.75" hidden="false" customHeight="false" outlineLevel="0" collapsed="false">
      <c r="A558" s="861" t="n">
        <v>4</v>
      </c>
      <c r="B558" s="861"/>
      <c r="C558" s="862" t="s">
        <v>1362</v>
      </c>
      <c r="D558" s="862"/>
      <c r="E558" s="68" t="s">
        <v>1363</v>
      </c>
    </row>
    <row r="559" customFormat="false" ht="12.75" hidden="false" customHeight="false" outlineLevel="0" collapsed="false">
      <c r="A559" s="861" t="n">
        <v>4</v>
      </c>
      <c r="B559" s="861"/>
      <c r="C559" s="862" t="s">
        <v>1364</v>
      </c>
      <c r="D559" s="862"/>
      <c r="E559" s="68" t="s">
        <v>1365</v>
      </c>
    </row>
    <row r="560" customFormat="false" ht="12.75" hidden="false" customHeight="false" outlineLevel="0" collapsed="false">
      <c r="A560" s="861" t="n">
        <v>4</v>
      </c>
      <c r="B560" s="861"/>
      <c r="C560" s="862" t="s">
        <v>1366</v>
      </c>
      <c r="D560" s="862"/>
      <c r="E560" s="68" t="s">
        <v>1367</v>
      </c>
    </row>
    <row r="561" customFormat="false" ht="12.75" hidden="false" customHeight="false" outlineLevel="0" collapsed="false">
      <c r="A561" s="861" t="n">
        <v>4</v>
      </c>
      <c r="B561" s="861"/>
      <c r="C561" s="862" t="s">
        <v>1368</v>
      </c>
      <c r="D561" s="862"/>
      <c r="E561" s="68" t="s">
        <v>1369</v>
      </c>
    </row>
    <row r="562" customFormat="false" ht="12.75" hidden="false" customHeight="false" outlineLevel="0" collapsed="false">
      <c r="A562" s="861"/>
      <c r="B562" s="861"/>
      <c r="C562" s="862" t="s">
        <v>1370</v>
      </c>
      <c r="D562" s="862"/>
      <c r="E562" s="863" t="s">
        <v>692</v>
      </c>
    </row>
    <row r="563" customFormat="false" ht="12.75" hidden="false" customHeight="false" outlineLevel="0" collapsed="false">
      <c r="A563" s="861"/>
      <c r="B563" s="861"/>
      <c r="C563" s="862" t="s">
        <v>1371</v>
      </c>
      <c r="D563" s="862"/>
      <c r="E563" s="863" t="s">
        <v>692</v>
      </c>
    </row>
    <row r="564" customFormat="false" ht="12.75" hidden="false" customHeight="false" outlineLevel="0" collapsed="false">
      <c r="A564" s="861"/>
      <c r="B564" s="861"/>
      <c r="C564" s="862" t="s">
        <v>1372</v>
      </c>
      <c r="D564" s="862"/>
      <c r="E564" s="863" t="s">
        <v>692</v>
      </c>
    </row>
    <row r="565" customFormat="false" ht="12.75" hidden="false" customHeight="false" outlineLevel="0" collapsed="false">
      <c r="A565" s="861"/>
      <c r="B565" s="861"/>
      <c r="C565" s="862" t="s">
        <v>1373</v>
      </c>
      <c r="D565" s="862"/>
      <c r="E565" s="863" t="s">
        <v>692</v>
      </c>
    </row>
    <row r="566" customFormat="false" ht="12.75" hidden="false" customHeight="false" outlineLevel="0" collapsed="false">
      <c r="A566" s="861"/>
      <c r="B566" s="861"/>
      <c r="C566" s="862" t="s">
        <v>1374</v>
      </c>
      <c r="D566" s="862"/>
      <c r="E566" s="863" t="s">
        <v>692</v>
      </c>
    </row>
    <row r="567" customFormat="false" ht="12.75" hidden="false" customHeight="false" outlineLevel="0" collapsed="false">
      <c r="A567" s="861"/>
      <c r="B567" s="861"/>
      <c r="C567" s="862" t="s">
        <v>1375</v>
      </c>
      <c r="D567" s="862"/>
      <c r="E567" s="863" t="s">
        <v>692</v>
      </c>
    </row>
    <row r="568" customFormat="false" ht="12.75" hidden="false" customHeight="false" outlineLevel="0" collapsed="false">
      <c r="A568" s="861"/>
      <c r="B568" s="861"/>
      <c r="C568" s="862" t="s">
        <v>1376</v>
      </c>
      <c r="D568" s="862"/>
      <c r="E568" s="863" t="s">
        <v>692</v>
      </c>
    </row>
    <row r="569" customFormat="false" ht="12.75" hidden="false" customHeight="false" outlineLevel="0" collapsed="false">
      <c r="A569" s="861" t="n">
        <v>4</v>
      </c>
      <c r="B569" s="861"/>
      <c r="C569" s="862" t="s">
        <v>1377</v>
      </c>
      <c r="D569" s="862"/>
      <c r="E569" s="68" t="s">
        <v>1378</v>
      </c>
    </row>
    <row r="570" customFormat="false" ht="12.75" hidden="false" customHeight="false" outlineLevel="0" collapsed="false">
      <c r="A570" s="861"/>
      <c r="B570" s="861"/>
      <c r="C570" s="862" t="s">
        <v>1379</v>
      </c>
      <c r="D570" s="862"/>
      <c r="E570" s="863" t="s">
        <v>692</v>
      </c>
    </row>
    <row r="571" customFormat="false" ht="12.75" hidden="false" customHeight="false" outlineLevel="0" collapsed="false">
      <c r="A571" s="861"/>
      <c r="B571" s="861"/>
      <c r="C571" s="862" t="s">
        <v>1380</v>
      </c>
      <c r="D571" s="862"/>
      <c r="E571" s="863" t="s">
        <v>692</v>
      </c>
    </row>
    <row r="572" customFormat="false" ht="12.75" hidden="false" customHeight="false" outlineLevel="0" collapsed="false">
      <c r="A572" s="861"/>
      <c r="B572" s="861"/>
      <c r="C572" s="862" t="s">
        <v>1381</v>
      </c>
      <c r="D572" s="862"/>
      <c r="E572" s="863" t="s">
        <v>692</v>
      </c>
    </row>
    <row r="573" customFormat="false" ht="12.75" hidden="false" customHeight="false" outlineLevel="0" collapsed="false">
      <c r="A573" s="861"/>
      <c r="B573" s="861"/>
      <c r="C573" s="862" t="s">
        <v>1382</v>
      </c>
      <c r="D573" s="862"/>
      <c r="E573" s="863" t="s">
        <v>692</v>
      </c>
    </row>
    <row r="574" customFormat="false" ht="12.75" hidden="false" customHeight="false" outlineLevel="0" collapsed="false">
      <c r="A574" s="861"/>
      <c r="B574" s="861"/>
      <c r="C574" s="862" t="s">
        <v>1383</v>
      </c>
      <c r="D574" s="862"/>
      <c r="E574" s="863" t="s">
        <v>692</v>
      </c>
    </row>
    <row r="575" customFormat="false" ht="12.75" hidden="false" customHeight="false" outlineLevel="0" collapsed="false">
      <c r="A575" s="861"/>
      <c r="B575" s="861"/>
      <c r="C575" s="862" t="s">
        <v>1384</v>
      </c>
      <c r="D575" s="862"/>
      <c r="E575" s="863" t="s">
        <v>692</v>
      </c>
    </row>
    <row r="576" customFormat="false" ht="12.75" hidden="false" customHeight="false" outlineLevel="0" collapsed="false">
      <c r="A576" s="861"/>
      <c r="B576" s="861"/>
      <c r="C576" s="862" t="s">
        <v>1385</v>
      </c>
      <c r="D576" s="862"/>
      <c r="E576" s="863" t="s">
        <v>692</v>
      </c>
    </row>
    <row r="577" customFormat="false" ht="12.75" hidden="false" customHeight="false" outlineLevel="0" collapsed="false">
      <c r="A577" s="861"/>
      <c r="B577" s="861"/>
      <c r="C577" s="862" t="s">
        <v>1386</v>
      </c>
      <c r="D577" s="862"/>
      <c r="E577" s="863" t="s">
        <v>692</v>
      </c>
    </row>
    <row r="578" customFormat="false" ht="12.75" hidden="false" customHeight="false" outlineLevel="0" collapsed="false">
      <c r="A578" s="861"/>
      <c r="B578" s="861"/>
      <c r="C578" s="862" t="s">
        <v>1387</v>
      </c>
      <c r="D578" s="862"/>
      <c r="E578" s="863" t="s">
        <v>692</v>
      </c>
    </row>
    <row r="579" customFormat="false" ht="12.75" hidden="false" customHeight="false" outlineLevel="0" collapsed="false">
      <c r="A579" s="861" t="n">
        <v>4</v>
      </c>
      <c r="B579" s="861"/>
      <c r="C579" s="862" t="s">
        <v>1388</v>
      </c>
      <c r="D579" s="862"/>
      <c r="E579" s="68" t="s">
        <v>1389</v>
      </c>
    </row>
    <row r="580" customFormat="false" ht="12.75" hidden="false" customHeight="false" outlineLevel="0" collapsed="false">
      <c r="A580" s="861" t="n">
        <v>4</v>
      </c>
      <c r="B580" s="861"/>
      <c r="C580" s="862" t="s">
        <v>1390</v>
      </c>
      <c r="D580" s="862"/>
      <c r="E580" s="68" t="s">
        <v>1391</v>
      </c>
    </row>
    <row r="581" customFormat="false" ht="12.75" hidden="false" customHeight="false" outlineLevel="0" collapsed="false">
      <c r="A581" s="861" t="n">
        <v>4</v>
      </c>
      <c r="B581" s="861"/>
      <c r="C581" s="862" t="s">
        <v>1392</v>
      </c>
      <c r="D581" s="862"/>
      <c r="E581" s="68" t="s">
        <v>1393</v>
      </c>
    </row>
    <row r="582" customFormat="false" ht="12.75" hidden="false" customHeight="false" outlineLevel="0" collapsed="false">
      <c r="A582" s="861" t="n">
        <v>4</v>
      </c>
      <c r="B582" s="861"/>
      <c r="C582" s="862" t="s">
        <v>1394</v>
      </c>
      <c r="D582" s="862"/>
      <c r="E582" s="68" t="s">
        <v>1395</v>
      </c>
    </row>
    <row r="583" customFormat="false" ht="12.75" hidden="false" customHeight="false" outlineLevel="0" collapsed="false">
      <c r="A583" s="861" t="n">
        <v>4</v>
      </c>
      <c r="B583" s="861"/>
      <c r="C583" s="862" t="s">
        <v>1396</v>
      </c>
      <c r="D583" s="862"/>
      <c r="E583" s="68" t="s">
        <v>1397</v>
      </c>
    </row>
    <row r="584" customFormat="false" ht="12.75" hidden="false" customHeight="false" outlineLevel="0" collapsed="false">
      <c r="A584" s="861" t="n">
        <v>4</v>
      </c>
      <c r="B584" s="861"/>
      <c r="C584" s="862" t="s">
        <v>1398</v>
      </c>
      <c r="D584" s="862"/>
      <c r="E584" s="68" t="s">
        <v>1399</v>
      </c>
    </row>
    <row r="585" customFormat="false" ht="12.75" hidden="false" customHeight="false" outlineLevel="0" collapsed="false">
      <c r="A585" s="861" t="n">
        <v>4</v>
      </c>
      <c r="B585" s="861"/>
      <c r="C585" s="862" t="s">
        <v>1400</v>
      </c>
      <c r="D585" s="862"/>
      <c r="E585" s="68" t="s">
        <v>1401</v>
      </c>
    </row>
    <row r="586" customFormat="false" ht="12.75" hidden="false" customHeight="false" outlineLevel="0" collapsed="false">
      <c r="A586" s="861" t="n">
        <v>4</v>
      </c>
      <c r="B586" s="861"/>
      <c r="C586" s="862" t="s">
        <v>1402</v>
      </c>
      <c r="D586" s="862"/>
      <c r="E586" s="68" t="s">
        <v>1403</v>
      </c>
    </row>
    <row r="587" customFormat="false" ht="12.75" hidden="false" customHeight="false" outlineLevel="0" collapsed="false">
      <c r="A587" s="861"/>
      <c r="B587" s="861"/>
      <c r="C587" s="862" t="s">
        <v>1404</v>
      </c>
      <c r="D587" s="862"/>
      <c r="E587" s="863" t="s">
        <v>692</v>
      </c>
    </row>
    <row r="588" customFormat="false" ht="12.75" hidden="false" customHeight="false" outlineLevel="0" collapsed="false">
      <c r="A588" s="861"/>
      <c r="B588" s="861"/>
      <c r="C588" s="862" t="s">
        <v>1405</v>
      </c>
      <c r="D588" s="862"/>
      <c r="E588" s="863" t="s">
        <v>692</v>
      </c>
    </row>
    <row r="589" customFormat="false" ht="12.75" hidden="false" customHeight="false" outlineLevel="0" collapsed="false">
      <c r="A589" s="861" t="n">
        <v>4</v>
      </c>
      <c r="B589" s="861"/>
      <c r="C589" s="862" t="s">
        <v>1406</v>
      </c>
      <c r="D589" s="862"/>
      <c r="E589" s="68" t="s">
        <v>1407</v>
      </c>
    </row>
    <row r="590" customFormat="false" ht="12.75" hidden="false" customHeight="false" outlineLevel="0" collapsed="false">
      <c r="A590" s="861" t="n">
        <v>4</v>
      </c>
      <c r="B590" s="861"/>
      <c r="C590" s="862" t="s">
        <v>1408</v>
      </c>
      <c r="D590" s="862"/>
      <c r="E590" s="68" t="s">
        <v>1409</v>
      </c>
    </row>
    <row r="591" customFormat="false" ht="12.75" hidden="false" customHeight="false" outlineLevel="0" collapsed="false">
      <c r="A591" s="861" t="n">
        <v>4</v>
      </c>
      <c r="B591" s="861"/>
      <c r="C591" s="862" t="s">
        <v>1410</v>
      </c>
      <c r="D591" s="862"/>
      <c r="E591" s="68" t="s">
        <v>1411</v>
      </c>
    </row>
    <row r="592" customFormat="false" ht="12.75" hidden="false" customHeight="false" outlineLevel="0" collapsed="false">
      <c r="A592" s="861" t="n">
        <v>4</v>
      </c>
      <c r="B592" s="861"/>
      <c r="C592" s="862" t="s">
        <v>1412</v>
      </c>
      <c r="D592" s="862"/>
      <c r="E592" s="68" t="s">
        <v>1413</v>
      </c>
    </row>
    <row r="593" customFormat="false" ht="12.75" hidden="false" customHeight="false" outlineLevel="0" collapsed="false">
      <c r="A593" s="861" t="n">
        <v>4</v>
      </c>
      <c r="B593" s="861"/>
      <c r="C593" s="862" t="s">
        <v>1414</v>
      </c>
      <c r="D593" s="862"/>
      <c r="E593" s="68" t="s">
        <v>1415</v>
      </c>
    </row>
    <row r="594" customFormat="false" ht="12.75" hidden="false" customHeight="false" outlineLevel="0" collapsed="false">
      <c r="A594" s="861" t="n">
        <v>4</v>
      </c>
      <c r="B594" s="861"/>
      <c r="C594" s="862" t="s">
        <v>1416</v>
      </c>
      <c r="D594" s="862"/>
      <c r="E594" s="68" t="s">
        <v>1417</v>
      </c>
    </row>
    <row r="595" customFormat="false" ht="12.75" hidden="false" customHeight="false" outlineLevel="0" collapsed="false">
      <c r="A595" s="861"/>
      <c r="B595" s="861"/>
      <c r="C595" s="862" t="s">
        <v>1418</v>
      </c>
      <c r="D595" s="862"/>
      <c r="E595" s="863" t="s">
        <v>692</v>
      </c>
    </row>
    <row r="596" customFormat="false" ht="12.75" hidden="false" customHeight="false" outlineLevel="0" collapsed="false">
      <c r="A596" s="861"/>
      <c r="B596" s="861"/>
      <c r="C596" s="862" t="s">
        <v>1419</v>
      </c>
      <c r="D596" s="862"/>
      <c r="E596" s="863" t="s">
        <v>692</v>
      </c>
    </row>
    <row r="597" customFormat="false" ht="12.75" hidden="false" customHeight="false" outlineLevel="0" collapsed="false">
      <c r="A597" s="861"/>
      <c r="B597" s="861"/>
      <c r="C597" s="862" t="s">
        <v>1420</v>
      </c>
      <c r="D597" s="862"/>
      <c r="E597" s="863" t="s">
        <v>692</v>
      </c>
    </row>
    <row r="598" customFormat="false" ht="12.75" hidden="false" customHeight="false" outlineLevel="0" collapsed="false">
      <c r="A598" s="861"/>
      <c r="B598" s="861"/>
      <c r="C598" s="862" t="s">
        <v>1421</v>
      </c>
      <c r="D598" s="862"/>
      <c r="E598" s="863" t="s">
        <v>692</v>
      </c>
    </row>
    <row r="599" customFormat="false" ht="12.75" hidden="false" customHeight="false" outlineLevel="0" collapsed="false">
      <c r="A599" s="861"/>
      <c r="B599" s="861"/>
      <c r="C599" s="862" t="s">
        <v>1422</v>
      </c>
      <c r="D599" s="862"/>
      <c r="E599" s="863" t="s">
        <v>692</v>
      </c>
    </row>
    <row r="600" customFormat="false" ht="12.75" hidden="false" customHeight="false" outlineLevel="0" collapsed="false">
      <c r="A600" s="861" t="n">
        <v>4</v>
      </c>
      <c r="B600" s="861"/>
      <c r="C600" s="862" t="s">
        <v>1423</v>
      </c>
      <c r="D600" s="862"/>
      <c r="E600" s="864" t="s">
        <v>1424</v>
      </c>
    </row>
    <row r="601" customFormat="false" ht="12.75" hidden="false" customHeight="false" outlineLevel="0" collapsed="false">
      <c r="A601" s="861" t="n">
        <v>4</v>
      </c>
      <c r="B601" s="861"/>
      <c r="C601" s="862" t="s">
        <v>1425</v>
      </c>
      <c r="D601" s="862"/>
      <c r="E601" s="864" t="s">
        <v>1426</v>
      </c>
    </row>
    <row r="602" customFormat="false" ht="12.75" hidden="false" customHeight="false" outlineLevel="0" collapsed="false">
      <c r="A602" s="861" t="n">
        <v>4</v>
      </c>
      <c r="B602" s="861"/>
      <c r="C602" s="862" t="s">
        <v>1427</v>
      </c>
      <c r="D602" s="862"/>
      <c r="E602" s="68" t="s">
        <v>1428</v>
      </c>
    </row>
    <row r="603" customFormat="false" ht="12.75" hidden="false" customHeight="false" outlineLevel="0" collapsed="false">
      <c r="A603" s="861"/>
      <c r="B603" s="861"/>
      <c r="C603" s="862" t="s">
        <v>1429</v>
      </c>
      <c r="D603" s="862"/>
      <c r="E603" s="863" t="s">
        <v>692</v>
      </c>
    </row>
    <row r="604" customFormat="false" ht="12.75" hidden="false" customHeight="false" outlineLevel="0" collapsed="false">
      <c r="A604" s="861"/>
      <c r="B604" s="861"/>
      <c r="C604" s="862" t="s">
        <v>1430</v>
      </c>
      <c r="D604" s="862"/>
      <c r="E604" s="863" t="s">
        <v>692</v>
      </c>
    </row>
    <row r="605" customFormat="false" ht="12.75" hidden="false" customHeight="false" outlineLevel="0" collapsed="false">
      <c r="A605" s="861"/>
      <c r="B605" s="861"/>
      <c r="C605" s="862" t="s">
        <v>1431</v>
      </c>
      <c r="D605" s="862"/>
      <c r="E605" s="863" t="s">
        <v>692</v>
      </c>
    </row>
    <row r="606" customFormat="false" ht="12.75" hidden="false" customHeight="false" outlineLevel="0" collapsed="false">
      <c r="A606" s="861"/>
      <c r="B606" s="861"/>
      <c r="C606" s="862" t="s">
        <v>1432</v>
      </c>
      <c r="D606" s="862"/>
      <c r="E606" s="863" t="s">
        <v>692</v>
      </c>
    </row>
    <row r="607" customFormat="false" ht="12.75" hidden="false" customHeight="false" outlineLevel="0" collapsed="false">
      <c r="A607" s="861"/>
      <c r="B607" s="861"/>
      <c r="C607" s="862" t="s">
        <v>1433</v>
      </c>
      <c r="D607" s="862"/>
      <c r="E607" s="863" t="s">
        <v>692</v>
      </c>
    </row>
    <row r="608" customFormat="false" ht="12.75" hidden="false" customHeight="false" outlineLevel="0" collapsed="false">
      <c r="A608" s="861" t="n">
        <v>4</v>
      </c>
      <c r="B608" s="861"/>
      <c r="C608" s="862" t="s">
        <v>1434</v>
      </c>
      <c r="D608" s="862"/>
      <c r="E608" s="68" t="s">
        <v>1435</v>
      </c>
    </row>
    <row r="609" customFormat="false" ht="12.75" hidden="false" customHeight="false" outlineLevel="0" collapsed="false">
      <c r="A609" s="861" t="n">
        <v>4</v>
      </c>
      <c r="B609" s="861"/>
      <c r="C609" s="862" t="s">
        <v>1436</v>
      </c>
      <c r="D609" s="862"/>
      <c r="E609" s="68" t="s">
        <v>1437</v>
      </c>
    </row>
    <row r="610" customFormat="false" ht="12.75" hidden="false" customHeight="false" outlineLevel="0" collapsed="false">
      <c r="A610" s="861"/>
      <c r="B610" s="861"/>
      <c r="C610" s="862" t="s">
        <v>1438</v>
      </c>
      <c r="D610" s="862"/>
      <c r="E610" s="863" t="s">
        <v>692</v>
      </c>
    </row>
    <row r="611" customFormat="false" ht="12.75" hidden="false" customHeight="false" outlineLevel="0" collapsed="false">
      <c r="A611" s="861"/>
      <c r="B611" s="861"/>
      <c r="C611" s="862" t="s">
        <v>1439</v>
      </c>
      <c r="D611" s="862"/>
      <c r="E611" s="863" t="s">
        <v>692</v>
      </c>
    </row>
    <row r="612" customFormat="false" ht="12.75" hidden="false" customHeight="false" outlineLevel="0" collapsed="false">
      <c r="A612" s="861"/>
      <c r="B612" s="861"/>
      <c r="C612" s="862" t="s">
        <v>1440</v>
      </c>
      <c r="D612" s="862"/>
      <c r="E612" s="863" t="s">
        <v>692</v>
      </c>
    </row>
    <row r="613" customFormat="false" ht="12.75" hidden="false" customHeight="false" outlineLevel="0" collapsed="false">
      <c r="A613" s="861"/>
      <c r="B613" s="861"/>
      <c r="C613" s="862" t="s">
        <v>1441</v>
      </c>
      <c r="D613" s="862"/>
      <c r="E613" s="863" t="s">
        <v>692</v>
      </c>
    </row>
    <row r="614" customFormat="false" ht="12.75" hidden="false" customHeight="false" outlineLevel="0" collapsed="false">
      <c r="A614" s="861"/>
      <c r="B614" s="861"/>
      <c r="C614" s="862" t="s">
        <v>1442</v>
      </c>
      <c r="D614" s="862"/>
      <c r="E614" s="863" t="s">
        <v>692</v>
      </c>
    </row>
    <row r="615" customFormat="false" ht="12.75" hidden="false" customHeight="false" outlineLevel="0" collapsed="false">
      <c r="A615" s="861"/>
      <c r="B615" s="861"/>
      <c r="C615" s="862" t="s">
        <v>1443</v>
      </c>
      <c r="D615" s="862"/>
      <c r="E615" s="863" t="s">
        <v>692</v>
      </c>
    </row>
    <row r="616" customFormat="false" ht="12.75" hidden="false" customHeight="false" outlineLevel="0" collapsed="false">
      <c r="A616" s="861"/>
      <c r="B616" s="861"/>
      <c r="C616" s="862" t="s">
        <v>1444</v>
      </c>
      <c r="D616" s="862"/>
      <c r="E616" s="863" t="s">
        <v>692</v>
      </c>
    </row>
    <row r="617" customFormat="false" ht="12.75" hidden="false" customHeight="false" outlineLevel="0" collapsed="false">
      <c r="A617" s="861"/>
      <c r="B617" s="861"/>
      <c r="C617" s="862" t="s">
        <v>1445</v>
      </c>
      <c r="D617" s="862"/>
      <c r="E617" s="863" t="s">
        <v>692</v>
      </c>
    </row>
    <row r="618" customFormat="false" ht="12.75" hidden="false" customHeight="false" outlineLevel="0" collapsed="false">
      <c r="A618" s="861"/>
      <c r="B618" s="861"/>
      <c r="C618" s="862" t="s">
        <v>1446</v>
      </c>
      <c r="D618" s="862"/>
      <c r="E618" s="863" t="s">
        <v>692</v>
      </c>
    </row>
    <row r="619" customFormat="false" ht="12.75" hidden="false" customHeight="false" outlineLevel="0" collapsed="false">
      <c r="A619" s="861" t="n">
        <v>4</v>
      </c>
      <c r="B619" s="861"/>
      <c r="C619" s="862" t="s">
        <v>1447</v>
      </c>
      <c r="D619" s="862"/>
      <c r="E619" s="68" t="s">
        <v>1448</v>
      </c>
    </row>
    <row r="620" customFormat="false" ht="12.75" hidden="false" customHeight="false" outlineLevel="0" collapsed="false">
      <c r="A620" s="861"/>
      <c r="B620" s="861"/>
      <c r="C620" s="862" t="s">
        <v>1449</v>
      </c>
      <c r="D620" s="862"/>
      <c r="E620" s="863" t="s">
        <v>692</v>
      </c>
    </row>
    <row r="621" customFormat="false" ht="12.75" hidden="false" customHeight="false" outlineLevel="0" collapsed="false">
      <c r="A621" s="861"/>
      <c r="B621" s="861"/>
      <c r="C621" s="862" t="s">
        <v>1450</v>
      </c>
      <c r="D621" s="862"/>
      <c r="E621" s="863" t="s">
        <v>692</v>
      </c>
    </row>
    <row r="622" customFormat="false" ht="12.75" hidden="false" customHeight="false" outlineLevel="0" collapsed="false">
      <c r="A622" s="861"/>
      <c r="B622" s="861"/>
      <c r="C622" s="862" t="s">
        <v>1451</v>
      </c>
      <c r="D622" s="862"/>
      <c r="E622" s="863" t="s">
        <v>692</v>
      </c>
    </row>
    <row r="623" customFormat="false" ht="12.75" hidden="false" customHeight="false" outlineLevel="0" collapsed="false">
      <c r="A623" s="861"/>
      <c r="B623" s="861"/>
      <c r="C623" s="862" t="s">
        <v>1452</v>
      </c>
      <c r="D623" s="862"/>
      <c r="E623" s="863" t="s">
        <v>692</v>
      </c>
    </row>
    <row r="624" customFormat="false" ht="12.75" hidden="false" customHeight="false" outlineLevel="0" collapsed="false">
      <c r="A624" s="861"/>
      <c r="B624" s="861"/>
      <c r="C624" s="862" t="s">
        <v>1453</v>
      </c>
      <c r="D624" s="862"/>
      <c r="E624" s="863" t="s">
        <v>692</v>
      </c>
    </row>
    <row r="625" customFormat="false" ht="12.75" hidden="false" customHeight="false" outlineLevel="0" collapsed="false">
      <c r="A625" s="861"/>
      <c r="B625" s="861"/>
      <c r="C625" s="862" t="s">
        <v>1454</v>
      </c>
      <c r="D625" s="862"/>
      <c r="E625" s="863" t="s">
        <v>692</v>
      </c>
    </row>
    <row r="626" customFormat="false" ht="12.75" hidden="false" customHeight="false" outlineLevel="0" collapsed="false">
      <c r="A626" s="861"/>
      <c r="B626" s="861"/>
      <c r="C626" s="862" t="s">
        <v>1455</v>
      </c>
      <c r="D626" s="862"/>
      <c r="E626" s="863" t="s">
        <v>692</v>
      </c>
    </row>
    <row r="627" customFormat="false" ht="12.75" hidden="false" customHeight="false" outlineLevel="0" collapsed="false">
      <c r="A627" s="861"/>
      <c r="B627" s="861"/>
      <c r="C627" s="862" t="s">
        <v>1456</v>
      </c>
      <c r="D627" s="862"/>
      <c r="E627" s="863" t="s">
        <v>692</v>
      </c>
    </row>
    <row r="628" customFormat="false" ht="12.75" hidden="false" customHeight="false" outlineLevel="0" collapsed="false">
      <c r="A628" s="861"/>
      <c r="B628" s="861"/>
      <c r="C628" s="862" t="s">
        <v>1457</v>
      </c>
      <c r="D628" s="862"/>
      <c r="E628" s="863" t="s">
        <v>692</v>
      </c>
    </row>
    <row r="629" customFormat="false" ht="12.75" hidden="false" customHeight="false" outlineLevel="0" collapsed="false">
      <c r="A629" s="861" t="n">
        <v>4</v>
      </c>
      <c r="B629" s="861"/>
      <c r="C629" s="862" t="s">
        <v>1458</v>
      </c>
      <c r="D629" s="862"/>
      <c r="E629" s="68" t="s">
        <v>1459</v>
      </c>
    </row>
    <row r="630" customFormat="false" ht="12.75" hidden="false" customHeight="false" outlineLevel="0" collapsed="false">
      <c r="A630" s="861"/>
      <c r="B630" s="861"/>
      <c r="C630" s="862" t="s">
        <v>1460</v>
      </c>
      <c r="D630" s="862"/>
      <c r="E630" s="863" t="s">
        <v>692</v>
      </c>
    </row>
    <row r="631" customFormat="false" ht="12.75" hidden="false" customHeight="false" outlineLevel="0" collapsed="false">
      <c r="A631" s="861"/>
      <c r="B631" s="861"/>
      <c r="C631" s="862" t="s">
        <v>1461</v>
      </c>
      <c r="D631" s="862"/>
      <c r="E631" s="863" t="s">
        <v>692</v>
      </c>
    </row>
    <row r="632" customFormat="false" ht="12.75" hidden="false" customHeight="false" outlineLevel="0" collapsed="false">
      <c r="A632" s="861"/>
      <c r="B632" s="861"/>
      <c r="C632" s="862" t="s">
        <v>1462</v>
      </c>
      <c r="D632" s="862"/>
      <c r="E632" s="863" t="s">
        <v>692</v>
      </c>
    </row>
    <row r="633" customFormat="false" ht="12.75" hidden="false" customHeight="false" outlineLevel="0" collapsed="false">
      <c r="A633" s="861"/>
      <c r="B633" s="861"/>
      <c r="C633" s="862" t="s">
        <v>1463</v>
      </c>
      <c r="D633" s="862"/>
      <c r="E633" s="863" t="s">
        <v>692</v>
      </c>
    </row>
    <row r="634" customFormat="false" ht="12.75" hidden="false" customHeight="false" outlineLevel="0" collapsed="false">
      <c r="A634" s="861"/>
      <c r="B634" s="861"/>
      <c r="C634" s="862" t="s">
        <v>1464</v>
      </c>
      <c r="D634" s="862"/>
      <c r="E634" s="863" t="s">
        <v>692</v>
      </c>
    </row>
    <row r="635" customFormat="false" ht="12.75" hidden="false" customHeight="false" outlineLevel="0" collapsed="false">
      <c r="A635" s="861"/>
      <c r="B635" s="861"/>
      <c r="C635" s="862" t="s">
        <v>1465</v>
      </c>
      <c r="D635" s="862"/>
      <c r="E635" s="863" t="s">
        <v>692</v>
      </c>
    </row>
    <row r="636" customFormat="false" ht="12.75" hidden="false" customHeight="false" outlineLevel="0" collapsed="false">
      <c r="A636" s="861"/>
      <c r="B636" s="861"/>
      <c r="C636" s="862" t="s">
        <v>1466</v>
      </c>
      <c r="D636" s="862"/>
      <c r="E636" s="863" t="s">
        <v>692</v>
      </c>
    </row>
    <row r="637" customFormat="false" ht="12.75" hidden="false" customHeight="false" outlineLevel="0" collapsed="false">
      <c r="A637" s="861"/>
      <c r="B637" s="861"/>
      <c r="C637" s="862" t="s">
        <v>1467</v>
      </c>
      <c r="D637" s="862"/>
      <c r="E637" s="863" t="s">
        <v>692</v>
      </c>
    </row>
    <row r="638" customFormat="false" ht="12.75" hidden="false" customHeight="false" outlineLevel="0" collapsed="false">
      <c r="A638" s="861"/>
      <c r="B638" s="861"/>
      <c r="C638" s="862" t="s">
        <v>1468</v>
      </c>
      <c r="D638" s="862"/>
      <c r="E638" s="863" t="s">
        <v>692</v>
      </c>
    </row>
    <row r="639" customFormat="false" ht="12.75" hidden="false" customHeight="false" outlineLevel="0" collapsed="false">
      <c r="A639" s="861" t="n">
        <v>4</v>
      </c>
      <c r="B639" s="861"/>
      <c r="C639" s="862" t="s">
        <v>1469</v>
      </c>
      <c r="D639" s="862"/>
      <c r="E639" s="68" t="s">
        <v>1470</v>
      </c>
    </row>
    <row r="640" customFormat="false" ht="12.75" hidden="false" customHeight="false" outlineLevel="0" collapsed="false">
      <c r="A640" s="861" t="n">
        <v>4</v>
      </c>
      <c r="B640" s="861"/>
      <c r="C640" s="862" t="s">
        <v>1471</v>
      </c>
      <c r="D640" s="862"/>
      <c r="E640" s="68" t="s">
        <v>1472</v>
      </c>
    </row>
    <row r="641" customFormat="false" ht="12.75" hidden="false" customHeight="false" outlineLevel="0" collapsed="false">
      <c r="A641" s="861" t="n">
        <v>4</v>
      </c>
      <c r="B641" s="861"/>
      <c r="C641" s="862" t="s">
        <v>1473</v>
      </c>
      <c r="D641" s="862"/>
      <c r="E641" s="68" t="s">
        <v>1474</v>
      </c>
    </row>
    <row r="642" customFormat="false" ht="12.75" hidden="false" customHeight="false" outlineLevel="0" collapsed="false">
      <c r="A642" s="861" t="n">
        <v>4</v>
      </c>
      <c r="B642" s="861"/>
      <c r="C642" s="862" t="s">
        <v>1475</v>
      </c>
      <c r="D642" s="862"/>
      <c r="E642" s="68" t="s">
        <v>1472</v>
      </c>
    </row>
    <row r="643" customFormat="false" ht="12.75" hidden="false" customHeight="false" outlineLevel="0" collapsed="false">
      <c r="A643" s="861" t="n">
        <v>4</v>
      </c>
      <c r="B643" s="861"/>
      <c r="C643" s="862" t="s">
        <v>1476</v>
      </c>
      <c r="D643" s="862"/>
      <c r="E643" s="68" t="s">
        <v>1477</v>
      </c>
    </row>
    <row r="644" customFormat="false" ht="12.75" hidden="false" customHeight="false" outlineLevel="0" collapsed="false">
      <c r="A644" s="861" t="n">
        <v>4</v>
      </c>
      <c r="B644" s="861"/>
      <c r="C644" s="862" t="s">
        <v>1478</v>
      </c>
      <c r="D644" s="862"/>
      <c r="E644" s="68" t="s">
        <v>1479</v>
      </c>
    </row>
    <row r="645" customFormat="false" ht="12.75" hidden="false" customHeight="false" outlineLevel="0" collapsed="false">
      <c r="A645" s="861" t="n">
        <v>4</v>
      </c>
      <c r="B645" s="861"/>
      <c r="C645" s="862" t="s">
        <v>1480</v>
      </c>
      <c r="D645" s="862"/>
      <c r="E645" s="68" t="s">
        <v>1481</v>
      </c>
    </row>
    <row r="646" customFormat="false" ht="12.75" hidden="false" customHeight="false" outlineLevel="0" collapsed="false">
      <c r="A646" s="861" t="n">
        <v>4</v>
      </c>
      <c r="B646" s="861"/>
      <c r="C646" s="862" t="s">
        <v>1482</v>
      </c>
      <c r="D646" s="862"/>
      <c r="E646" s="68" t="s">
        <v>1483</v>
      </c>
    </row>
    <row r="647" customFormat="false" ht="12.75" hidden="false" customHeight="false" outlineLevel="0" collapsed="false">
      <c r="A647" s="861"/>
      <c r="B647" s="861"/>
      <c r="C647" s="862" t="s">
        <v>1484</v>
      </c>
      <c r="D647" s="862"/>
      <c r="E647" s="864" t="s">
        <v>1485</v>
      </c>
    </row>
    <row r="648" customFormat="false" ht="12.75" hidden="false" customHeight="false" outlineLevel="0" collapsed="false">
      <c r="A648" s="861"/>
      <c r="B648" s="861"/>
      <c r="C648" s="862" t="s">
        <v>1486</v>
      </c>
      <c r="D648" s="862"/>
      <c r="E648" s="863" t="s">
        <v>692</v>
      </c>
    </row>
    <row r="649" customFormat="false" ht="12.75" hidden="false" customHeight="false" outlineLevel="0" collapsed="false">
      <c r="A649" s="861" t="n">
        <v>4</v>
      </c>
      <c r="B649" s="861"/>
      <c r="C649" s="862" t="s">
        <v>1487</v>
      </c>
      <c r="D649" s="862"/>
      <c r="E649" s="68" t="s">
        <v>1488</v>
      </c>
    </row>
    <row r="650" customFormat="false" ht="12.75" hidden="false" customHeight="false" outlineLevel="0" collapsed="false">
      <c r="A650" s="861" t="n">
        <v>4</v>
      </c>
      <c r="B650" s="861"/>
      <c r="C650" s="862" t="s">
        <v>1489</v>
      </c>
      <c r="D650" s="862"/>
      <c r="E650" s="68" t="s">
        <v>1490</v>
      </c>
    </row>
    <row r="651" customFormat="false" ht="12.75" hidden="false" customHeight="false" outlineLevel="0" collapsed="false">
      <c r="A651" s="861" t="n">
        <v>4</v>
      </c>
      <c r="B651" s="861"/>
      <c r="C651" s="862" t="s">
        <v>1491</v>
      </c>
      <c r="D651" s="862"/>
      <c r="E651" s="68" t="s">
        <v>1492</v>
      </c>
    </row>
    <row r="652" customFormat="false" ht="12.75" hidden="false" customHeight="false" outlineLevel="0" collapsed="false">
      <c r="A652" s="861" t="n">
        <v>4</v>
      </c>
      <c r="B652" s="861"/>
      <c r="C652" s="862" t="s">
        <v>1493</v>
      </c>
      <c r="D652" s="862"/>
      <c r="E652" s="68" t="s">
        <v>1494</v>
      </c>
    </row>
    <row r="653" customFormat="false" ht="12.75" hidden="false" customHeight="false" outlineLevel="0" collapsed="false">
      <c r="A653" s="861"/>
      <c r="B653" s="861"/>
      <c r="C653" s="862" t="s">
        <v>1495</v>
      </c>
      <c r="D653" s="862"/>
      <c r="E653" s="863" t="s">
        <v>692</v>
      </c>
    </row>
    <row r="654" customFormat="false" ht="12.75" hidden="false" customHeight="false" outlineLevel="0" collapsed="false">
      <c r="A654" s="861"/>
      <c r="B654" s="861"/>
      <c r="C654" s="862" t="s">
        <v>1496</v>
      </c>
      <c r="D654" s="862"/>
      <c r="E654" s="863" t="s">
        <v>692</v>
      </c>
    </row>
    <row r="655" customFormat="false" ht="12.75" hidden="false" customHeight="false" outlineLevel="0" collapsed="false">
      <c r="A655" s="861"/>
      <c r="B655" s="861"/>
      <c r="C655" s="862" t="s">
        <v>1497</v>
      </c>
      <c r="D655" s="862"/>
      <c r="E655" s="863" t="s">
        <v>692</v>
      </c>
    </row>
    <row r="656" customFormat="false" ht="12.75" hidden="false" customHeight="false" outlineLevel="0" collapsed="false">
      <c r="A656" s="861"/>
      <c r="B656" s="861"/>
      <c r="C656" s="862" t="s">
        <v>1498</v>
      </c>
      <c r="D656" s="862"/>
      <c r="E656" s="863" t="s">
        <v>692</v>
      </c>
    </row>
    <row r="657" customFormat="false" ht="12.75" hidden="false" customHeight="false" outlineLevel="0" collapsed="false">
      <c r="A657" s="861"/>
      <c r="B657" s="861"/>
      <c r="C657" s="862" t="s">
        <v>1499</v>
      </c>
      <c r="D657" s="862"/>
      <c r="E657" s="863" t="s">
        <v>692</v>
      </c>
    </row>
    <row r="658" customFormat="false" ht="12.75" hidden="false" customHeight="false" outlineLevel="0" collapsed="false">
      <c r="A658" s="861"/>
      <c r="B658" s="861"/>
      <c r="C658" s="862" t="s">
        <v>1500</v>
      </c>
      <c r="D658" s="862"/>
      <c r="E658" s="863" t="s">
        <v>692</v>
      </c>
    </row>
    <row r="659" customFormat="false" ht="12.75" hidden="false" customHeight="false" outlineLevel="0" collapsed="false">
      <c r="A659" s="861" t="n">
        <v>4</v>
      </c>
      <c r="B659" s="861"/>
      <c r="C659" s="862" t="s">
        <v>1501</v>
      </c>
      <c r="D659" s="862"/>
      <c r="E659" s="68" t="s">
        <v>1502</v>
      </c>
    </row>
    <row r="660" customFormat="false" ht="12.75" hidden="false" customHeight="false" outlineLevel="0" collapsed="false">
      <c r="A660" s="861"/>
      <c r="B660" s="861"/>
      <c r="C660" s="862" t="s">
        <v>1503</v>
      </c>
      <c r="D660" s="862"/>
      <c r="E660" s="863" t="s">
        <v>692</v>
      </c>
    </row>
    <row r="661" customFormat="false" ht="12.75" hidden="false" customHeight="false" outlineLevel="0" collapsed="false">
      <c r="A661" s="861"/>
      <c r="B661" s="861"/>
      <c r="C661" s="862" t="s">
        <v>1504</v>
      </c>
      <c r="D661" s="862"/>
      <c r="E661" s="863" t="s">
        <v>692</v>
      </c>
    </row>
    <row r="662" customFormat="false" ht="12.75" hidden="false" customHeight="false" outlineLevel="0" collapsed="false">
      <c r="A662" s="861"/>
      <c r="B662" s="861"/>
      <c r="C662" s="862" t="s">
        <v>1505</v>
      </c>
      <c r="D662" s="862"/>
      <c r="E662" s="863" t="s">
        <v>692</v>
      </c>
    </row>
    <row r="663" customFormat="false" ht="12.75" hidden="false" customHeight="false" outlineLevel="0" collapsed="false">
      <c r="A663" s="861"/>
      <c r="B663" s="861"/>
      <c r="C663" s="862" t="s">
        <v>1506</v>
      </c>
      <c r="D663" s="862"/>
      <c r="E663" s="863" t="s">
        <v>692</v>
      </c>
    </row>
    <row r="664" customFormat="false" ht="12.75" hidden="false" customHeight="false" outlineLevel="0" collapsed="false">
      <c r="A664" s="861" t="n">
        <v>4</v>
      </c>
      <c r="B664" s="861"/>
      <c r="C664" s="862" t="s">
        <v>1507</v>
      </c>
      <c r="D664" s="862"/>
      <c r="E664" s="68" t="s">
        <v>1508</v>
      </c>
    </row>
    <row r="665" customFormat="false" ht="12.75" hidden="false" customHeight="false" outlineLevel="0" collapsed="false">
      <c r="A665" s="861"/>
      <c r="B665" s="861"/>
      <c r="C665" s="862" t="s">
        <v>1509</v>
      </c>
      <c r="D665" s="862"/>
      <c r="E665" s="863" t="s">
        <v>692</v>
      </c>
    </row>
    <row r="666" customFormat="false" ht="12.75" hidden="false" customHeight="false" outlineLevel="0" collapsed="false">
      <c r="A666" s="861"/>
      <c r="B666" s="861"/>
      <c r="C666" s="862" t="s">
        <v>1510</v>
      </c>
      <c r="D666" s="862"/>
      <c r="E666" s="863" t="s">
        <v>692</v>
      </c>
    </row>
    <row r="667" customFormat="false" ht="12.75" hidden="false" customHeight="false" outlineLevel="0" collapsed="false">
      <c r="A667" s="861"/>
      <c r="B667" s="861"/>
      <c r="C667" s="862" t="s">
        <v>1511</v>
      </c>
      <c r="D667" s="862"/>
      <c r="E667" s="863" t="s">
        <v>692</v>
      </c>
    </row>
    <row r="668" customFormat="false" ht="12.75" hidden="false" customHeight="false" outlineLevel="0" collapsed="false">
      <c r="A668" s="861"/>
      <c r="B668" s="861"/>
      <c r="C668" s="862" t="s">
        <v>1512</v>
      </c>
      <c r="D668" s="862"/>
      <c r="E668" s="863" t="s">
        <v>692</v>
      </c>
    </row>
    <row r="669" customFormat="false" ht="12.75" hidden="false" customHeight="false" outlineLevel="0" collapsed="false">
      <c r="A669" s="861" t="n">
        <v>4</v>
      </c>
      <c r="B669" s="861"/>
      <c r="C669" s="862" t="s">
        <v>1513</v>
      </c>
      <c r="D669" s="862"/>
      <c r="E669" s="68" t="s">
        <v>1514</v>
      </c>
    </row>
    <row r="670" customFormat="false" ht="12.75" hidden="false" customHeight="false" outlineLevel="0" collapsed="false">
      <c r="A670" s="861" t="n">
        <v>4</v>
      </c>
      <c r="B670" s="861"/>
      <c r="C670" s="862" t="s">
        <v>1515</v>
      </c>
      <c r="D670" s="862"/>
      <c r="E670" s="68" t="s">
        <v>1516</v>
      </c>
    </row>
    <row r="671" customFormat="false" ht="12.75" hidden="false" customHeight="false" outlineLevel="0" collapsed="false">
      <c r="A671" s="861" t="n">
        <v>4</v>
      </c>
      <c r="B671" s="861"/>
      <c r="C671" s="862" t="s">
        <v>1517</v>
      </c>
      <c r="D671" s="862"/>
      <c r="E671" s="68" t="s">
        <v>1518</v>
      </c>
    </row>
    <row r="672" customFormat="false" ht="12.75" hidden="false" customHeight="false" outlineLevel="0" collapsed="false">
      <c r="A672" s="861"/>
      <c r="B672" s="861"/>
      <c r="C672" s="862" t="s">
        <v>1519</v>
      </c>
      <c r="D672" s="862"/>
      <c r="E672" s="863" t="s">
        <v>692</v>
      </c>
    </row>
    <row r="673" customFormat="false" ht="12.75" hidden="false" customHeight="false" outlineLevel="0" collapsed="false">
      <c r="A673" s="861"/>
      <c r="B673" s="861"/>
      <c r="C673" s="862" t="s">
        <v>1520</v>
      </c>
      <c r="D673" s="862"/>
      <c r="E673" s="863" t="s">
        <v>692</v>
      </c>
    </row>
    <row r="674" customFormat="false" ht="12.75" hidden="false" customHeight="false" outlineLevel="0" collapsed="false">
      <c r="A674" s="861"/>
      <c r="B674" s="861"/>
      <c r="C674" s="862" t="s">
        <v>1521</v>
      </c>
      <c r="D674" s="862"/>
      <c r="E674" s="863" t="s">
        <v>692</v>
      </c>
    </row>
    <row r="675" customFormat="false" ht="12.75" hidden="false" customHeight="false" outlineLevel="0" collapsed="false">
      <c r="A675" s="861"/>
      <c r="B675" s="861"/>
      <c r="C675" s="862" t="s">
        <v>1522</v>
      </c>
      <c r="D675" s="862"/>
      <c r="E675" s="863" t="s">
        <v>692</v>
      </c>
    </row>
    <row r="676" customFormat="false" ht="12.75" hidden="false" customHeight="false" outlineLevel="0" collapsed="false">
      <c r="A676" s="861"/>
      <c r="B676" s="861"/>
      <c r="C676" s="862" t="s">
        <v>1523</v>
      </c>
      <c r="D676" s="862"/>
      <c r="E676" s="863" t="s">
        <v>692</v>
      </c>
    </row>
    <row r="677" customFormat="false" ht="12.75" hidden="false" customHeight="false" outlineLevel="0" collapsed="false">
      <c r="A677" s="861"/>
      <c r="B677" s="861"/>
      <c r="C677" s="862" t="s">
        <v>1524</v>
      </c>
      <c r="D677" s="862"/>
      <c r="E677" s="863" t="s">
        <v>692</v>
      </c>
    </row>
    <row r="678" customFormat="false" ht="12.75" hidden="false" customHeight="false" outlineLevel="0" collapsed="false">
      <c r="A678" s="861"/>
      <c r="B678" s="861"/>
      <c r="C678" s="862" t="s">
        <v>1525</v>
      </c>
      <c r="D678" s="862"/>
      <c r="E678" s="863" t="s">
        <v>692</v>
      </c>
    </row>
    <row r="679" customFormat="false" ht="12.75" hidden="false" customHeight="false" outlineLevel="0" collapsed="false">
      <c r="A679" s="861" t="n">
        <v>4</v>
      </c>
      <c r="B679" s="861"/>
      <c r="C679" s="862" t="s">
        <v>1526</v>
      </c>
      <c r="D679" s="862"/>
      <c r="E679" s="68" t="s">
        <v>1527</v>
      </c>
    </row>
    <row r="680" customFormat="false" ht="12.75" hidden="false" customHeight="false" outlineLevel="0" collapsed="false">
      <c r="A680" s="861" t="n">
        <v>4</v>
      </c>
      <c r="B680" s="861"/>
      <c r="C680" s="862" t="s">
        <v>1528</v>
      </c>
      <c r="D680" s="862"/>
      <c r="E680" s="68" t="s">
        <v>1529</v>
      </c>
    </row>
    <row r="681" customFormat="false" ht="12.75" hidden="false" customHeight="false" outlineLevel="0" collapsed="false">
      <c r="A681" s="861"/>
      <c r="B681" s="861"/>
      <c r="C681" s="862" t="s">
        <v>1530</v>
      </c>
      <c r="D681" s="862"/>
      <c r="E681" s="863" t="s">
        <v>692</v>
      </c>
    </row>
    <row r="682" customFormat="false" ht="12.75" hidden="false" customHeight="false" outlineLevel="0" collapsed="false">
      <c r="A682" s="861"/>
      <c r="B682" s="861"/>
      <c r="C682" s="862" t="s">
        <v>1531</v>
      </c>
      <c r="D682" s="862"/>
      <c r="E682" s="863" t="s">
        <v>692</v>
      </c>
    </row>
    <row r="683" customFormat="false" ht="12.75" hidden="false" customHeight="false" outlineLevel="0" collapsed="false">
      <c r="A683" s="861" t="n">
        <v>4</v>
      </c>
      <c r="B683" s="861"/>
      <c r="C683" s="862" t="s">
        <v>1532</v>
      </c>
      <c r="D683" s="862"/>
      <c r="E683" s="68" t="s">
        <v>1533</v>
      </c>
    </row>
    <row r="684" customFormat="false" ht="12.75" hidden="false" customHeight="false" outlineLevel="0" collapsed="false">
      <c r="A684" s="861"/>
      <c r="B684" s="861"/>
      <c r="C684" s="862" t="s">
        <v>1534</v>
      </c>
      <c r="D684" s="862"/>
      <c r="E684" s="863" t="s">
        <v>692</v>
      </c>
    </row>
    <row r="685" customFormat="false" ht="12.75" hidden="false" customHeight="false" outlineLevel="0" collapsed="false">
      <c r="A685" s="861"/>
      <c r="B685" s="861"/>
      <c r="C685" s="862" t="s">
        <v>1535</v>
      </c>
      <c r="D685" s="862"/>
      <c r="E685" s="863" t="s">
        <v>692</v>
      </c>
    </row>
    <row r="686" customFormat="false" ht="12.75" hidden="false" customHeight="false" outlineLevel="0" collapsed="false">
      <c r="A686" s="861"/>
      <c r="B686" s="861"/>
      <c r="C686" s="862" t="s">
        <v>1536</v>
      </c>
      <c r="D686" s="862"/>
      <c r="E686" s="863" t="s">
        <v>692</v>
      </c>
    </row>
    <row r="687" customFormat="false" ht="12.75" hidden="false" customHeight="false" outlineLevel="0" collapsed="false">
      <c r="A687" s="861"/>
      <c r="B687" s="861"/>
      <c r="C687" s="862" t="s">
        <v>1537</v>
      </c>
      <c r="D687" s="862"/>
      <c r="E687" s="863" t="s">
        <v>692</v>
      </c>
    </row>
    <row r="688" customFormat="false" ht="12.75" hidden="false" customHeight="false" outlineLevel="0" collapsed="false">
      <c r="A688" s="861"/>
      <c r="B688" s="861"/>
      <c r="C688" s="862" t="s">
        <v>1538</v>
      </c>
      <c r="D688" s="862"/>
      <c r="E688" s="863" t="s">
        <v>692</v>
      </c>
    </row>
    <row r="689" customFormat="false" ht="12.75" hidden="false" customHeight="false" outlineLevel="0" collapsed="false">
      <c r="A689" s="861" t="n">
        <v>4</v>
      </c>
      <c r="B689" s="861"/>
      <c r="C689" s="862" t="s">
        <v>1539</v>
      </c>
      <c r="D689" s="862"/>
      <c r="E689" s="68" t="s">
        <v>1540</v>
      </c>
    </row>
    <row r="690" customFormat="false" ht="12.75" hidden="false" customHeight="false" outlineLevel="0" collapsed="false">
      <c r="A690" s="861"/>
      <c r="B690" s="861"/>
      <c r="C690" s="862" t="s">
        <v>1541</v>
      </c>
      <c r="D690" s="862"/>
      <c r="E690" s="863" t="s">
        <v>692</v>
      </c>
    </row>
    <row r="691" customFormat="false" ht="12.75" hidden="false" customHeight="false" outlineLevel="0" collapsed="false">
      <c r="A691" s="861"/>
      <c r="B691" s="861"/>
      <c r="C691" s="862" t="s">
        <v>1542</v>
      </c>
      <c r="D691" s="862"/>
      <c r="E691" s="863" t="s">
        <v>692</v>
      </c>
    </row>
    <row r="692" customFormat="false" ht="12.75" hidden="false" customHeight="false" outlineLevel="0" collapsed="false">
      <c r="A692" s="861"/>
      <c r="B692" s="861"/>
      <c r="C692" s="862" t="s">
        <v>1543</v>
      </c>
      <c r="D692" s="862"/>
      <c r="E692" s="863" t="s">
        <v>692</v>
      </c>
    </row>
    <row r="693" customFormat="false" ht="12.75" hidden="false" customHeight="false" outlineLevel="0" collapsed="false">
      <c r="A693" s="861"/>
      <c r="B693" s="861"/>
      <c r="C693" s="862" t="s">
        <v>1544</v>
      </c>
      <c r="D693" s="862"/>
      <c r="E693" s="863" t="s">
        <v>692</v>
      </c>
    </row>
    <row r="694" customFormat="false" ht="12.75" hidden="false" customHeight="false" outlineLevel="0" collapsed="false">
      <c r="A694" s="861"/>
      <c r="B694" s="861"/>
      <c r="C694" s="862" t="s">
        <v>1545</v>
      </c>
      <c r="D694" s="862"/>
      <c r="E694" s="863" t="s">
        <v>692</v>
      </c>
    </row>
    <row r="695" customFormat="false" ht="12.75" hidden="false" customHeight="false" outlineLevel="0" collapsed="false">
      <c r="A695" s="861"/>
      <c r="B695" s="861"/>
      <c r="C695" s="862" t="s">
        <v>1546</v>
      </c>
      <c r="D695" s="862"/>
      <c r="E695" s="863" t="s">
        <v>692</v>
      </c>
    </row>
    <row r="696" customFormat="false" ht="12.75" hidden="false" customHeight="false" outlineLevel="0" collapsed="false">
      <c r="A696" s="861"/>
      <c r="B696" s="861"/>
      <c r="C696" s="862" t="s">
        <v>1547</v>
      </c>
      <c r="D696" s="862"/>
      <c r="E696" s="863" t="s">
        <v>692</v>
      </c>
    </row>
    <row r="697" customFormat="false" ht="12.75" hidden="false" customHeight="false" outlineLevel="0" collapsed="false">
      <c r="A697" s="861"/>
      <c r="B697" s="861"/>
      <c r="C697" s="862" t="s">
        <v>1548</v>
      </c>
      <c r="D697" s="862"/>
      <c r="E697" s="863" t="s">
        <v>692</v>
      </c>
    </row>
    <row r="698" customFormat="false" ht="12.75" hidden="false" customHeight="false" outlineLevel="0" collapsed="false">
      <c r="A698" s="861"/>
      <c r="B698" s="861"/>
      <c r="C698" s="862" t="s">
        <v>1549</v>
      </c>
      <c r="D698" s="862"/>
      <c r="E698" s="863" t="s">
        <v>692</v>
      </c>
    </row>
    <row r="699" customFormat="false" ht="12.75" hidden="false" customHeight="false" outlineLevel="0" collapsed="false">
      <c r="A699" s="861" t="n">
        <v>4</v>
      </c>
      <c r="B699" s="861"/>
      <c r="C699" s="862" t="s">
        <v>1550</v>
      </c>
      <c r="D699" s="862"/>
      <c r="E699" s="68" t="s">
        <v>1551</v>
      </c>
    </row>
    <row r="700" customFormat="false" ht="12.75" hidden="false" customHeight="false" outlineLevel="0" collapsed="false">
      <c r="A700" s="861" t="n">
        <v>4</v>
      </c>
      <c r="B700" s="861"/>
      <c r="C700" s="862" t="s">
        <v>1552</v>
      </c>
      <c r="D700" s="862"/>
      <c r="E700" s="68" t="s">
        <v>1553</v>
      </c>
    </row>
    <row r="701" customFormat="false" ht="12.75" hidden="false" customHeight="false" outlineLevel="0" collapsed="false">
      <c r="A701" s="861" t="n">
        <v>4</v>
      </c>
      <c r="B701" s="861"/>
      <c r="C701" s="862" t="s">
        <v>1554</v>
      </c>
      <c r="D701" s="862"/>
      <c r="E701" s="68" t="s">
        <v>1555</v>
      </c>
    </row>
    <row r="702" customFormat="false" ht="12.75" hidden="false" customHeight="false" outlineLevel="0" collapsed="false">
      <c r="A702" s="861"/>
      <c r="B702" s="861"/>
      <c r="C702" s="862" t="s">
        <v>1556</v>
      </c>
      <c r="D702" s="862"/>
      <c r="E702" s="863" t="s">
        <v>692</v>
      </c>
    </row>
    <row r="703" customFormat="false" ht="12.75" hidden="false" customHeight="false" outlineLevel="0" collapsed="false">
      <c r="A703" s="861"/>
      <c r="B703" s="861"/>
      <c r="C703" s="862" t="s">
        <v>1557</v>
      </c>
      <c r="D703" s="862"/>
      <c r="E703" s="863" t="s">
        <v>692</v>
      </c>
    </row>
    <row r="704" customFormat="false" ht="12.75" hidden="false" customHeight="false" outlineLevel="0" collapsed="false">
      <c r="A704" s="861" t="n">
        <v>4</v>
      </c>
      <c r="B704" s="861"/>
      <c r="C704" s="862" t="s">
        <v>1558</v>
      </c>
      <c r="D704" s="862"/>
      <c r="E704" s="68" t="s">
        <v>1559</v>
      </c>
    </row>
    <row r="705" customFormat="false" ht="12.75" hidden="false" customHeight="false" outlineLevel="0" collapsed="false">
      <c r="A705" s="861"/>
      <c r="B705" s="861"/>
      <c r="C705" s="862" t="s">
        <v>1560</v>
      </c>
      <c r="D705" s="862"/>
      <c r="E705" s="863" t="s">
        <v>692</v>
      </c>
    </row>
    <row r="706" customFormat="false" ht="12.75" hidden="false" customHeight="false" outlineLevel="0" collapsed="false">
      <c r="A706" s="861"/>
      <c r="B706" s="861"/>
      <c r="C706" s="862" t="s">
        <v>1561</v>
      </c>
      <c r="D706" s="862"/>
      <c r="E706" s="863" t="s">
        <v>692</v>
      </c>
    </row>
    <row r="707" customFormat="false" ht="12.75" hidden="false" customHeight="false" outlineLevel="0" collapsed="false">
      <c r="A707" s="861"/>
      <c r="B707" s="861"/>
      <c r="C707" s="862" t="s">
        <v>1562</v>
      </c>
      <c r="D707" s="862"/>
      <c r="E707" s="863" t="s">
        <v>692</v>
      </c>
    </row>
    <row r="708" customFormat="false" ht="12.75" hidden="false" customHeight="false" outlineLevel="0" collapsed="false">
      <c r="A708" s="861"/>
      <c r="B708" s="861"/>
      <c r="C708" s="862" t="s">
        <v>1563</v>
      </c>
      <c r="D708" s="862"/>
      <c r="E708" s="863" t="s">
        <v>692</v>
      </c>
    </row>
    <row r="709" customFormat="false" ht="12.75" hidden="false" customHeight="false" outlineLevel="0" collapsed="false">
      <c r="A709" s="861"/>
      <c r="B709" s="861"/>
      <c r="C709" s="862" t="s">
        <v>1564</v>
      </c>
      <c r="D709" s="862"/>
      <c r="E709" s="863" t="s">
        <v>692</v>
      </c>
    </row>
    <row r="710" customFormat="false" ht="12.75" hidden="false" customHeight="false" outlineLevel="0" collapsed="false">
      <c r="A710" s="861"/>
      <c r="B710" s="861"/>
      <c r="C710" s="862" t="s">
        <v>1565</v>
      </c>
      <c r="D710" s="862"/>
      <c r="E710" s="863" t="s">
        <v>692</v>
      </c>
    </row>
    <row r="711" customFormat="false" ht="12.75" hidden="false" customHeight="false" outlineLevel="0" collapsed="false">
      <c r="A711" s="861"/>
      <c r="B711" s="861"/>
      <c r="C711" s="862" t="s">
        <v>1566</v>
      </c>
      <c r="D711" s="862"/>
      <c r="E711" s="863" t="s">
        <v>692</v>
      </c>
    </row>
    <row r="712" customFormat="false" ht="12.75" hidden="false" customHeight="false" outlineLevel="0" collapsed="false">
      <c r="A712" s="861"/>
      <c r="B712" s="861"/>
      <c r="C712" s="862" t="s">
        <v>1567</v>
      </c>
      <c r="D712" s="862"/>
      <c r="E712" s="863" t="s">
        <v>692</v>
      </c>
    </row>
    <row r="713" customFormat="false" ht="12.75" hidden="false" customHeight="false" outlineLevel="0" collapsed="false">
      <c r="A713" s="861"/>
      <c r="B713" s="861"/>
      <c r="C713" s="862" t="s">
        <v>1568</v>
      </c>
      <c r="D713" s="862"/>
      <c r="E713" s="863" t="s">
        <v>692</v>
      </c>
    </row>
    <row r="714" customFormat="false" ht="12.75" hidden="false" customHeight="false" outlineLevel="0" collapsed="false">
      <c r="A714" s="861"/>
      <c r="B714" s="861"/>
      <c r="C714" s="862" t="s">
        <v>1569</v>
      </c>
      <c r="D714" s="862"/>
      <c r="E714" s="863" t="s">
        <v>692</v>
      </c>
    </row>
    <row r="715" customFormat="false" ht="12.75" hidden="false" customHeight="false" outlineLevel="0" collapsed="false">
      <c r="A715" s="861"/>
      <c r="B715" s="861"/>
      <c r="C715" s="862" t="s">
        <v>1570</v>
      </c>
      <c r="D715" s="862"/>
      <c r="E715" s="863" t="s">
        <v>692</v>
      </c>
    </row>
    <row r="716" customFormat="false" ht="12.75" hidden="false" customHeight="false" outlineLevel="0" collapsed="false">
      <c r="A716" s="861"/>
      <c r="B716" s="861"/>
      <c r="C716" s="862" t="s">
        <v>1571</v>
      </c>
      <c r="D716" s="862"/>
      <c r="E716" s="863" t="s">
        <v>692</v>
      </c>
    </row>
    <row r="717" customFormat="false" ht="12.75" hidden="false" customHeight="false" outlineLevel="0" collapsed="false">
      <c r="A717" s="861"/>
      <c r="B717" s="861"/>
      <c r="C717" s="862" t="s">
        <v>1572</v>
      </c>
      <c r="D717" s="862"/>
      <c r="E717" s="863" t="s">
        <v>692</v>
      </c>
    </row>
    <row r="718" customFormat="false" ht="12.75" hidden="false" customHeight="false" outlineLevel="0" collapsed="false">
      <c r="A718" s="861"/>
      <c r="B718" s="861"/>
      <c r="C718" s="862" t="s">
        <v>1573</v>
      </c>
      <c r="D718" s="862"/>
      <c r="E718" s="863" t="s">
        <v>692</v>
      </c>
    </row>
    <row r="719" customFormat="false" ht="12.75" hidden="false" customHeight="false" outlineLevel="0" collapsed="false">
      <c r="A719" s="861"/>
      <c r="B719" s="861"/>
      <c r="C719" s="862" t="s">
        <v>1574</v>
      </c>
      <c r="D719" s="862"/>
      <c r="E719" s="863" t="s">
        <v>692</v>
      </c>
    </row>
    <row r="720" customFormat="false" ht="12.75" hidden="false" customHeight="false" outlineLevel="0" collapsed="false">
      <c r="A720" s="861"/>
      <c r="B720" s="861"/>
      <c r="C720" s="862" t="s">
        <v>1575</v>
      </c>
      <c r="D720" s="862"/>
      <c r="E720" s="863" t="s">
        <v>692</v>
      </c>
    </row>
    <row r="721" customFormat="false" ht="12.75" hidden="false" customHeight="false" outlineLevel="0" collapsed="false">
      <c r="A721" s="861"/>
      <c r="B721" s="861"/>
      <c r="C721" s="862" t="s">
        <v>1576</v>
      </c>
      <c r="D721" s="862"/>
      <c r="E721" s="863" t="s">
        <v>692</v>
      </c>
    </row>
    <row r="722" customFormat="false" ht="12.75" hidden="false" customHeight="false" outlineLevel="0" collapsed="false">
      <c r="A722" s="861"/>
      <c r="B722" s="861"/>
      <c r="C722" s="862" t="s">
        <v>1577</v>
      </c>
      <c r="D722" s="862"/>
      <c r="E722" s="863" t="s">
        <v>692</v>
      </c>
    </row>
    <row r="723" customFormat="false" ht="12.75" hidden="false" customHeight="false" outlineLevel="0" collapsed="false">
      <c r="A723" s="861"/>
      <c r="B723" s="861"/>
      <c r="C723" s="862" t="s">
        <v>1578</v>
      </c>
      <c r="D723" s="862"/>
      <c r="E723" s="863" t="s">
        <v>692</v>
      </c>
    </row>
    <row r="724" customFormat="false" ht="12.75" hidden="false" customHeight="false" outlineLevel="0" collapsed="false">
      <c r="A724" s="861"/>
      <c r="B724" s="861"/>
      <c r="C724" s="862" t="s">
        <v>1579</v>
      </c>
      <c r="D724" s="862"/>
      <c r="E724" s="863" t="s">
        <v>692</v>
      </c>
    </row>
    <row r="725" customFormat="false" ht="12.75" hidden="false" customHeight="false" outlineLevel="0" collapsed="false">
      <c r="A725" s="861"/>
      <c r="B725" s="861"/>
      <c r="C725" s="862" t="s">
        <v>1580</v>
      </c>
      <c r="D725" s="862"/>
      <c r="E725" s="863" t="s">
        <v>692</v>
      </c>
    </row>
    <row r="726" customFormat="false" ht="12.75" hidden="false" customHeight="false" outlineLevel="0" collapsed="false">
      <c r="A726" s="861"/>
      <c r="B726" s="861"/>
      <c r="C726" s="862" t="s">
        <v>1581</v>
      </c>
      <c r="D726" s="862"/>
      <c r="E726" s="863" t="s">
        <v>692</v>
      </c>
    </row>
    <row r="727" customFormat="false" ht="12.75" hidden="false" customHeight="false" outlineLevel="0" collapsed="false">
      <c r="A727" s="861"/>
      <c r="B727" s="861"/>
      <c r="C727" s="862" t="s">
        <v>1582</v>
      </c>
      <c r="D727" s="862"/>
      <c r="E727" s="863" t="s">
        <v>692</v>
      </c>
    </row>
    <row r="728" customFormat="false" ht="12.75" hidden="false" customHeight="false" outlineLevel="0" collapsed="false">
      <c r="A728" s="861"/>
      <c r="B728" s="861"/>
      <c r="C728" s="862" t="s">
        <v>1583</v>
      </c>
      <c r="D728" s="862"/>
      <c r="E728" s="863" t="s">
        <v>692</v>
      </c>
    </row>
    <row r="729" customFormat="false" ht="12.75" hidden="false" customHeight="false" outlineLevel="0" collapsed="false">
      <c r="A729" s="861"/>
      <c r="B729" s="861"/>
      <c r="C729" s="862" t="s">
        <v>1584</v>
      </c>
      <c r="D729" s="862"/>
      <c r="E729" s="863" t="s">
        <v>692</v>
      </c>
    </row>
    <row r="730" customFormat="false" ht="12.75" hidden="false" customHeight="false" outlineLevel="0" collapsed="false">
      <c r="A730" s="861"/>
      <c r="B730" s="861"/>
      <c r="C730" s="862" t="s">
        <v>1585</v>
      </c>
      <c r="D730" s="862"/>
      <c r="E730" s="863" t="s">
        <v>692</v>
      </c>
    </row>
    <row r="731" customFormat="false" ht="12.75" hidden="false" customHeight="false" outlineLevel="0" collapsed="false">
      <c r="A731" s="861"/>
      <c r="B731" s="861"/>
      <c r="C731" s="862" t="s">
        <v>1586</v>
      </c>
      <c r="D731" s="862"/>
      <c r="E731" s="863" t="s">
        <v>692</v>
      </c>
    </row>
    <row r="732" customFormat="false" ht="12.75" hidden="false" customHeight="false" outlineLevel="0" collapsed="false">
      <c r="A732" s="861"/>
      <c r="B732" s="861"/>
      <c r="C732" s="862" t="s">
        <v>1587</v>
      </c>
      <c r="D732" s="862"/>
      <c r="E732" s="863" t="s">
        <v>692</v>
      </c>
    </row>
    <row r="733" customFormat="false" ht="12.75" hidden="false" customHeight="false" outlineLevel="0" collapsed="false">
      <c r="A733" s="861"/>
      <c r="B733" s="861"/>
      <c r="C733" s="862" t="s">
        <v>1588</v>
      </c>
      <c r="D733" s="862"/>
      <c r="E733" s="863" t="s">
        <v>692</v>
      </c>
    </row>
    <row r="734" customFormat="false" ht="12.75" hidden="false" customHeight="false" outlineLevel="0" collapsed="false">
      <c r="A734" s="861"/>
      <c r="B734" s="861"/>
      <c r="C734" s="862" t="s">
        <v>1589</v>
      </c>
      <c r="D734" s="862"/>
      <c r="E734" s="863" t="s">
        <v>692</v>
      </c>
    </row>
    <row r="735" customFormat="false" ht="12.75" hidden="false" customHeight="false" outlineLevel="0" collapsed="false">
      <c r="A735" s="861"/>
      <c r="B735" s="861"/>
      <c r="C735" s="862" t="s">
        <v>1590</v>
      </c>
      <c r="D735" s="862"/>
      <c r="E735" s="863" t="s">
        <v>692</v>
      </c>
    </row>
    <row r="736" customFormat="false" ht="12.75" hidden="false" customHeight="false" outlineLevel="0" collapsed="false">
      <c r="A736" s="861"/>
      <c r="B736" s="861"/>
      <c r="C736" s="862" t="s">
        <v>1591</v>
      </c>
      <c r="D736" s="862"/>
      <c r="E736" s="863" t="s">
        <v>692</v>
      </c>
    </row>
    <row r="737" customFormat="false" ht="12.75" hidden="false" customHeight="false" outlineLevel="0" collapsed="false">
      <c r="A737" s="861"/>
      <c r="B737" s="861"/>
      <c r="C737" s="862" t="s">
        <v>1592</v>
      </c>
      <c r="D737" s="862"/>
      <c r="E737" s="863" t="s">
        <v>692</v>
      </c>
    </row>
    <row r="738" customFormat="false" ht="12.75" hidden="false" customHeight="false" outlineLevel="0" collapsed="false">
      <c r="A738" s="861"/>
      <c r="B738" s="861"/>
      <c r="C738" s="862" t="s">
        <v>1593</v>
      </c>
      <c r="D738" s="862"/>
      <c r="E738" s="863" t="s">
        <v>692</v>
      </c>
    </row>
    <row r="739" customFormat="false" ht="12.75" hidden="false" customHeight="false" outlineLevel="0" collapsed="false">
      <c r="A739" s="861"/>
      <c r="B739" s="861"/>
      <c r="C739" s="862" t="s">
        <v>1594</v>
      </c>
      <c r="D739" s="862"/>
      <c r="E739" s="863" t="s">
        <v>692</v>
      </c>
    </row>
    <row r="740" customFormat="false" ht="12.75" hidden="false" customHeight="false" outlineLevel="0" collapsed="false">
      <c r="A740" s="861"/>
      <c r="B740" s="861"/>
      <c r="C740" s="862" t="s">
        <v>1595</v>
      </c>
      <c r="D740" s="862"/>
      <c r="E740" s="863" t="s">
        <v>692</v>
      </c>
    </row>
    <row r="741" customFormat="false" ht="12.75" hidden="false" customHeight="false" outlineLevel="0" collapsed="false">
      <c r="A741" s="861"/>
      <c r="B741" s="861"/>
      <c r="C741" s="862" t="s">
        <v>1596</v>
      </c>
      <c r="D741" s="862"/>
      <c r="E741" s="863" t="s">
        <v>692</v>
      </c>
    </row>
    <row r="742" customFormat="false" ht="12.75" hidden="false" customHeight="false" outlineLevel="0" collapsed="false">
      <c r="A742" s="861"/>
      <c r="B742" s="861"/>
      <c r="C742" s="862" t="s">
        <v>1597</v>
      </c>
      <c r="D742" s="862"/>
      <c r="E742" s="863" t="s">
        <v>692</v>
      </c>
    </row>
    <row r="743" customFormat="false" ht="12.75" hidden="false" customHeight="false" outlineLevel="0" collapsed="false">
      <c r="A743" s="861"/>
      <c r="B743" s="861"/>
      <c r="C743" s="862" t="s">
        <v>1598</v>
      </c>
      <c r="D743" s="862"/>
      <c r="E743" s="863" t="s">
        <v>692</v>
      </c>
    </row>
    <row r="744" customFormat="false" ht="12.75" hidden="false" customHeight="false" outlineLevel="0" collapsed="false">
      <c r="A744" s="861"/>
      <c r="B744" s="861"/>
      <c r="C744" s="862" t="s">
        <v>1599</v>
      </c>
      <c r="D744" s="862"/>
      <c r="E744" s="863" t="s">
        <v>692</v>
      </c>
    </row>
    <row r="745" customFormat="false" ht="12.75" hidden="false" customHeight="false" outlineLevel="0" collapsed="false">
      <c r="A745" s="861"/>
      <c r="B745" s="861"/>
      <c r="C745" s="862" t="s">
        <v>1600</v>
      </c>
      <c r="D745" s="862"/>
      <c r="E745" s="863" t="s">
        <v>692</v>
      </c>
    </row>
    <row r="746" customFormat="false" ht="12.75" hidden="false" customHeight="false" outlineLevel="0" collapsed="false">
      <c r="A746" s="861"/>
      <c r="B746" s="861"/>
      <c r="C746" s="862" t="s">
        <v>1601</v>
      </c>
      <c r="D746" s="862"/>
      <c r="E746" s="863" t="s">
        <v>692</v>
      </c>
    </row>
    <row r="747" customFormat="false" ht="12.75" hidden="false" customHeight="false" outlineLevel="0" collapsed="false">
      <c r="A747" s="861"/>
      <c r="B747" s="861"/>
      <c r="C747" s="862" t="s">
        <v>1602</v>
      </c>
      <c r="D747" s="862"/>
      <c r="E747" s="863" t="s">
        <v>692</v>
      </c>
    </row>
    <row r="748" customFormat="false" ht="12.75" hidden="false" customHeight="false" outlineLevel="0" collapsed="false">
      <c r="A748" s="861"/>
      <c r="B748" s="861"/>
      <c r="C748" s="862" t="s">
        <v>1603</v>
      </c>
      <c r="D748" s="862"/>
      <c r="E748" s="863" t="s">
        <v>692</v>
      </c>
    </row>
    <row r="749" customFormat="false" ht="12.75" hidden="false" customHeight="false" outlineLevel="0" collapsed="false">
      <c r="A749" s="861"/>
      <c r="B749" s="861"/>
      <c r="C749" s="862" t="s">
        <v>1604</v>
      </c>
      <c r="D749" s="862"/>
      <c r="E749" s="863" t="s">
        <v>692</v>
      </c>
    </row>
    <row r="750" customFormat="false" ht="12.75" hidden="false" customHeight="false" outlineLevel="0" collapsed="false">
      <c r="A750" s="861"/>
      <c r="B750" s="861"/>
      <c r="C750" s="862" t="s">
        <v>1605</v>
      </c>
      <c r="D750" s="862"/>
      <c r="E750" s="863" t="s">
        <v>692</v>
      </c>
    </row>
    <row r="751" customFormat="false" ht="12.75" hidden="false" customHeight="false" outlineLevel="0" collapsed="false">
      <c r="A751" s="861"/>
      <c r="B751" s="861"/>
      <c r="C751" s="862" t="s">
        <v>1606</v>
      </c>
      <c r="D751" s="862"/>
      <c r="E751" s="863" t="s">
        <v>692</v>
      </c>
    </row>
    <row r="752" customFormat="false" ht="12.75" hidden="false" customHeight="false" outlineLevel="0" collapsed="false">
      <c r="A752" s="861"/>
      <c r="B752" s="861"/>
      <c r="C752" s="862" t="s">
        <v>1607</v>
      </c>
      <c r="D752" s="862"/>
      <c r="E752" s="863" t="s">
        <v>692</v>
      </c>
    </row>
    <row r="753" customFormat="false" ht="12.75" hidden="false" customHeight="false" outlineLevel="0" collapsed="false">
      <c r="A753" s="861"/>
      <c r="B753" s="861"/>
      <c r="C753" s="862" t="s">
        <v>1608</v>
      </c>
      <c r="D753" s="862"/>
      <c r="E753" s="863" t="s">
        <v>692</v>
      </c>
    </row>
    <row r="754" customFormat="false" ht="12.75" hidden="false" customHeight="false" outlineLevel="0" collapsed="false">
      <c r="A754" s="861"/>
      <c r="B754" s="861"/>
      <c r="C754" s="862" t="s">
        <v>1609</v>
      </c>
      <c r="D754" s="862"/>
      <c r="E754" s="863" t="s">
        <v>692</v>
      </c>
    </row>
    <row r="755" customFormat="false" ht="12.75" hidden="false" customHeight="false" outlineLevel="0" collapsed="false">
      <c r="A755" s="861"/>
      <c r="B755" s="861"/>
      <c r="C755" s="862" t="s">
        <v>1610</v>
      </c>
      <c r="D755" s="862"/>
      <c r="E755" s="863" t="s">
        <v>692</v>
      </c>
    </row>
    <row r="756" customFormat="false" ht="12.75" hidden="false" customHeight="false" outlineLevel="0" collapsed="false">
      <c r="A756" s="861"/>
      <c r="B756" s="861"/>
      <c r="C756" s="862" t="s">
        <v>1611</v>
      </c>
      <c r="D756" s="862"/>
      <c r="E756" s="863" t="s">
        <v>692</v>
      </c>
    </row>
    <row r="757" customFormat="false" ht="12.75" hidden="false" customHeight="false" outlineLevel="0" collapsed="false">
      <c r="A757" s="861"/>
      <c r="B757" s="861"/>
      <c r="C757" s="862" t="s">
        <v>1612</v>
      </c>
      <c r="D757" s="862"/>
      <c r="E757" s="863" t="s">
        <v>692</v>
      </c>
    </row>
    <row r="758" customFormat="false" ht="12.75" hidden="false" customHeight="false" outlineLevel="0" collapsed="false">
      <c r="A758" s="861"/>
      <c r="B758" s="861"/>
      <c r="C758" s="862" t="s">
        <v>1613</v>
      </c>
      <c r="D758" s="862"/>
      <c r="E758" s="863" t="s">
        <v>692</v>
      </c>
    </row>
    <row r="759" customFormat="false" ht="12.75" hidden="false" customHeight="false" outlineLevel="0" collapsed="false">
      <c r="A759" s="861"/>
      <c r="B759" s="861"/>
      <c r="C759" s="862" t="s">
        <v>1614</v>
      </c>
      <c r="D759" s="862"/>
      <c r="E759" s="863" t="s">
        <v>692</v>
      </c>
    </row>
    <row r="760" customFormat="false" ht="12.75" hidden="false" customHeight="false" outlineLevel="0" collapsed="false">
      <c r="A760" s="861"/>
      <c r="B760" s="861"/>
      <c r="C760" s="862" t="s">
        <v>1615</v>
      </c>
      <c r="D760" s="862"/>
      <c r="E760" s="863" t="s">
        <v>692</v>
      </c>
    </row>
    <row r="761" customFormat="false" ht="12.75" hidden="false" customHeight="false" outlineLevel="0" collapsed="false">
      <c r="A761" s="861"/>
      <c r="B761" s="861"/>
      <c r="C761" s="862" t="s">
        <v>1616</v>
      </c>
      <c r="D761" s="862"/>
      <c r="E761" s="863" t="s">
        <v>692</v>
      </c>
    </row>
    <row r="762" customFormat="false" ht="12.75" hidden="false" customHeight="false" outlineLevel="0" collapsed="false">
      <c r="A762" s="861"/>
      <c r="B762" s="861"/>
      <c r="C762" s="862" t="s">
        <v>1617</v>
      </c>
      <c r="D762" s="862"/>
      <c r="E762" s="863" t="s">
        <v>692</v>
      </c>
    </row>
    <row r="763" customFormat="false" ht="12.75" hidden="false" customHeight="false" outlineLevel="0" collapsed="false">
      <c r="A763" s="861"/>
      <c r="B763" s="861"/>
      <c r="C763" s="862" t="s">
        <v>1618</v>
      </c>
      <c r="D763" s="862"/>
      <c r="E763" s="863" t="s">
        <v>692</v>
      </c>
    </row>
    <row r="764" customFormat="false" ht="12.75" hidden="false" customHeight="false" outlineLevel="0" collapsed="false">
      <c r="A764" s="861"/>
      <c r="B764" s="861"/>
      <c r="C764" s="862" t="s">
        <v>1619</v>
      </c>
      <c r="D764" s="862"/>
      <c r="E764" s="863" t="s">
        <v>692</v>
      </c>
    </row>
    <row r="765" customFormat="false" ht="12.75" hidden="false" customHeight="false" outlineLevel="0" collapsed="false">
      <c r="A765" s="861"/>
      <c r="B765" s="861"/>
      <c r="C765" s="862" t="s">
        <v>1620</v>
      </c>
      <c r="D765" s="862"/>
      <c r="E765" s="863" t="s">
        <v>692</v>
      </c>
    </row>
    <row r="766" customFormat="false" ht="12.75" hidden="false" customHeight="false" outlineLevel="0" collapsed="false">
      <c r="A766" s="861"/>
      <c r="B766" s="861"/>
      <c r="C766" s="862" t="s">
        <v>1621</v>
      </c>
      <c r="D766" s="862"/>
      <c r="E766" s="863" t="s">
        <v>692</v>
      </c>
    </row>
    <row r="767" customFormat="false" ht="12.75" hidden="false" customHeight="false" outlineLevel="0" collapsed="false">
      <c r="A767" s="861"/>
      <c r="B767" s="861"/>
      <c r="C767" s="862" t="s">
        <v>1622</v>
      </c>
      <c r="D767" s="862"/>
      <c r="E767" s="863" t="s">
        <v>692</v>
      </c>
    </row>
    <row r="768" customFormat="false" ht="12.75" hidden="false" customHeight="false" outlineLevel="0" collapsed="false">
      <c r="A768" s="861"/>
      <c r="B768" s="861"/>
      <c r="C768" s="862" t="s">
        <v>1623</v>
      </c>
      <c r="D768" s="862"/>
      <c r="E768" s="863" t="s">
        <v>692</v>
      </c>
    </row>
    <row r="769" customFormat="false" ht="12.75" hidden="false" customHeight="false" outlineLevel="0" collapsed="false">
      <c r="A769" s="861"/>
      <c r="B769" s="861"/>
      <c r="C769" s="862" t="s">
        <v>1624</v>
      </c>
      <c r="D769" s="862"/>
      <c r="E769" s="863" t="s">
        <v>692</v>
      </c>
    </row>
    <row r="770" customFormat="false" ht="12.75" hidden="false" customHeight="false" outlineLevel="0" collapsed="false">
      <c r="A770" s="861"/>
      <c r="B770" s="861"/>
      <c r="C770" s="862" t="s">
        <v>1625</v>
      </c>
      <c r="D770" s="862"/>
      <c r="E770" s="863" t="s">
        <v>692</v>
      </c>
    </row>
    <row r="771" customFormat="false" ht="12.75" hidden="false" customHeight="false" outlineLevel="0" collapsed="false">
      <c r="A771" s="861"/>
      <c r="B771" s="861"/>
      <c r="C771" s="862" t="s">
        <v>1626</v>
      </c>
      <c r="D771" s="862"/>
      <c r="E771" s="863" t="s">
        <v>692</v>
      </c>
    </row>
    <row r="772" customFormat="false" ht="12.75" hidden="false" customHeight="false" outlineLevel="0" collapsed="false">
      <c r="A772" s="861"/>
      <c r="B772" s="861"/>
      <c r="C772" s="862" t="s">
        <v>1627</v>
      </c>
      <c r="D772" s="862"/>
      <c r="E772" s="863" t="s">
        <v>692</v>
      </c>
    </row>
    <row r="773" customFormat="false" ht="12.75" hidden="false" customHeight="false" outlineLevel="0" collapsed="false">
      <c r="A773" s="861"/>
      <c r="B773" s="861"/>
      <c r="C773" s="862" t="s">
        <v>1628</v>
      </c>
      <c r="D773" s="862"/>
      <c r="E773" s="863" t="s">
        <v>692</v>
      </c>
    </row>
    <row r="774" customFormat="false" ht="12.75" hidden="false" customHeight="false" outlineLevel="0" collapsed="false">
      <c r="A774" s="861"/>
      <c r="B774" s="861"/>
      <c r="C774" s="862" t="s">
        <v>1629</v>
      </c>
      <c r="D774" s="862"/>
      <c r="E774" s="863" t="s">
        <v>692</v>
      </c>
    </row>
    <row r="775" customFormat="false" ht="12.75" hidden="false" customHeight="false" outlineLevel="0" collapsed="false">
      <c r="A775" s="861"/>
      <c r="B775" s="861"/>
      <c r="C775" s="862" t="s">
        <v>1630</v>
      </c>
      <c r="D775" s="862"/>
      <c r="E775" s="863" t="s">
        <v>692</v>
      </c>
    </row>
    <row r="776" customFormat="false" ht="12.75" hidden="false" customHeight="false" outlineLevel="0" collapsed="false">
      <c r="A776" s="861"/>
      <c r="B776" s="861"/>
      <c r="C776" s="862" t="s">
        <v>1631</v>
      </c>
      <c r="D776" s="862"/>
      <c r="E776" s="863" t="s">
        <v>692</v>
      </c>
    </row>
    <row r="777" customFormat="false" ht="12.75" hidden="false" customHeight="false" outlineLevel="0" collapsed="false">
      <c r="A777" s="861"/>
      <c r="B777" s="861"/>
      <c r="C777" s="862" t="s">
        <v>1632</v>
      </c>
      <c r="D777" s="862"/>
      <c r="E777" s="863" t="s">
        <v>692</v>
      </c>
    </row>
    <row r="778" customFormat="false" ht="12.75" hidden="false" customHeight="false" outlineLevel="0" collapsed="false">
      <c r="A778" s="861"/>
      <c r="B778" s="861"/>
      <c r="C778" s="862" t="s">
        <v>1633</v>
      </c>
      <c r="D778" s="862"/>
      <c r="E778" s="863" t="s">
        <v>692</v>
      </c>
    </row>
    <row r="779" customFormat="false" ht="12.75" hidden="false" customHeight="false" outlineLevel="0" collapsed="false">
      <c r="A779" s="861"/>
      <c r="B779" s="861"/>
      <c r="C779" s="862" t="s">
        <v>1634</v>
      </c>
      <c r="D779" s="862"/>
      <c r="E779" s="863" t="s">
        <v>692</v>
      </c>
    </row>
    <row r="780" customFormat="false" ht="12.75" hidden="false" customHeight="false" outlineLevel="0" collapsed="false">
      <c r="A780" s="861"/>
      <c r="B780" s="861"/>
      <c r="C780" s="862" t="s">
        <v>1635</v>
      </c>
      <c r="D780" s="862"/>
      <c r="E780" s="863" t="s">
        <v>692</v>
      </c>
    </row>
    <row r="781" customFormat="false" ht="12.75" hidden="false" customHeight="false" outlineLevel="0" collapsed="false">
      <c r="A781" s="861"/>
      <c r="B781" s="861"/>
      <c r="C781" s="862" t="s">
        <v>1636</v>
      </c>
      <c r="D781" s="862"/>
      <c r="E781" s="863" t="s">
        <v>692</v>
      </c>
    </row>
    <row r="782" customFormat="false" ht="12.75" hidden="false" customHeight="false" outlineLevel="0" collapsed="false">
      <c r="A782" s="861"/>
      <c r="B782" s="861"/>
      <c r="C782" s="862" t="s">
        <v>1637</v>
      </c>
      <c r="D782" s="862"/>
      <c r="E782" s="863" t="s">
        <v>692</v>
      </c>
    </row>
    <row r="783" customFormat="false" ht="12.75" hidden="false" customHeight="false" outlineLevel="0" collapsed="false">
      <c r="A783" s="861"/>
      <c r="B783" s="861"/>
      <c r="C783" s="862" t="s">
        <v>1638</v>
      </c>
      <c r="D783" s="862"/>
      <c r="E783" s="863" t="s">
        <v>692</v>
      </c>
    </row>
    <row r="784" customFormat="false" ht="12.75" hidden="false" customHeight="false" outlineLevel="0" collapsed="false">
      <c r="A784" s="861"/>
      <c r="B784" s="861"/>
      <c r="C784" s="862" t="s">
        <v>1639</v>
      </c>
      <c r="D784" s="862"/>
      <c r="E784" s="863" t="s">
        <v>692</v>
      </c>
    </row>
    <row r="785" customFormat="false" ht="12.75" hidden="false" customHeight="false" outlineLevel="0" collapsed="false">
      <c r="A785" s="861"/>
      <c r="B785" s="861"/>
      <c r="C785" s="862" t="s">
        <v>1640</v>
      </c>
      <c r="D785" s="862"/>
      <c r="E785" s="863" t="s">
        <v>692</v>
      </c>
    </row>
    <row r="786" customFormat="false" ht="12.75" hidden="false" customHeight="false" outlineLevel="0" collapsed="false">
      <c r="A786" s="861"/>
      <c r="B786" s="861"/>
      <c r="C786" s="862" t="s">
        <v>1641</v>
      </c>
      <c r="D786" s="862"/>
      <c r="E786" s="863" t="s">
        <v>692</v>
      </c>
    </row>
    <row r="787" customFormat="false" ht="12.75" hidden="false" customHeight="false" outlineLevel="0" collapsed="false">
      <c r="A787" s="861"/>
      <c r="B787" s="861"/>
      <c r="C787" s="862" t="s">
        <v>1642</v>
      </c>
      <c r="D787" s="862"/>
      <c r="E787" s="863" t="s">
        <v>692</v>
      </c>
    </row>
    <row r="788" customFormat="false" ht="12.75" hidden="false" customHeight="false" outlineLevel="0" collapsed="false">
      <c r="A788" s="861"/>
      <c r="B788" s="861"/>
      <c r="C788" s="862" t="s">
        <v>1643</v>
      </c>
      <c r="D788" s="862"/>
      <c r="E788" s="863" t="s">
        <v>692</v>
      </c>
    </row>
    <row r="789" customFormat="false" ht="12.75" hidden="false" customHeight="false" outlineLevel="0" collapsed="false">
      <c r="A789" s="861"/>
      <c r="B789" s="861"/>
      <c r="C789" s="862" t="s">
        <v>1644</v>
      </c>
      <c r="D789" s="862"/>
      <c r="E789" s="863" t="s">
        <v>692</v>
      </c>
    </row>
    <row r="790" customFormat="false" ht="12.75" hidden="false" customHeight="false" outlineLevel="0" collapsed="false">
      <c r="A790" s="861"/>
      <c r="B790" s="861"/>
      <c r="C790" s="862" t="s">
        <v>1645</v>
      </c>
      <c r="D790" s="862"/>
      <c r="E790" s="863" t="s">
        <v>692</v>
      </c>
    </row>
    <row r="791" customFormat="false" ht="12.75" hidden="false" customHeight="false" outlineLevel="0" collapsed="false">
      <c r="A791" s="861"/>
      <c r="B791" s="861"/>
      <c r="C791" s="862" t="s">
        <v>1646</v>
      </c>
      <c r="D791" s="862"/>
      <c r="E791" s="863" t="s">
        <v>692</v>
      </c>
    </row>
    <row r="792" customFormat="false" ht="12.75" hidden="false" customHeight="false" outlineLevel="0" collapsed="false">
      <c r="A792" s="861"/>
      <c r="B792" s="861"/>
      <c r="C792" s="862" t="s">
        <v>1647</v>
      </c>
      <c r="D792" s="862"/>
      <c r="E792" s="863" t="s">
        <v>692</v>
      </c>
    </row>
    <row r="793" customFormat="false" ht="12.75" hidden="false" customHeight="false" outlineLevel="0" collapsed="false">
      <c r="A793" s="861"/>
      <c r="B793" s="861"/>
      <c r="C793" s="862" t="s">
        <v>1648</v>
      </c>
      <c r="D793" s="862"/>
      <c r="E793" s="863" t="s">
        <v>692</v>
      </c>
    </row>
    <row r="794" customFormat="false" ht="12.75" hidden="false" customHeight="false" outlineLevel="0" collapsed="false">
      <c r="A794" s="861"/>
      <c r="B794" s="861"/>
      <c r="C794" s="862" t="s">
        <v>1649</v>
      </c>
      <c r="D794" s="862"/>
      <c r="E794" s="863" t="s">
        <v>692</v>
      </c>
    </row>
    <row r="795" customFormat="false" ht="12.75" hidden="false" customHeight="false" outlineLevel="0" collapsed="false">
      <c r="A795" s="861"/>
      <c r="B795" s="861"/>
      <c r="C795" s="862" t="s">
        <v>1650</v>
      </c>
      <c r="D795" s="862"/>
      <c r="E795" s="863" t="s">
        <v>692</v>
      </c>
    </row>
    <row r="796" customFormat="false" ht="12.75" hidden="false" customHeight="false" outlineLevel="0" collapsed="false">
      <c r="A796" s="861"/>
      <c r="B796" s="861"/>
      <c r="C796" s="862" t="s">
        <v>1651</v>
      </c>
      <c r="D796" s="862"/>
      <c r="E796" s="863" t="s">
        <v>692</v>
      </c>
    </row>
    <row r="797" customFormat="false" ht="12.75" hidden="false" customHeight="false" outlineLevel="0" collapsed="false">
      <c r="A797" s="861"/>
      <c r="B797" s="861"/>
      <c r="C797" s="862" t="s">
        <v>1652</v>
      </c>
      <c r="D797" s="862"/>
      <c r="E797" s="863" t="s">
        <v>692</v>
      </c>
    </row>
    <row r="798" customFormat="false" ht="12.75" hidden="false" customHeight="false" outlineLevel="0" collapsed="false">
      <c r="A798" s="861"/>
      <c r="B798" s="861"/>
      <c r="C798" s="862" t="s">
        <v>1653</v>
      </c>
      <c r="D798" s="862"/>
      <c r="E798" s="863" t="s">
        <v>692</v>
      </c>
    </row>
    <row r="799" customFormat="false" ht="12.75" hidden="false" customHeight="false" outlineLevel="0" collapsed="false">
      <c r="A799" s="861"/>
      <c r="B799" s="861"/>
      <c r="C799" s="862" t="s">
        <v>1654</v>
      </c>
      <c r="D799" s="862"/>
      <c r="E799" s="863" t="s">
        <v>692</v>
      </c>
    </row>
    <row r="800" customFormat="false" ht="12.75" hidden="false" customHeight="false" outlineLevel="0" collapsed="false">
      <c r="A800" s="861"/>
      <c r="B800" s="861"/>
      <c r="C800" s="862" t="s">
        <v>1655</v>
      </c>
      <c r="D800" s="862"/>
      <c r="E800" s="863" t="s">
        <v>692</v>
      </c>
    </row>
    <row r="801" customFormat="false" ht="12.75" hidden="false" customHeight="false" outlineLevel="0" collapsed="false">
      <c r="A801" s="861"/>
      <c r="B801" s="861"/>
      <c r="C801" s="862" t="s">
        <v>1656</v>
      </c>
      <c r="D801" s="862"/>
      <c r="E801" s="863" t="s">
        <v>692</v>
      </c>
    </row>
    <row r="802" customFormat="false" ht="12.75" hidden="false" customHeight="false" outlineLevel="0" collapsed="false">
      <c r="A802" s="861"/>
      <c r="B802" s="861"/>
      <c r="C802" s="862" t="s">
        <v>1657</v>
      </c>
      <c r="D802" s="862"/>
      <c r="E802" s="863" t="s">
        <v>692</v>
      </c>
    </row>
    <row r="803" customFormat="false" ht="12.75" hidden="false" customHeight="false" outlineLevel="0" collapsed="false">
      <c r="A803" s="861"/>
      <c r="B803" s="861"/>
      <c r="C803" s="862" t="s">
        <v>1658</v>
      </c>
      <c r="D803" s="862"/>
      <c r="E803" s="863" t="s">
        <v>692</v>
      </c>
    </row>
    <row r="804" customFormat="false" ht="12.75" hidden="false" customHeight="false" outlineLevel="0" collapsed="false">
      <c r="A804" s="861"/>
      <c r="B804" s="861"/>
      <c r="C804" s="862" t="s">
        <v>1659</v>
      </c>
      <c r="D804" s="862"/>
      <c r="E804" s="863" t="s">
        <v>692</v>
      </c>
    </row>
    <row r="805" customFormat="false" ht="12.75" hidden="false" customHeight="false" outlineLevel="0" collapsed="false">
      <c r="A805" s="861"/>
      <c r="B805" s="861"/>
      <c r="C805" s="862" t="s">
        <v>1660</v>
      </c>
      <c r="D805" s="862"/>
      <c r="E805" s="863" t="s">
        <v>692</v>
      </c>
    </row>
    <row r="806" customFormat="false" ht="12.75" hidden="false" customHeight="false" outlineLevel="0" collapsed="false">
      <c r="A806" s="861"/>
      <c r="B806" s="861"/>
      <c r="C806" s="862" t="s">
        <v>1661</v>
      </c>
      <c r="D806" s="862"/>
      <c r="E806" s="863" t="s">
        <v>692</v>
      </c>
    </row>
    <row r="807" customFormat="false" ht="12.75" hidden="false" customHeight="false" outlineLevel="0" collapsed="false">
      <c r="A807" s="861"/>
      <c r="B807" s="861"/>
      <c r="C807" s="862" t="s">
        <v>1662</v>
      </c>
      <c r="D807" s="862"/>
      <c r="E807" s="863" t="s">
        <v>692</v>
      </c>
    </row>
    <row r="808" customFormat="false" ht="12.75" hidden="false" customHeight="false" outlineLevel="0" collapsed="false">
      <c r="A808" s="861"/>
      <c r="B808" s="861"/>
      <c r="C808" s="862" t="s">
        <v>1663</v>
      </c>
      <c r="D808" s="862"/>
      <c r="E808" s="863" t="s">
        <v>692</v>
      </c>
    </row>
    <row r="809" customFormat="false" ht="12.75" hidden="false" customHeight="false" outlineLevel="0" collapsed="false">
      <c r="A809" s="861" t="n">
        <v>4</v>
      </c>
      <c r="B809" s="861"/>
      <c r="C809" s="862" t="s">
        <v>1664</v>
      </c>
      <c r="D809" s="862"/>
      <c r="E809" s="68" t="s">
        <v>1665</v>
      </c>
    </row>
    <row r="810" customFormat="false" ht="12.75" hidden="false" customHeight="false" outlineLevel="0" collapsed="false">
      <c r="A810" s="861"/>
      <c r="B810" s="861"/>
      <c r="C810" s="862" t="s">
        <v>1666</v>
      </c>
      <c r="D810" s="862"/>
      <c r="E810" s="863" t="s">
        <v>692</v>
      </c>
    </row>
    <row r="811" customFormat="false" ht="12.75" hidden="false" customHeight="false" outlineLevel="0" collapsed="false">
      <c r="A811" s="861"/>
      <c r="B811" s="861"/>
      <c r="C811" s="862" t="s">
        <v>1667</v>
      </c>
      <c r="D811" s="862"/>
      <c r="E811" s="863" t="s">
        <v>692</v>
      </c>
    </row>
    <row r="812" customFormat="false" ht="12.75" hidden="false" customHeight="false" outlineLevel="0" collapsed="false">
      <c r="A812" s="861"/>
      <c r="B812" s="861"/>
      <c r="C812" s="862" t="s">
        <v>1668</v>
      </c>
      <c r="D812" s="862"/>
      <c r="E812" s="863" t="s">
        <v>692</v>
      </c>
    </row>
    <row r="813" customFormat="false" ht="12.75" hidden="false" customHeight="false" outlineLevel="0" collapsed="false">
      <c r="A813" s="861"/>
      <c r="B813" s="861"/>
      <c r="C813" s="862" t="s">
        <v>1669</v>
      </c>
      <c r="D813" s="862"/>
      <c r="E813" s="863" t="s">
        <v>692</v>
      </c>
    </row>
    <row r="814" customFormat="false" ht="12.75" hidden="false" customHeight="false" outlineLevel="0" collapsed="false">
      <c r="A814" s="861"/>
      <c r="B814" s="861"/>
      <c r="C814" s="862" t="s">
        <v>1670</v>
      </c>
      <c r="D814" s="862"/>
      <c r="E814" s="863" t="s">
        <v>692</v>
      </c>
    </row>
    <row r="815" customFormat="false" ht="12.75" hidden="false" customHeight="false" outlineLevel="0" collapsed="false">
      <c r="A815" s="861"/>
      <c r="B815" s="861"/>
      <c r="C815" s="862" t="s">
        <v>1671</v>
      </c>
      <c r="D815" s="862"/>
      <c r="E815" s="863" t="s">
        <v>692</v>
      </c>
    </row>
    <row r="816" customFormat="false" ht="12.75" hidden="false" customHeight="false" outlineLevel="0" collapsed="false">
      <c r="A816" s="861"/>
      <c r="B816" s="861"/>
      <c r="C816" s="862" t="s">
        <v>1672</v>
      </c>
      <c r="D816" s="862"/>
      <c r="E816" s="863" t="s">
        <v>692</v>
      </c>
    </row>
    <row r="817" customFormat="false" ht="12.75" hidden="false" customHeight="false" outlineLevel="0" collapsed="false">
      <c r="A817" s="861"/>
      <c r="B817" s="861"/>
      <c r="C817" s="862" t="s">
        <v>1673</v>
      </c>
      <c r="D817" s="862"/>
      <c r="E817" s="863" t="s">
        <v>692</v>
      </c>
    </row>
    <row r="818" customFormat="false" ht="12.75" hidden="false" customHeight="false" outlineLevel="0" collapsed="false">
      <c r="A818" s="861"/>
      <c r="B818" s="861"/>
      <c r="C818" s="862" t="s">
        <v>1674</v>
      </c>
      <c r="D818" s="862"/>
      <c r="E818" s="863" t="s">
        <v>692</v>
      </c>
    </row>
    <row r="819" customFormat="false" ht="12.75" hidden="false" customHeight="false" outlineLevel="0" collapsed="false">
      <c r="A819" s="861" t="n">
        <v>4</v>
      </c>
      <c r="B819" s="861"/>
      <c r="C819" s="862" t="s">
        <v>1675</v>
      </c>
      <c r="D819" s="862"/>
      <c r="E819" s="68" t="s">
        <v>1676</v>
      </c>
    </row>
    <row r="820" customFormat="false" ht="12.75" hidden="false" customHeight="false" outlineLevel="0" collapsed="false">
      <c r="A820" s="861"/>
      <c r="B820" s="861"/>
      <c r="C820" s="862" t="s">
        <v>1677</v>
      </c>
      <c r="D820" s="862"/>
      <c r="E820" s="863" t="s">
        <v>692</v>
      </c>
    </row>
    <row r="821" customFormat="false" ht="12.75" hidden="false" customHeight="false" outlineLevel="0" collapsed="false">
      <c r="A821" s="861"/>
      <c r="B821" s="861"/>
      <c r="C821" s="862" t="s">
        <v>1678</v>
      </c>
      <c r="D821" s="862"/>
      <c r="E821" s="863" t="s">
        <v>692</v>
      </c>
    </row>
    <row r="822" customFormat="false" ht="12.75" hidden="false" customHeight="false" outlineLevel="0" collapsed="false">
      <c r="A822" s="861"/>
      <c r="B822" s="861"/>
      <c r="C822" s="862" t="s">
        <v>1679</v>
      </c>
      <c r="D822" s="862"/>
      <c r="E822" s="863" t="s">
        <v>692</v>
      </c>
    </row>
    <row r="823" customFormat="false" ht="12.75" hidden="false" customHeight="false" outlineLevel="0" collapsed="false">
      <c r="A823" s="861"/>
      <c r="B823" s="861"/>
      <c r="C823" s="862" t="s">
        <v>1680</v>
      </c>
      <c r="D823" s="862"/>
      <c r="E823" s="863" t="s">
        <v>692</v>
      </c>
    </row>
    <row r="824" customFormat="false" ht="12.75" hidden="false" customHeight="false" outlineLevel="0" collapsed="false">
      <c r="A824" s="861"/>
      <c r="B824" s="861"/>
      <c r="C824" s="862" t="s">
        <v>1681</v>
      </c>
      <c r="D824" s="862"/>
      <c r="E824" s="863" t="s">
        <v>692</v>
      </c>
    </row>
    <row r="825" customFormat="false" ht="12.75" hidden="false" customHeight="false" outlineLevel="0" collapsed="false">
      <c r="A825" s="861"/>
      <c r="B825" s="861"/>
      <c r="C825" s="862" t="s">
        <v>1682</v>
      </c>
      <c r="D825" s="862"/>
      <c r="E825" s="863" t="s">
        <v>692</v>
      </c>
    </row>
    <row r="826" customFormat="false" ht="12.75" hidden="false" customHeight="false" outlineLevel="0" collapsed="false">
      <c r="A826" s="861"/>
      <c r="B826" s="861"/>
      <c r="C826" s="862" t="s">
        <v>1683</v>
      </c>
      <c r="D826" s="862"/>
      <c r="E826" s="863" t="s">
        <v>692</v>
      </c>
    </row>
    <row r="827" customFormat="false" ht="12.75" hidden="false" customHeight="false" outlineLevel="0" collapsed="false">
      <c r="A827" s="861"/>
      <c r="B827" s="861"/>
      <c r="C827" s="862" t="s">
        <v>1684</v>
      </c>
      <c r="D827" s="862"/>
      <c r="E827" s="863" t="s">
        <v>692</v>
      </c>
    </row>
    <row r="828" customFormat="false" ht="12.75" hidden="false" customHeight="false" outlineLevel="0" collapsed="false">
      <c r="A828" s="861"/>
      <c r="B828" s="861"/>
      <c r="C828" s="862" t="s">
        <v>1685</v>
      </c>
      <c r="D828" s="862"/>
      <c r="E828" s="863" t="s">
        <v>692</v>
      </c>
    </row>
    <row r="829" customFormat="false" ht="12.75" hidden="false" customHeight="false" outlineLevel="0" collapsed="false">
      <c r="A829" s="861" t="n">
        <v>4</v>
      </c>
      <c r="B829" s="861"/>
      <c r="C829" s="862" t="s">
        <v>1686</v>
      </c>
      <c r="D829" s="862"/>
      <c r="E829" s="68" t="s">
        <v>1687</v>
      </c>
    </row>
    <row r="830" customFormat="false" ht="12.75" hidden="false" customHeight="false" outlineLevel="0" collapsed="false">
      <c r="A830" s="861" t="n">
        <v>4</v>
      </c>
      <c r="B830" s="861"/>
      <c r="C830" s="862" t="s">
        <v>1688</v>
      </c>
      <c r="D830" s="862"/>
      <c r="E830" s="68" t="s">
        <v>1689</v>
      </c>
    </row>
    <row r="831" customFormat="false" ht="12.75" hidden="false" customHeight="false" outlineLevel="0" collapsed="false">
      <c r="A831" s="861" t="n">
        <v>4</v>
      </c>
      <c r="B831" s="861"/>
      <c r="C831" s="862" t="s">
        <v>1690</v>
      </c>
      <c r="D831" s="862"/>
      <c r="E831" s="68" t="s">
        <v>1691</v>
      </c>
    </row>
    <row r="832" customFormat="false" ht="12.75" hidden="false" customHeight="false" outlineLevel="0" collapsed="false">
      <c r="A832" s="861"/>
      <c r="B832" s="861"/>
      <c r="C832" s="862" t="s">
        <v>1692</v>
      </c>
      <c r="D832" s="862"/>
      <c r="E832" s="863" t="s">
        <v>692</v>
      </c>
    </row>
    <row r="833" customFormat="false" ht="12.75" hidden="false" customHeight="false" outlineLevel="0" collapsed="false">
      <c r="A833" s="861"/>
      <c r="B833" s="861"/>
      <c r="C833" s="862" t="s">
        <v>1693</v>
      </c>
      <c r="D833" s="862"/>
      <c r="E833" s="863" t="s">
        <v>692</v>
      </c>
    </row>
    <row r="834" customFormat="false" ht="12.75" hidden="false" customHeight="false" outlineLevel="0" collapsed="false">
      <c r="A834" s="861" t="n">
        <v>4</v>
      </c>
      <c r="B834" s="861"/>
      <c r="C834" s="862" t="s">
        <v>1694</v>
      </c>
      <c r="D834" s="862"/>
      <c r="E834" s="68" t="s">
        <v>1695</v>
      </c>
    </row>
    <row r="835" customFormat="false" ht="12.75" hidden="false" customHeight="false" outlineLevel="0" collapsed="false">
      <c r="A835" s="861" t="n">
        <v>4</v>
      </c>
      <c r="B835" s="861"/>
      <c r="C835" s="862" t="s">
        <v>1696</v>
      </c>
      <c r="D835" s="862"/>
      <c r="E835" s="68" t="s">
        <v>1697</v>
      </c>
    </row>
    <row r="836" customFormat="false" ht="12.75" hidden="false" customHeight="false" outlineLevel="0" collapsed="false">
      <c r="A836" s="861" t="n">
        <v>4</v>
      </c>
      <c r="B836" s="861"/>
      <c r="C836" s="862" t="s">
        <v>1698</v>
      </c>
      <c r="D836" s="862"/>
      <c r="E836" s="68" t="s">
        <v>1699</v>
      </c>
    </row>
    <row r="837" customFormat="false" ht="12.75" hidden="false" customHeight="false" outlineLevel="0" collapsed="false">
      <c r="A837" s="861"/>
      <c r="B837" s="861"/>
      <c r="C837" s="862" t="s">
        <v>1700</v>
      </c>
      <c r="D837" s="862"/>
      <c r="E837" s="863" t="s">
        <v>692</v>
      </c>
    </row>
    <row r="838" customFormat="false" ht="12.75" hidden="false" customHeight="false" outlineLevel="0" collapsed="false">
      <c r="A838" s="861"/>
      <c r="B838" s="861"/>
      <c r="C838" s="862" t="s">
        <v>1701</v>
      </c>
      <c r="D838" s="862"/>
      <c r="E838" s="863" t="s">
        <v>692</v>
      </c>
    </row>
    <row r="839" customFormat="false" ht="12.75" hidden="false" customHeight="false" outlineLevel="0" collapsed="false">
      <c r="A839" s="861" t="n">
        <v>4</v>
      </c>
      <c r="B839" s="861"/>
      <c r="C839" s="862" t="s">
        <v>1702</v>
      </c>
      <c r="D839" s="862"/>
      <c r="E839" s="68" t="s">
        <v>1703</v>
      </c>
    </row>
    <row r="840" customFormat="false" ht="12.75" hidden="false" customHeight="false" outlineLevel="0" collapsed="false">
      <c r="A840" s="861"/>
      <c r="B840" s="861"/>
      <c r="C840" s="862" t="s">
        <v>1704</v>
      </c>
      <c r="D840" s="862"/>
      <c r="E840" s="863" t="s">
        <v>692</v>
      </c>
    </row>
    <row r="841" customFormat="false" ht="12.75" hidden="false" customHeight="false" outlineLevel="0" collapsed="false">
      <c r="A841" s="861"/>
      <c r="B841" s="861"/>
      <c r="C841" s="862" t="s">
        <v>1705</v>
      </c>
      <c r="D841" s="862"/>
      <c r="E841" s="863" t="s">
        <v>692</v>
      </c>
    </row>
    <row r="842" customFormat="false" ht="12.75" hidden="false" customHeight="false" outlineLevel="0" collapsed="false">
      <c r="A842" s="861"/>
      <c r="B842" s="861"/>
      <c r="C842" s="862" t="s">
        <v>1706</v>
      </c>
      <c r="D842" s="862"/>
      <c r="E842" s="863" t="s">
        <v>692</v>
      </c>
    </row>
    <row r="843" customFormat="false" ht="12.75" hidden="false" customHeight="false" outlineLevel="0" collapsed="false">
      <c r="A843" s="861"/>
      <c r="B843" s="861"/>
      <c r="C843" s="862" t="s">
        <v>1707</v>
      </c>
      <c r="D843" s="862"/>
      <c r="E843" s="863" t="s">
        <v>692</v>
      </c>
    </row>
    <row r="844" customFormat="false" ht="12.75" hidden="false" customHeight="false" outlineLevel="0" collapsed="false">
      <c r="A844" s="861"/>
      <c r="B844" s="861"/>
      <c r="C844" s="862" t="s">
        <v>1708</v>
      </c>
      <c r="D844" s="862"/>
      <c r="E844" s="863" t="s">
        <v>692</v>
      </c>
    </row>
    <row r="845" customFormat="false" ht="12.75" hidden="false" customHeight="false" outlineLevel="0" collapsed="false">
      <c r="A845" s="861"/>
      <c r="B845" s="861"/>
      <c r="C845" s="862" t="s">
        <v>1709</v>
      </c>
      <c r="D845" s="862"/>
      <c r="E845" s="863" t="s">
        <v>692</v>
      </c>
    </row>
    <row r="846" customFormat="false" ht="12.75" hidden="false" customHeight="false" outlineLevel="0" collapsed="false">
      <c r="A846" s="861"/>
      <c r="B846" s="861"/>
      <c r="C846" s="862" t="s">
        <v>1710</v>
      </c>
      <c r="D846" s="862"/>
      <c r="E846" s="863" t="s">
        <v>692</v>
      </c>
    </row>
    <row r="847" customFormat="false" ht="12.75" hidden="false" customHeight="false" outlineLevel="0" collapsed="false">
      <c r="A847" s="861"/>
      <c r="B847" s="861"/>
      <c r="C847" s="862" t="s">
        <v>1711</v>
      </c>
      <c r="D847" s="862"/>
      <c r="E847" s="863" t="s">
        <v>692</v>
      </c>
    </row>
    <row r="848" customFormat="false" ht="12.75" hidden="false" customHeight="false" outlineLevel="0" collapsed="false">
      <c r="A848" s="861"/>
      <c r="B848" s="861"/>
      <c r="C848" s="862" t="s">
        <v>1712</v>
      </c>
      <c r="D848" s="862"/>
      <c r="E848" s="863" t="s">
        <v>692</v>
      </c>
    </row>
    <row r="849" customFormat="false" ht="12.75" hidden="false" customHeight="false" outlineLevel="0" collapsed="false">
      <c r="A849" s="861" t="n">
        <v>4</v>
      </c>
      <c r="B849" s="861"/>
      <c r="C849" s="862" t="s">
        <v>1713</v>
      </c>
      <c r="D849" s="862"/>
      <c r="E849" s="68" t="s">
        <v>1714</v>
      </c>
    </row>
    <row r="850" customFormat="false" ht="12.75" hidden="false" customHeight="false" outlineLevel="0" collapsed="false">
      <c r="A850" s="861"/>
      <c r="B850" s="861"/>
      <c r="C850" s="862" t="s">
        <v>1715</v>
      </c>
      <c r="D850" s="862"/>
      <c r="E850" s="863" t="s">
        <v>692</v>
      </c>
    </row>
    <row r="851" customFormat="false" ht="12.75" hidden="false" customHeight="false" outlineLevel="0" collapsed="false">
      <c r="A851" s="861"/>
      <c r="B851" s="861"/>
      <c r="C851" s="862" t="s">
        <v>1716</v>
      </c>
      <c r="D851" s="862"/>
      <c r="E851" s="863" t="s">
        <v>692</v>
      </c>
    </row>
    <row r="852" customFormat="false" ht="12.75" hidden="false" customHeight="false" outlineLevel="0" collapsed="false">
      <c r="A852" s="861"/>
      <c r="B852" s="861"/>
      <c r="C852" s="862" t="s">
        <v>1717</v>
      </c>
      <c r="D852" s="862"/>
      <c r="E852" s="863" t="s">
        <v>692</v>
      </c>
    </row>
    <row r="853" customFormat="false" ht="12.75" hidden="false" customHeight="false" outlineLevel="0" collapsed="false">
      <c r="A853" s="861"/>
      <c r="B853" s="861"/>
      <c r="C853" s="862" t="s">
        <v>1718</v>
      </c>
      <c r="D853" s="862"/>
      <c r="E853" s="863" t="s">
        <v>692</v>
      </c>
    </row>
    <row r="854" customFormat="false" ht="12.75" hidden="false" customHeight="false" outlineLevel="0" collapsed="false">
      <c r="A854" s="861"/>
      <c r="B854" s="861"/>
      <c r="C854" s="862" t="s">
        <v>1719</v>
      </c>
      <c r="D854" s="862"/>
      <c r="E854" s="863" t="s">
        <v>692</v>
      </c>
    </row>
    <row r="855" customFormat="false" ht="12.75" hidden="false" customHeight="false" outlineLevel="0" collapsed="false">
      <c r="A855" s="861"/>
      <c r="B855" s="861"/>
      <c r="C855" s="862" t="s">
        <v>1720</v>
      </c>
      <c r="D855" s="862"/>
      <c r="E855" s="863" t="s">
        <v>692</v>
      </c>
    </row>
    <row r="856" customFormat="false" ht="12.75" hidden="false" customHeight="false" outlineLevel="0" collapsed="false">
      <c r="A856" s="861"/>
      <c r="B856" s="861"/>
      <c r="C856" s="862" t="s">
        <v>1721</v>
      </c>
      <c r="D856" s="862"/>
      <c r="E856" s="863" t="s">
        <v>692</v>
      </c>
    </row>
    <row r="857" customFormat="false" ht="12.75" hidden="false" customHeight="false" outlineLevel="0" collapsed="false">
      <c r="A857" s="861"/>
      <c r="B857" s="861"/>
      <c r="C857" s="862" t="s">
        <v>1722</v>
      </c>
      <c r="D857" s="862"/>
      <c r="E857" s="863" t="s">
        <v>692</v>
      </c>
    </row>
    <row r="858" customFormat="false" ht="12.75" hidden="false" customHeight="false" outlineLevel="0" collapsed="false">
      <c r="A858" s="861"/>
      <c r="B858" s="861"/>
      <c r="C858" s="862" t="s">
        <v>1723</v>
      </c>
      <c r="D858" s="862"/>
      <c r="E858" s="863" t="s">
        <v>692</v>
      </c>
    </row>
    <row r="859" customFormat="false" ht="12.75" hidden="false" customHeight="false" outlineLevel="0" collapsed="false">
      <c r="A859" s="861" t="n">
        <v>4</v>
      </c>
      <c r="B859" s="861"/>
      <c r="C859" s="862" t="s">
        <v>1724</v>
      </c>
      <c r="D859" s="862"/>
      <c r="E859" s="68" t="s">
        <v>1725</v>
      </c>
    </row>
    <row r="860" customFormat="false" ht="12.75" hidden="false" customHeight="false" outlineLevel="0" collapsed="false">
      <c r="A860" s="861"/>
      <c r="B860" s="861"/>
      <c r="C860" s="862" t="s">
        <v>1726</v>
      </c>
      <c r="D860" s="862"/>
      <c r="E860" s="863" t="s">
        <v>692</v>
      </c>
    </row>
    <row r="861" customFormat="false" ht="12.75" hidden="false" customHeight="false" outlineLevel="0" collapsed="false">
      <c r="A861" s="861"/>
      <c r="B861" s="861"/>
      <c r="C861" s="862" t="s">
        <v>1727</v>
      </c>
      <c r="D861" s="862"/>
      <c r="E861" s="863" t="s">
        <v>692</v>
      </c>
    </row>
    <row r="862" customFormat="false" ht="12.75" hidden="false" customHeight="false" outlineLevel="0" collapsed="false">
      <c r="A862" s="861"/>
      <c r="B862" s="861"/>
      <c r="C862" s="862" t="s">
        <v>1728</v>
      </c>
      <c r="D862" s="862"/>
      <c r="E862" s="863" t="s">
        <v>692</v>
      </c>
    </row>
    <row r="863" customFormat="false" ht="12.75" hidden="false" customHeight="false" outlineLevel="0" collapsed="false">
      <c r="A863" s="861"/>
      <c r="B863" s="861"/>
      <c r="C863" s="862" t="s">
        <v>1729</v>
      </c>
      <c r="D863" s="862"/>
      <c r="E863" s="863" t="s">
        <v>692</v>
      </c>
    </row>
    <row r="864" customFormat="false" ht="12.75" hidden="false" customHeight="false" outlineLevel="0" collapsed="false">
      <c r="A864" s="861"/>
      <c r="B864" s="861"/>
      <c r="C864" s="862" t="s">
        <v>1730</v>
      </c>
      <c r="D864" s="862"/>
      <c r="E864" s="863" t="s">
        <v>692</v>
      </c>
    </row>
    <row r="865" customFormat="false" ht="12.75" hidden="false" customHeight="false" outlineLevel="0" collapsed="false">
      <c r="A865" s="861"/>
      <c r="B865" s="861"/>
      <c r="C865" s="862" t="s">
        <v>1731</v>
      </c>
      <c r="D865" s="862"/>
      <c r="E865" s="863" t="s">
        <v>692</v>
      </c>
    </row>
    <row r="866" customFormat="false" ht="12.75" hidden="false" customHeight="false" outlineLevel="0" collapsed="false">
      <c r="A866" s="861"/>
      <c r="B866" s="861"/>
      <c r="C866" s="862" t="s">
        <v>1732</v>
      </c>
      <c r="D866" s="862"/>
      <c r="E866" s="863" t="s">
        <v>692</v>
      </c>
    </row>
    <row r="867" customFormat="false" ht="12.75" hidden="false" customHeight="false" outlineLevel="0" collapsed="false">
      <c r="A867" s="861"/>
      <c r="B867" s="861"/>
      <c r="C867" s="862" t="s">
        <v>1733</v>
      </c>
      <c r="D867" s="862"/>
      <c r="E867" s="863" t="s">
        <v>692</v>
      </c>
    </row>
    <row r="868" customFormat="false" ht="12.75" hidden="false" customHeight="false" outlineLevel="0" collapsed="false">
      <c r="A868" s="861"/>
      <c r="B868" s="861"/>
      <c r="C868" s="862" t="s">
        <v>1734</v>
      </c>
      <c r="D868" s="862"/>
      <c r="E868" s="863" t="s">
        <v>692</v>
      </c>
    </row>
    <row r="869" customFormat="false" ht="12.75" hidden="false" customHeight="false" outlineLevel="0" collapsed="false">
      <c r="A869" s="861" t="n">
        <v>4</v>
      </c>
      <c r="B869" s="861"/>
      <c r="C869" s="862" t="s">
        <v>1735</v>
      </c>
      <c r="D869" s="862"/>
      <c r="E869" s="68" t="s">
        <v>1736</v>
      </c>
    </row>
    <row r="870" customFormat="false" ht="12.75" hidden="false" customHeight="false" outlineLevel="0" collapsed="false">
      <c r="A870" s="861" t="n">
        <v>4</v>
      </c>
      <c r="B870" s="861"/>
      <c r="C870" s="862" t="s">
        <v>1737</v>
      </c>
      <c r="D870" s="862"/>
      <c r="E870" s="68" t="s">
        <v>1738</v>
      </c>
    </row>
    <row r="871" customFormat="false" ht="12.75" hidden="false" customHeight="false" outlineLevel="0" collapsed="false">
      <c r="A871" s="861"/>
      <c r="B871" s="861"/>
      <c r="C871" s="862" t="s">
        <v>1739</v>
      </c>
      <c r="D871" s="862"/>
      <c r="E871" s="863" t="s">
        <v>692</v>
      </c>
    </row>
    <row r="872" customFormat="false" ht="12.75" hidden="false" customHeight="false" outlineLevel="0" collapsed="false">
      <c r="A872" s="861"/>
      <c r="B872" s="861"/>
      <c r="C872" s="862" t="s">
        <v>1740</v>
      </c>
      <c r="D872" s="862"/>
      <c r="E872" s="863" t="s">
        <v>692</v>
      </c>
    </row>
    <row r="873" customFormat="false" ht="12.75" hidden="false" customHeight="false" outlineLevel="0" collapsed="false">
      <c r="A873" s="861"/>
      <c r="B873" s="861"/>
      <c r="C873" s="862" t="s">
        <v>1741</v>
      </c>
      <c r="D873" s="862"/>
      <c r="E873" s="863" t="s">
        <v>692</v>
      </c>
    </row>
    <row r="874" customFormat="false" ht="12.75" hidden="false" customHeight="false" outlineLevel="0" collapsed="false">
      <c r="A874" s="861"/>
      <c r="B874" s="861"/>
      <c r="C874" s="862" t="s">
        <v>1742</v>
      </c>
      <c r="D874" s="862"/>
      <c r="E874" s="863" t="s">
        <v>692</v>
      </c>
    </row>
    <row r="875" customFormat="false" ht="12.75" hidden="false" customHeight="false" outlineLevel="0" collapsed="false">
      <c r="A875" s="861"/>
      <c r="B875" s="861"/>
      <c r="C875" s="862" t="s">
        <v>1743</v>
      </c>
      <c r="D875" s="862"/>
      <c r="E875" s="863" t="s">
        <v>692</v>
      </c>
    </row>
    <row r="876" customFormat="false" ht="12.75" hidden="false" customHeight="false" outlineLevel="0" collapsed="false">
      <c r="A876" s="861"/>
      <c r="B876" s="861"/>
      <c r="C876" s="862" t="s">
        <v>1744</v>
      </c>
      <c r="D876" s="862"/>
      <c r="E876" s="863" t="s">
        <v>692</v>
      </c>
    </row>
    <row r="877" customFormat="false" ht="12.75" hidden="false" customHeight="false" outlineLevel="0" collapsed="false">
      <c r="A877" s="861"/>
      <c r="B877" s="861"/>
      <c r="C877" s="862" t="s">
        <v>1745</v>
      </c>
      <c r="D877" s="862"/>
      <c r="E877" s="863" t="s">
        <v>692</v>
      </c>
    </row>
    <row r="878" customFormat="false" ht="12.75" hidden="false" customHeight="false" outlineLevel="0" collapsed="false">
      <c r="A878" s="861"/>
      <c r="B878" s="861"/>
      <c r="C878" s="862" t="s">
        <v>1746</v>
      </c>
      <c r="D878" s="862"/>
      <c r="E878" s="863" t="s">
        <v>692</v>
      </c>
    </row>
    <row r="879" customFormat="false" ht="12.75" hidden="false" customHeight="false" outlineLevel="0" collapsed="false">
      <c r="A879" s="861" t="n">
        <v>4</v>
      </c>
      <c r="B879" s="861"/>
      <c r="C879" s="862" t="s">
        <v>1747</v>
      </c>
      <c r="D879" s="862"/>
      <c r="E879" s="68" t="s">
        <v>1748</v>
      </c>
    </row>
    <row r="880" customFormat="false" ht="12.75" hidden="false" customHeight="false" outlineLevel="0" collapsed="false">
      <c r="A880" s="861"/>
      <c r="B880" s="861"/>
      <c r="C880" s="862" t="s">
        <v>1749</v>
      </c>
      <c r="D880" s="862"/>
      <c r="E880" s="863" t="s">
        <v>692</v>
      </c>
    </row>
    <row r="881" customFormat="false" ht="12.75" hidden="false" customHeight="false" outlineLevel="0" collapsed="false">
      <c r="A881" s="861"/>
      <c r="B881" s="861"/>
      <c r="C881" s="862" t="s">
        <v>1750</v>
      </c>
      <c r="D881" s="862"/>
      <c r="E881" s="863" t="s">
        <v>692</v>
      </c>
    </row>
    <row r="882" customFormat="false" ht="12.75" hidden="false" customHeight="false" outlineLevel="0" collapsed="false">
      <c r="A882" s="861"/>
      <c r="B882" s="861"/>
      <c r="C882" s="862" t="s">
        <v>1751</v>
      </c>
      <c r="D882" s="862"/>
      <c r="E882" s="863" t="s">
        <v>692</v>
      </c>
    </row>
    <row r="883" customFormat="false" ht="12.75" hidden="false" customHeight="false" outlineLevel="0" collapsed="false">
      <c r="A883" s="861"/>
      <c r="B883" s="861"/>
      <c r="C883" s="862" t="s">
        <v>1752</v>
      </c>
      <c r="D883" s="862"/>
      <c r="E883" s="863" t="s">
        <v>692</v>
      </c>
    </row>
    <row r="884" customFormat="false" ht="12.75" hidden="false" customHeight="false" outlineLevel="0" collapsed="false">
      <c r="A884" s="861"/>
      <c r="B884" s="861"/>
      <c r="C884" s="862" t="s">
        <v>1753</v>
      </c>
      <c r="D884" s="862"/>
      <c r="E884" s="863" t="s">
        <v>692</v>
      </c>
    </row>
    <row r="885" customFormat="false" ht="12.75" hidden="false" customHeight="false" outlineLevel="0" collapsed="false">
      <c r="A885" s="861"/>
      <c r="B885" s="861"/>
      <c r="C885" s="862" t="s">
        <v>1754</v>
      </c>
      <c r="D885" s="862"/>
      <c r="E885" s="863" t="s">
        <v>692</v>
      </c>
    </row>
    <row r="886" customFormat="false" ht="12.75" hidden="false" customHeight="false" outlineLevel="0" collapsed="false">
      <c r="A886" s="861"/>
      <c r="B886" s="861"/>
      <c r="C886" s="862" t="s">
        <v>1755</v>
      </c>
      <c r="D886" s="862"/>
      <c r="E886" s="863" t="s">
        <v>692</v>
      </c>
    </row>
    <row r="887" customFormat="false" ht="12.75" hidden="false" customHeight="false" outlineLevel="0" collapsed="false">
      <c r="A887" s="861"/>
      <c r="B887" s="861"/>
      <c r="C887" s="862" t="s">
        <v>1756</v>
      </c>
      <c r="D887" s="862"/>
      <c r="E887" s="863" t="s">
        <v>692</v>
      </c>
    </row>
    <row r="888" customFormat="false" ht="12.75" hidden="false" customHeight="false" outlineLevel="0" collapsed="false">
      <c r="A888" s="861"/>
      <c r="B888" s="861"/>
      <c r="C888" s="862" t="s">
        <v>1757</v>
      </c>
      <c r="D888" s="862"/>
      <c r="E888" s="863" t="s">
        <v>692</v>
      </c>
    </row>
    <row r="889" customFormat="false" ht="12.75" hidden="false" customHeight="false" outlineLevel="0" collapsed="false">
      <c r="A889" s="861" t="n">
        <v>4</v>
      </c>
      <c r="B889" s="861"/>
      <c r="C889" s="862" t="s">
        <v>1758</v>
      </c>
      <c r="D889" s="862"/>
      <c r="E889" s="68" t="s">
        <v>1759</v>
      </c>
    </row>
    <row r="890" customFormat="false" ht="12.75" hidden="false" customHeight="false" outlineLevel="0" collapsed="false">
      <c r="A890" s="861"/>
      <c r="B890" s="861"/>
      <c r="C890" s="862" t="s">
        <v>1760</v>
      </c>
      <c r="D890" s="862"/>
      <c r="E890" s="863" t="s">
        <v>692</v>
      </c>
    </row>
    <row r="891" customFormat="false" ht="12.75" hidden="false" customHeight="false" outlineLevel="0" collapsed="false">
      <c r="A891" s="861"/>
      <c r="B891" s="861"/>
      <c r="C891" s="862" t="s">
        <v>1761</v>
      </c>
      <c r="D891" s="862"/>
      <c r="E891" s="863" t="s">
        <v>692</v>
      </c>
    </row>
    <row r="892" customFormat="false" ht="12.75" hidden="false" customHeight="false" outlineLevel="0" collapsed="false">
      <c r="A892" s="861"/>
      <c r="B892" s="861"/>
      <c r="C892" s="862" t="s">
        <v>1762</v>
      </c>
      <c r="D892" s="862"/>
      <c r="E892" s="863" t="s">
        <v>692</v>
      </c>
    </row>
    <row r="893" customFormat="false" ht="12.75" hidden="false" customHeight="false" outlineLevel="0" collapsed="false">
      <c r="A893" s="861" t="n">
        <v>4</v>
      </c>
      <c r="C893" s="862" t="s">
        <v>1763</v>
      </c>
      <c r="E893" s="68" t="s">
        <v>1764</v>
      </c>
    </row>
    <row r="894" customFormat="false" ht="12.75" hidden="false" customHeight="false" outlineLevel="0" collapsed="false">
      <c r="A894" s="861"/>
      <c r="C894" s="862" t="s">
        <v>1765</v>
      </c>
      <c r="E894" s="863" t="s">
        <v>692</v>
      </c>
    </row>
    <row r="895" customFormat="false" ht="12.75" hidden="false" customHeight="false" outlineLevel="0" collapsed="false">
      <c r="A895" s="861"/>
      <c r="C895" s="862" t="s">
        <v>1766</v>
      </c>
      <c r="E895" s="863" t="s">
        <v>692</v>
      </c>
    </row>
    <row r="896" customFormat="false" ht="12.75" hidden="false" customHeight="false" outlineLevel="0" collapsed="false">
      <c r="A896" s="861" t="n">
        <v>4</v>
      </c>
      <c r="B896" s="861"/>
      <c r="C896" s="862" t="s">
        <v>1767</v>
      </c>
      <c r="D896" s="862"/>
      <c r="E896" s="68" t="s">
        <v>1768</v>
      </c>
    </row>
    <row r="897" customFormat="false" ht="12.75" hidden="false" customHeight="false" outlineLevel="0" collapsed="false">
      <c r="A897" s="861" t="n">
        <v>4</v>
      </c>
      <c r="B897" s="861"/>
      <c r="C897" s="862" t="s">
        <v>1769</v>
      </c>
      <c r="D897" s="862"/>
      <c r="E897" s="68" t="s">
        <v>1770</v>
      </c>
    </row>
    <row r="898" customFormat="false" ht="12.75" hidden="false" customHeight="false" outlineLevel="0" collapsed="false">
      <c r="A898" s="861" t="n">
        <v>4</v>
      </c>
      <c r="B898" s="861"/>
      <c r="C898" s="862" t="s">
        <v>1771</v>
      </c>
      <c r="D898" s="862"/>
      <c r="E898" s="68" t="s">
        <v>1772</v>
      </c>
    </row>
    <row r="899" customFormat="false" ht="12.75" hidden="false" customHeight="false" outlineLevel="0" collapsed="false">
      <c r="A899" s="861" t="n">
        <v>4</v>
      </c>
      <c r="B899" s="861"/>
      <c r="C899" s="862" t="s">
        <v>1773</v>
      </c>
      <c r="D899" s="862"/>
      <c r="E899" s="68" t="s">
        <v>1774</v>
      </c>
    </row>
    <row r="900" customFormat="false" ht="12.75" hidden="false" customHeight="false" outlineLevel="0" collapsed="false">
      <c r="A900" s="861" t="n">
        <v>4</v>
      </c>
      <c r="B900" s="861"/>
      <c r="C900" s="862" t="s">
        <v>1775</v>
      </c>
      <c r="D900" s="862"/>
      <c r="E900" s="68" t="s">
        <v>1776</v>
      </c>
    </row>
    <row r="901" customFormat="false" ht="12.75" hidden="false" customHeight="false" outlineLevel="0" collapsed="false">
      <c r="A901" s="861" t="n">
        <v>4</v>
      </c>
      <c r="B901" s="861"/>
      <c r="C901" s="862" t="s">
        <v>1777</v>
      </c>
      <c r="D901" s="862"/>
      <c r="E901" s="68" t="s">
        <v>1778</v>
      </c>
    </row>
    <row r="902" customFormat="false" ht="12.75" hidden="false" customHeight="false" outlineLevel="0" collapsed="false">
      <c r="A902" s="861" t="n">
        <v>4</v>
      </c>
      <c r="B902" s="861"/>
      <c r="C902" s="862" t="s">
        <v>1779</v>
      </c>
      <c r="D902" s="862"/>
      <c r="E902" s="68" t="s">
        <v>1780</v>
      </c>
    </row>
    <row r="903" customFormat="false" ht="12.75" hidden="false" customHeight="false" outlineLevel="0" collapsed="false">
      <c r="A903" s="861" t="n">
        <v>4</v>
      </c>
      <c r="B903" s="861"/>
      <c r="C903" s="862" t="s">
        <v>1781</v>
      </c>
      <c r="D903" s="862"/>
      <c r="E903" s="68" t="s">
        <v>1782</v>
      </c>
    </row>
    <row r="904" customFormat="false" ht="12.75" hidden="false" customHeight="false" outlineLevel="0" collapsed="false">
      <c r="A904" s="861" t="n">
        <v>4</v>
      </c>
      <c r="B904" s="861"/>
      <c r="C904" s="862" t="s">
        <v>1783</v>
      </c>
      <c r="D904" s="862"/>
      <c r="E904" s="864" t="s">
        <v>1784</v>
      </c>
    </row>
    <row r="905" customFormat="false" ht="12.75" hidden="false" customHeight="false" outlineLevel="0" collapsed="false">
      <c r="A905" s="861" t="n">
        <v>4</v>
      </c>
      <c r="B905" s="861"/>
      <c r="C905" s="862" t="s">
        <v>1785</v>
      </c>
      <c r="D905" s="862"/>
      <c r="E905" s="68" t="s">
        <v>1786</v>
      </c>
    </row>
    <row r="906" customFormat="false" ht="12.75" hidden="false" customHeight="false" outlineLevel="0" collapsed="false">
      <c r="A906" s="861" t="n">
        <v>4</v>
      </c>
      <c r="B906" s="861"/>
      <c r="C906" s="862" t="s">
        <v>1787</v>
      </c>
      <c r="D906" s="862"/>
      <c r="E906" s="68" t="s">
        <v>1788</v>
      </c>
    </row>
    <row r="907" customFormat="false" ht="12.75" hidden="false" customHeight="false" outlineLevel="0" collapsed="false">
      <c r="A907" s="861" t="n">
        <v>4</v>
      </c>
      <c r="B907" s="861"/>
      <c r="C907" s="862" t="s">
        <v>1789</v>
      </c>
      <c r="D907" s="862"/>
      <c r="E907" s="864" t="s">
        <v>1790</v>
      </c>
    </row>
    <row r="908" customFormat="false" ht="12.75" hidden="false" customHeight="false" outlineLevel="0" collapsed="false">
      <c r="A908" s="861" t="n">
        <v>4</v>
      </c>
      <c r="B908" s="861"/>
      <c r="C908" s="862" t="s">
        <v>1791</v>
      </c>
      <c r="D908" s="862"/>
      <c r="E908" s="68" t="s">
        <v>1792</v>
      </c>
    </row>
    <row r="909" customFormat="false" ht="12.75" hidden="false" customHeight="false" outlineLevel="0" collapsed="false">
      <c r="A909" s="861" t="n">
        <v>4</v>
      </c>
      <c r="B909" s="861"/>
      <c r="C909" s="862" t="s">
        <v>29</v>
      </c>
      <c r="D909" s="862"/>
      <c r="E909" s="863" t="s">
        <v>692</v>
      </c>
    </row>
    <row r="910" customFormat="false" ht="12.75" hidden="false" customHeight="false" outlineLevel="0" collapsed="false">
      <c r="A910" s="861"/>
      <c r="B910" s="861"/>
      <c r="C910" s="862"/>
      <c r="D910" s="862"/>
    </row>
    <row r="911" customFormat="false" ht="12.75" hidden="false" customHeight="false" outlineLevel="0" collapsed="false">
      <c r="A911" s="861"/>
      <c r="B911" s="861"/>
      <c r="C911" s="862"/>
      <c r="D911" s="862"/>
    </row>
    <row r="912" customFormat="false" ht="12.75" hidden="false" customHeight="false" outlineLevel="0" collapsed="false">
      <c r="A912" s="861"/>
      <c r="B912" s="861"/>
      <c r="C912" s="862"/>
      <c r="D912" s="862"/>
    </row>
    <row r="913" customFormat="false" ht="12.75" hidden="false" customHeight="false" outlineLevel="0" collapsed="false">
      <c r="A913" s="861"/>
      <c r="B913" s="861"/>
      <c r="C913" s="862"/>
      <c r="D913" s="862"/>
    </row>
    <row r="914" customFormat="false" ht="12.75" hidden="false" customHeight="false" outlineLevel="0" collapsed="false">
      <c r="A914" s="861"/>
      <c r="B914" s="861"/>
      <c r="C914" s="862"/>
      <c r="D914" s="862"/>
    </row>
    <row r="915" customFormat="false" ht="12.75" hidden="false" customHeight="false" outlineLevel="0" collapsed="false">
      <c r="A915" s="861"/>
      <c r="B915" s="861"/>
      <c r="C915" s="862"/>
      <c r="D915" s="862"/>
    </row>
    <row r="916" customFormat="false" ht="12.75" hidden="false" customHeight="false" outlineLevel="0" collapsed="false">
      <c r="A916" s="861"/>
      <c r="B916" s="861"/>
      <c r="C916" s="862"/>
      <c r="D916" s="862"/>
    </row>
    <row r="917" customFormat="false" ht="12.75" hidden="false" customHeight="false" outlineLevel="0" collapsed="false">
      <c r="A917" s="861"/>
      <c r="B917" s="861"/>
      <c r="C917" s="862"/>
      <c r="D917" s="862"/>
    </row>
    <row r="918" customFormat="false" ht="12.75" hidden="false" customHeight="false" outlineLevel="0" collapsed="false">
      <c r="A918" s="861"/>
      <c r="B918" s="861"/>
      <c r="C918" s="862"/>
      <c r="D918" s="862"/>
    </row>
    <row r="919" customFormat="false" ht="12.75" hidden="false" customHeight="false" outlineLevel="0" collapsed="false">
      <c r="A919" s="861"/>
      <c r="B919" s="861"/>
      <c r="C919" s="862"/>
      <c r="D919" s="862"/>
    </row>
    <row r="920" customFormat="false" ht="12.75" hidden="false" customHeight="false" outlineLevel="0" collapsed="false">
      <c r="A920" s="861"/>
      <c r="B920" s="861"/>
      <c r="C920" s="862"/>
      <c r="D920" s="862"/>
    </row>
    <row r="921" customFormat="false" ht="12.75" hidden="false" customHeight="false" outlineLevel="0" collapsed="false">
      <c r="A921" s="861"/>
      <c r="B921" s="861"/>
      <c r="C921" s="862"/>
      <c r="D921" s="862"/>
    </row>
    <row r="922" customFormat="false" ht="12.75" hidden="false" customHeight="false" outlineLevel="0" collapsed="false">
      <c r="A922" s="861"/>
      <c r="B922" s="861"/>
      <c r="C922" s="862"/>
      <c r="D922" s="862"/>
    </row>
    <row r="923" customFormat="false" ht="12.75" hidden="false" customHeight="false" outlineLevel="0" collapsed="false">
      <c r="A923" s="861"/>
      <c r="B923" s="861"/>
      <c r="C923" s="862"/>
      <c r="D923" s="862"/>
    </row>
    <row r="924" customFormat="false" ht="12.75" hidden="false" customHeight="false" outlineLevel="0" collapsed="false">
      <c r="A924" s="861"/>
      <c r="B924" s="861"/>
      <c r="C924" s="862"/>
      <c r="D924" s="862"/>
    </row>
    <row r="925" customFormat="false" ht="12.75" hidden="false" customHeight="false" outlineLevel="0" collapsed="false">
      <c r="A925" s="861"/>
      <c r="B925" s="861"/>
      <c r="C925" s="862"/>
      <c r="D925" s="862"/>
    </row>
    <row r="926" customFormat="false" ht="12.75" hidden="false" customHeight="false" outlineLevel="0" collapsed="false">
      <c r="A926" s="861"/>
      <c r="B926" s="861"/>
      <c r="C926" s="862"/>
      <c r="D926" s="862"/>
    </row>
    <row r="927" customFormat="false" ht="12.75" hidden="false" customHeight="false" outlineLevel="0" collapsed="false">
      <c r="A927" s="861"/>
      <c r="B927" s="861"/>
      <c r="C927" s="862"/>
      <c r="D927" s="862"/>
    </row>
    <row r="928" customFormat="false" ht="12.75" hidden="false" customHeight="false" outlineLevel="0" collapsed="false">
      <c r="A928" s="861"/>
      <c r="B928" s="861"/>
      <c r="C928" s="862"/>
      <c r="D928" s="862"/>
    </row>
    <row r="929" customFormat="false" ht="12.75" hidden="false" customHeight="false" outlineLevel="0" collapsed="false">
      <c r="A929" s="861"/>
      <c r="B929" s="861"/>
      <c r="C929" s="862"/>
      <c r="D929" s="862"/>
    </row>
    <row r="930" customFormat="false" ht="12.75" hidden="false" customHeight="false" outlineLevel="0" collapsed="false">
      <c r="A930" s="861"/>
      <c r="B930" s="861"/>
      <c r="C930" s="862"/>
      <c r="D930" s="862"/>
    </row>
    <row r="931" customFormat="false" ht="12.75" hidden="false" customHeight="false" outlineLevel="0" collapsed="false">
      <c r="C931" s="866"/>
      <c r="D931" s="866"/>
    </row>
    <row r="932" customFormat="false" ht="12.75" hidden="false" customHeight="false" outlineLevel="0" collapsed="false">
      <c r="C932" s="866"/>
      <c r="D932" s="866"/>
    </row>
    <row r="933" customFormat="false" ht="12.75" hidden="false" customHeight="false" outlineLevel="0" collapsed="false">
      <c r="C933" s="866"/>
      <c r="D933" s="866"/>
    </row>
    <row r="934" customFormat="false" ht="12.75" hidden="false" customHeight="false" outlineLevel="0" collapsed="false">
      <c r="C934" s="866"/>
      <c r="D934" s="866"/>
    </row>
    <row r="935" customFormat="false" ht="12.75" hidden="false" customHeight="false" outlineLevel="0" collapsed="false">
      <c r="C935" s="866"/>
      <c r="D935" s="866"/>
    </row>
    <row r="936" customFormat="false" ht="12.75" hidden="false" customHeight="false" outlineLevel="0" collapsed="false">
      <c r="C936" s="866"/>
      <c r="D936" s="866"/>
    </row>
    <row r="937" customFormat="false" ht="12.75" hidden="false" customHeight="false" outlineLevel="0" collapsed="false">
      <c r="C937" s="866"/>
      <c r="D937" s="866"/>
    </row>
    <row r="938" customFormat="false" ht="12.75" hidden="false" customHeight="false" outlineLevel="0" collapsed="false">
      <c r="C938" s="866"/>
      <c r="D938" s="866"/>
    </row>
    <row r="939" customFormat="false" ht="12.75" hidden="false" customHeight="false" outlineLevel="0" collapsed="false">
      <c r="C939" s="866"/>
      <c r="D939" s="866"/>
    </row>
    <row r="940" customFormat="false" ht="12.75" hidden="false" customHeight="false" outlineLevel="0" collapsed="false">
      <c r="C940" s="866"/>
      <c r="D940" s="866"/>
    </row>
    <row r="941" customFormat="false" ht="12.75" hidden="false" customHeight="false" outlineLevel="0" collapsed="false">
      <c r="C941" s="866"/>
      <c r="D941" s="866"/>
    </row>
    <row r="942" customFormat="false" ht="12.75" hidden="false" customHeight="false" outlineLevel="0" collapsed="false">
      <c r="C942" s="866"/>
      <c r="D942" s="866"/>
    </row>
    <row r="943" customFormat="false" ht="12.75" hidden="false" customHeight="false" outlineLevel="0" collapsed="false">
      <c r="C943" s="866"/>
      <c r="D943" s="866"/>
    </row>
    <row r="944" customFormat="false" ht="12.75" hidden="false" customHeight="false" outlineLevel="0" collapsed="false">
      <c r="C944" s="866"/>
      <c r="D944" s="866"/>
    </row>
    <row r="945" customFormat="false" ht="12.75" hidden="false" customHeight="false" outlineLevel="0" collapsed="false">
      <c r="C945" s="866"/>
      <c r="D945" s="866"/>
    </row>
    <row r="946" customFormat="false" ht="12.75" hidden="false" customHeight="false" outlineLevel="0" collapsed="false">
      <c r="C946" s="866"/>
      <c r="D946" s="866"/>
    </row>
    <row r="947" customFormat="false" ht="12.75" hidden="false" customHeight="false" outlineLevel="0" collapsed="false">
      <c r="C947" s="866"/>
      <c r="D947" s="866"/>
    </row>
    <row r="948" customFormat="false" ht="12.75" hidden="false" customHeight="false" outlineLevel="0" collapsed="false">
      <c r="C948" s="866"/>
      <c r="D948" s="866"/>
    </row>
    <row r="949" customFormat="false" ht="12.75" hidden="false" customHeight="false" outlineLevel="0" collapsed="false">
      <c r="C949" s="866"/>
      <c r="D949" s="866"/>
    </row>
    <row r="950" customFormat="false" ht="12.75" hidden="false" customHeight="false" outlineLevel="0" collapsed="false">
      <c r="C950" s="866"/>
      <c r="D950" s="866"/>
    </row>
    <row r="951" customFormat="false" ht="12.75" hidden="false" customHeight="false" outlineLevel="0" collapsed="false">
      <c r="C951" s="866"/>
      <c r="D951" s="866"/>
    </row>
    <row r="952" customFormat="false" ht="12.75" hidden="false" customHeight="false" outlineLevel="0" collapsed="false">
      <c r="C952" s="866"/>
      <c r="D952" s="866"/>
    </row>
    <row r="953" customFormat="false" ht="12.75" hidden="false" customHeight="false" outlineLevel="0" collapsed="false">
      <c r="C953" s="866"/>
      <c r="D953" s="866"/>
    </row>
    <row r="954" customFormat="false" ht="12.75" hidden="false" customHeight="false" outlineLevel="0" collapsed="false">
      <c r="C954" s="866"/>
      <c r="D954" s="866"/>
    </row>
    <row r="955" customFormat="false" ht="12.75" hidden="false" customHeight="false" outlineLevel="0" collapsed="false">
      <c r="C955" s="866"/>
      <c r="D955" s="866"/>
    </row>
    <row r="956" customFormat="false" ht="12.75" hidden="false" customHeight="false" outlineLevel="0" collapsed="false">
      <c r="C956" s="866"/>
      <c r="D956" s="866"/>
    </row>
    <row r="957" customFormat="false" ht="12.75" hidden="false" customHeight="false" outlineLevel="0" collapsed="false">
      <c r="C957" s="866"/>
      <c r="D957" s="866"/>
    </row>
    <row r="958" customFormat="false" ht="12.75" hidden="false" customHeight="false" outlineLevel="0" collapsed="false">
      <c r="C958" s="866"/>
      <c r="D958" s="866"/>
    </row>
    <row r="959" customFormat="false" ht="12.75" hidden="false" customHeight="false" outlineLevel="0" collapsed="false">
      <c r="C959" s="866"/>
      <c r="D959" s="866"/>
    </row>
    <row r="960" customFormat="false" ht="12.75" hidden="false" customHeight="false" outlineLevel="0" collapsed="false">
      <c r="C960" s="866"/>
      <c r="D960" s="866"/>
    </row>
    <row r="961" customFormat="false" ht="12.75" hidden="false" customHeight="false" outlineLevel="0" collapsed="false">
      <c r="C961" s="866"/>
      <c r="D961" s="866"/>
    </row>
    <row r="962" customFormat="false" ht="12.75" hidden="false" customHeight="false" outlineLevel="0" collapsed="false">
      <c r="C962" s="866"/>
      <c r="D962" s="866"/>
    </row>
    <row r="963" customFormat="false" ht="12.75" hidden="false" customHeight="false" outlineLevel="0" collapsed="false">
      <c r="C963" s="866"/>
      <c r="D963" s="866"/>
    </row>
    <row r="964" customFormat="false" ht="12.75" hidden="false" customHeight="false" outlineLevel="0" collapsed="false">
      <c r="C964" s="866"/>
      <c r="D964" s="866"/>
    </row>
    <row r="965" customFormat="false" ht="12.75" hidden="false" customHeight="false" outlineLevel="0" collapsed="false">
      <c r="C965" s="866"/>
      <c r="D965" s="866"/>
    </row>
    <row r="966" customFormat="false" ht="12.75" hidden="false" customHeight="false" outlineLevel="0" collapsed="false">
      <c r="C966" s="866"/>
      <c r="D966" s="866"/>
    </row>
    <row r="967" customFormat="false" ht="12.75" hidden="false" customHeight="false" outlineLevel="0" collapsed="false">
      <c r="C967" s="866"/>
      <c r="D967" s="866"/>
    </row>
    <row r="968" customFormat="false" ht="12.75" hidden="false" customHeight="false" outlineLevel="0" collapsed="false">
      <c r="C968" s="866"/>
      <c r="D968" s="866"/>
    </row>
    <row r="969" customFormat="false" ht="12.75" hidden="false" customHeight="false" outlineLevel="0" collapsed="false">
      <c r="C969" s="866"/>
      <c r="D969" s="866"/>
    </row>
    <row r="970" customFormat="false" ht="12.75" hidden="false" customHeight="false" outlineLevel="0" collapsed="false">
      <c r="C970" s="866"/>
      <c r="D970" s="866"/>
    </row>
    <row r="971" customFormat="false" ht="12.75" hidden="false" customHeight="false" outlineLevel="0" collapsed="false">
      <c r="C971" s="866"/>
      <c r="D971" s="866"/>
    </row>
    <row r="972" customFormat="false" ht="12.75" hidden="false" customHeight="false" outlineLevel="0" collapsed="false">
      <c r="C972" s="866"/>
      <c r="D972" s="866"/>
    </row>
    <row r="973" customFormat="false" ht="12.75" hidden="false" customHeight="false" outlineLevel="0" collapsed="false">
      <c r="C973" s="866"/>
      <c r="D973" s="866"/>
    </row>
    <row r="974" customFormat="false" ht="12.75" hidden="false" customHeight="false" outlineLevel="0" collapsed="false">
      <c r="C974" s="866"/>
      <c r="D974" s="866"/>
    </row>
    <row r="975" customFormat="false" ht="12.75" hidden="false" customHeight="false" outlineLevel="0" collapsed="false">
      <c r="C975" s="866"/>
      <c r="D975" s="866"/>
    </row>
    <row r="976" customFormat="false" ht="12.75" hidden="false" customHeight="false" outlineLevel="0" collapsed="false">
      <c r="C976" s="866"/>
      <c r="D976" s="866"/>
    </row>
    <row r="977" customFormat="false" ht="12.75" hidden="false" customHeight="false" outlineLevel="0" collapsed="false">
      <c r="C977" s="866"/>
      <c r="D977" s="866"/>
    </row>
    <row r="978" customFormat="false" ht="12.75" hidden="false" customHeight="false" outlineLevel="0" collapsed="false">
      <c r="C978" s="866"/>
      <c r="D978" s="866"/>
    </row>
    <row r="979" customFormat="false" ht="12.75" hidden="false" customHeight="false" outlineLevel="0" collapsed="false">
      <c r="C979" s="866"/>
      <c r="D979" s="866"/>
    </row>
    <row r="980" customFormat="false" ht="12.75" hidden="false" customHeight="false" outlineLevel="0" collapsed="false">
      <c r="C980" s="866"/>
      <c r="D980" s="866"/>
    </row>
    <row r="981" customFormat="false" ht="12.75" hidden="false" customHeight="false" outlineLevel="0" collapsed="false">
      <c r="C981" s="866"/>
      <c r="D981" s="866"/>
    </row>
    <row r="982" customFormat="false" ht="12.75" hidden="false" customHeight="false" outlineLevel="0" collapsed="false">
      <c r="C982" s="866"/>
      <c r="D982" s="866"/>
    </row>
    <row r="983" customFormat="false" ht="12.75" hidden="false" customHeight="false" outlineLevel="0" collapsed="false">
      <c r="C983" s="866"/>
      <c r="D983" s="866"/>
    </row>
    <row r="984" customFormat="false" ht="12.75" hidden="false" customHeight="false" outlineLevel="0" collapsed="false">
      <c r="C984" s="866"/>
      <c r="D984" s="866"/>
    </row>
    <row r="985" customFormat="false" ht="12.75" hidden="false" customHeight="false" outlineLevel="0" collapsed="false">
      <c r="C985" s="866"/>
      <c r="D985" s="866"/>
    </row>
    <row r="986" customFormat="false" ht="12.75" hidden="false" customHeight="false" outlineLevel="0" collapsed="false">
      <c r="C986" s="866"/>
      <c r="D986" s="866"/>
    </row>
    <row r="987" customFormat="false" ht="12.75" hidden="false" customHeight="false" outlineLevel="0" collapsed="false">
      <c r="C987" s="866"/>
      <c r="D987" s="866"/>
    </row>
    <row r="988" customFormat="false" ht="12.75" hidden="false" customHeight="false" outlineLevel="0" collapsed="false">
      <c r="C988" s="866"/>
      <c r="D988" s="866"/>
    </row>
    <row r="989" customFormat="false" ht="12.75" hidden="false" customHeight="false" outlineLevel="0" collapsed="false">
      <c r="C989" s="866"/>
      <c r="D989" s="866"/>
    </row>
    <row r="990" customFormat="false" ht="12.75" hidden="false" customHeight="false" outlineLevel="0" collapsed="false">
      <c r="C990" s="866"/>
      <c r="D990" s="866"/>
    </row>
    <row r="991" customFormat="false" ht="12.75" hidden="false" customHeight="false" outlineLevel="0" collapsed="false">
      <c r="C991" s="866"/>
      <c r="D991" s="866"/>
    </row>
    <row r="992" customFormat="false" ht="12.75" hidden="false" customHeight="false" outlineLevel="0" collapsed="false">
      <c r="C992" s="866"/>
      <c r="D992" s="866"/>
    </row>
    <row r="993" customFormat="false" ht="12.75" hidden="false" customHeight="false" outlineLevel="0" collapsed="false">
      <c r="C993" s="866"/>
      <c r="D993" s="866"/>
    </row>
    <row r="994" customFormat="false" ht="12.75" hidden="false" customHeight="false" outlineLevel="0" collapsed="false">
      <c r="C994" s="866"/>
      <c r="D994" s="866"/>
    </row>
    <row r="995" customFormat="false" ht="12.75" hidden="false" customHeight="false" outlineLevel="0" collapsed="false">
      <c r="C995" s="866"/>
      <c r="D995" s="866"/>
    </row>
    <row r="996" customFormat="false" ht="12.75" hidden="false" customHeight="false" outlineLevel="0" collapsed="false">
      <c r="C996" s="866"/>
      <c r="D996" s="866"/>
    </row>
    <row r="997" customFormat="false" ht="12.75" hidden="false" customHeight="false" outlineLevel="0" collapsed="false">
      <c r="C997" s="866"/>
      <c r="D997" s="866"/>
    </row>
    <row r="998" customFormat="false" ht="12.75" hidden="false" customHeight="false" outlineLevel="0" collapsed="false">
      <c r="C998" s="866"/>
      <c r="D998" s="866"/>
    </row>
    <row r="999" customFormat="false" ht="12.75" hidden="false" customHeight="false" outlineLevel="0" collapsed="false">
      <c r="C999" s="866"/>
      <c r="D999" s="866"/>
    </row>
    <row r="1000" customFormat="false" ht="12.75" hidden="false" customHeight="false" outlineLevel="0" collapsed="false">
      <c r="C1000" s="866"/>
      <c r="D1000" s="866"/>
    </row>
    <row r="1001" customFormat="false" ht="12.75" hidden="false" customHeight="false" outlineLevel="0" collapsed="false">
      <c r="C1001" s="866"/>
      <c r="D1001" s="866"/>
    </row>
    <row r="1002" customFormat="false" ht="12.75" hidden="false" customHeight="false" outlineLevel="0" collapsed="false">
      <c r="C1002" s="866"/>
      <c r="D1002" s="866"/>
    </row>
    <row r="1003" customFormat="false" ht="12.75" hidden="false" customHeight="false" outlineLevel="0" collapsed="false">
      <c r="C1003" s="866"/>
      <c r="D1003" s="866"/>
    </row>
    <row r="1004" customFormat="false" ht="12.75" hidden="false" customHeight="false" outlineLevel="0" collapsed="false">
      <c r="C1004" s="866"/>
      <c r="D1004" s="866"/>
    </row>
    <row r="1005" customFormat="false" ht="12.75" hidden="false" customHeight="false" outlineLevel="0" collapsed="false">
      <c r="C1005" s="866"/>
      <c r="D1005" s="866"/>
    </row>
    <row r="1006" customFormat="false" ht="12.75" hidden="false" customHeight="false" outlineLevel="0" collapsed="false">
      <c r="C1006" s="866"/>
      <c r="D1006" s="866"/>
    </row>
    <row r="1007" customFormat="false" ht="12.75" hidden="false" customHeight="false" outlineLevel="0" collapsed="false">
      <c r="C1007" s="866"/>
      <c r="D1007" s="866"/>
    </row>
    <row r="1008" customFormat="false" ht="12.75" hidden="false" customHeight="false" outlineLevel="0" collapsed="false">
      <c r="C1008" s="866"/>
      <c r="D1008" s="866"/>
    </row>
    <row r="1009" customFormat="false" ht="12.75" hidden="false" customHeight="false" outlineLevel="0" collapsed="false">
      <c r="C1009" s="866"/>
      <c r="D1009" s="866"/>
    </row>
    <row r="1010" customFormat="false" ht="12.75" hidden="false" customHeight="false" outlineLevel="0" collapsed="false">
      <c r="C1010" s="866"/>
      <c r="D1010" s="866"/>
    </row>
    <row r="1011" customFormat="false" ht="12.75" hidden="false" customHeight="false" outlineLevel="0" collapsed="false">
      <c r="C1011" s="866"/>
      <c r="D1011" s="866"/>
    </row>
    <row r="1012" customFormat="false" ht="12.75" hidden="false" customHeight="false" outlineLevel="0" collapsed="false">
      <c r="C1012" s="866"/>
      <c r="D1012" s="866"/>
    </row>
    <row r="1013" customFormat="false" ht="12.75" hidden="false" customHeight="false" outlineLevel="0" collapsed="false">
      <c r="C1013" s="866"/>
      <c r="D1013" s="866"/>
    </row>
    <row r="1014" customFormat="false" ht="12.75" hidden="false" customHeight="false" outlineLevel="0" collapsed="false">
      <c r="C1014" s="866"/>
      <c r="D1014" s="866"/>
    </row>
    <row r="1015" customFormat="false" ht="12.75" hidden="false" customHeight="false" outlineLevel="0" collapsed="false">
      <c r="C1015" s="866"/>
      <c r="D1015" s="866"/>
    </row>
    <row r="1016" customFormat="false" ht="12.75" hidden="false" customHeight="false" outlineLevel="0" collapsed="false">
      <c r="C1016" s="866"/>
      <c r="D1016" s="866"/>
    </row>
    <row r="1017" customFormat="false" ht="12.75" hidden="false" customHeight="false" outlineLevel="0" collapsed="false">
      <c r="C1017" s="866"/>
      <c r="D1017" s="866"/>
    </row>
    <row r="1018" customFormat="false" ht="12.75" hidden="false" customHeight="false" outlineLevel="0" collapsed="false">
      <c r="C1018" s="866"/>
      <c r="D1018" s="866"/>
    </row>
    <row r="1019" customFormat="false" ht="12.75" hidden="false" customHeight="false" outlineLevel="0" collapsed="false">
      <c r="C1019" s="866"/>
      <c r="D1019" s="866"/>
    </row>
    <row r="1020" customFormat="false" ht="12.75" hidden="false" customHeight="false" outlineLevel="0" collapsed="false">
      <c r="C1020" s="866"/>
      <c r="D1020" s="866"/>
    </row>
    <row r="1021" customFormat="false" ht="12.75" hidden="false" customHeight="false" outlineLevel="0" collapsed="false">
      <c r="C1021" s="866"/>
      <c r="D1021" s="866"/>
    </row>
    <row r="1022" customFormat="false" ht="12.75" hidden="false" customHeight="false" outlineLevel="0" collapsed="false">
      <c r="C1022" s="866"/>
      <c r="D1022" s="866"/>
    </row>
    <row r="1023" customFormat="false" ht="12.75" hidden="false" customHeight="false" outlineLevel="0" collapsed="false">
      <c r="C1023" s="866"/>
      <c r="D1023" s="866"/>
    </row>
    <row r="1024" customFormat="false" ht="12.75" hidden="false" customHeight="false" outlineLevel="0" collapsed="false">
      <c r="C1024" s="866"/>
      <c r="D1024" s="866"/>
    </row>
    <row r="1025" customFormat="false" ht="12.75" hidden="false" customHeight="false" outlineLevel="0" collapsed="false">
      <c r="C1025" s="866"/>
      <c r="D1025" s="866"/>
    </row>
    <row r="1026" customFormat="false" ht="12.75" hidden="false" customHeight="false" outlineLevel="0" collapsed="false">
      <c r="C1026" s="866"/>
      <c r="D1026" s="866"/>
    </row>
    <row r="1027" customFormat="false" ht="12.75" hidden="false" customHeight="false" outlineLevel="0" collapsed="false">
      <c r="C1027" s="866"/>
      <c r="D1027" s="866"/>
    </row>
    <row r="1028" customFormat="false" ht="12.75" hidden="false" customHeight="false" outlineLevel="0" collapsed="false">
      <c r="C1028" s="866"/>
      <c r="D1028" s="866"/>
    </row>
    <row r="1029" customFormat="false" ht="12.75" hidden="false" customHeight="false" outlineLevel="0" collapsed="false">
      <c r="C1029" s="866"/>
      <c r="D1029" s="866"/>
    </row>
    <row r="1030" customFormat="false" ht="12.75" hidden="false" customHeight="false" outlineLevel="0" collapsed="false">
      <c r="C1030" s="866"/>
      <c r="D1030" s="866"/>
    </row>
    <row r="1031" customFormat="false" ht="12.75" hidden="false" customHeight="false" outlineLevel="0" collapsed="false">
      <c r="C1031" s="866"/>
      <c r="D1031" s="866"/>
    </row>
    <row r="1032" customFormat="false" ht="12.75" hidden="false" customHeight="false" outlineLevel="0" collapsed="false">
      <c r="C1032" s="866"/>
      <c r="D1032" s="866"/>
    </row>
    <row r="1033" customFormat="false" ht="12.75" hidden="false" customHeight="false" outlineLevel="0" collapsed="false">
      <c r="C1033" s="866"/>
      <c r="D1033" s="866"/>
    </row>
    <row r="1034" customFormat="false" ht="12.75" hidden="false" customHeight="false" outlineLevel="0" collapsed="false">
      <c r="C1034" s="866"/>
      <c r="D1034" s="866"/>
    </row>
    <row r="1035" customFormat="false" ht="12.75" hidden="false" customHeight="false" outlineLevel="0" collapsed="false">
      <c r="C1035" s="866"/>
      <c r="D1035" s="866"/>
    </row>
    <row r="1036" customFormat="false" ht="12.75" hidden="false" customHeight="false" outlineLevel="0" collapsed="false">
      <c r="C1036" s="866"/>
      <c r="D1036" s="866"/>
    </row>
    <row r="1037" customFormat="false" ht="12.75" hidden="false" customHeight="false" outlineLevel="0" collapsed="false">
      <c r="C1037" s="866"/>
      <c r="D1037" s="866"/>
    </row>
    <row r="1038" customFormat="false" ht="12.75" hidden="false" customHeight="false" outlineLevel="0" collapsed="false">
      <c r="C1038" s="866"/>
      <c r="D1038" s="866"/>
    </row>
    <row r="1039" customFormat="false" ht="12.75" hidden="false" customHeight="false" outlineLevel="0" collapsed="false">
      <c r="C1039" s="866"/>
      <c r="D1039" s="866"/>
    </row>
    <row r="1040" customFormat="false" ht="12.75" hidden="false" customHeight="false" outlineLevel="0" collapsed="false">
      <c r="C1040" s="866"/>
      <c r="D1040" s="866"/>
    </row>
    <row r="1041" customFormat="false" ht="12.75" hidden="false" customHeight="false" outlineLevel="0" collapsed="false">
      <c r="C1041" s="866"/>
      <c r="D1041" s="866"/>
    </row>
    <row r="1042" customFormat="false" ht="12.75" hidden="false" customHeight="false" outlineLevel="0" collapsed="false">
      <c r="C1042" s="866"/>
      <c r="D1042" s="866"/>
    </row>
    <row r="1043" customFormat="false" ht="12.75" hidden="false" customHeight="false" outlineLevel="0" collapsed="false">
      <c r="C1043" s="866"/>
      <c r="D1043" s="866"/>
    </row>
    <row r="1044" customFormat="false" ht="12.75" hidden="false" customHeight="false" outlineLevel="0" collapsed="false">
      <c r="C1044" s="866"/>
      <c r="D1044" s="866"/>
    </row>
    <row r="1045" customFormat="false" ht="12.75" hidden="false" customHeight="false" outlineLevel="0" collapsed="false">
      <c r="C1045" s="866"/>
      <c r="D1045" s="866"/>
    </row>
    <row r="1046" customFormat="false" ht="12.75" hidden="false" customHeight="false" outlineLevel="0" collapsed="false">
      <c r="C1046" s="866"/>
      <c r="D1046" s="866"/>
    </row>
    <row r="1047" customFormat="false" ht="12.75" hidden="false" customHeight="false" outlineLevel="0" collapsed="false">
      <c r="C1047" s="866"/>
      <c r="D1047" s="866"/>
    </row>
    <row r="1048" customFormat="false" ht="12.75" hidden="false" customHeight="false" outlineLevel="0" collapsed="false">
      <c r="C1048" s="866"/>
      <c r="D1048" s="866"/>
    </row>
    <row r="1049" customFormat="false" ht="12.75" hidden="false" customHeight="false" outlineLevel="0" collapsed="false">
      <c r="C1049" s="866"/>
      <c r="D1049" s="866"/>
    </row>
    <row r="1050" customFormat="false" ht="12.75" hidden="false" customHeight="false" outlineLevel="0" collapsed="false">
      <c r="C1050" s="866"/>
      <c r="D1050" s="866"/>
    </row>
    <row r="1051" customFormat="false" ht="12.75" hidden="false" customHeight="false" outlineLevel="0" collapsed="false">
      <c r="C1051" s="866"/>
      <c r="D1051" s="866"/>
    </row>
    <row r="1052" customFormat="false" ht="12.75" hidden="false" customHeight="false" outlineLevel="0" collapsed="false">
      <c r="C1052" s="866"/>
      <c r="D1052" s="866"/>
    </row>
    <row r="1053" customFormat="false" ht="12.75" hidden="false" customHeight="false" outlineLevel="0" collapsed="false">
      <c r="C1053" s="866"/>
      <c r="D1053" s="866"/>
    </row>
    <row r="1054" customFormat="false" ht="12.75" hidden="false" customHeight="false" outlineLevel="0" collapsed="false">
      <c r="C1054" s="866"/>
      <c r="D1054" s="866"/>
    </row>
    <row r="1055" customFormat="false" ht="12.75" hidden="false" customHeight="false" outlineLevel="0" collapsed="false">
      <c r="C1055" s="866"/>
      <c r="D1055" s="866"/>
    </row>
    <row r="1056" customFormat="false" ht="12.75" hidden="false" customHeight="false" outlineLevel="0" collapsed="false">
      <c r="C1056" s="866"/>
      <c r="D1056" s="866"/>
    </row>
    <row r="1057" customFormat="false" ht="12.75" hidden="false" customHeight="false" outlineLevel="0" collapsed="false">
      <c r="C1057" s="866"/>
      <c r="D1057" s="866"/>
    </row>
    <row r="1058" customFormat="false" ht="12.75" hidden="false" customHeight="false" outlineLevel="0" collapsed="false">
      <c r="C1058" s="866"/>
      <c r="D1058" s="866"/>
    </row>
    <row r="1059" customFormat="false" ht="12.75" hidden="false" customHeight="false" outlineLevel="0" collapsed="false">
      <c r="C1059" s="866"/>
      <c r="D1059" s="866"/>
    </row>
    <row r="1060" customFormat="false" ht="12.75" hidden="false" customHeight="false" outlineLevel="0" collapsed="false">
      <c r="C1060" s="866"/>
      <c r="D1060" s="866"/>
    </row>
    <row r="1061" customFormat="false" ht="12.75" hidden="false" customHeight="false" outlineLevel="0" collapsed="false">
      <c r="C1061" s="866"/>
      <c r="D1061" s="866"/>
    </row>
    <row r="1062" customFormat="false" ht="12.75" hidden="false" customHeight="false" outlineLevel="0" collapsed="false">
      <c r="C1062" s="866"/>
      <c r="D1062" s="866"/>
    </row>
    <row r="1063" customFormat="false" ht="12.75" hidden="false" customHeight="false" outlineLevel="0" collapsed="false">
      <c r="C1063" s="866"/>
      <c r="D1063" s="866"/>
    </row>
    <row r="1064" customFormat="false" ht="12.75" hidden="false" customHeight="false" outlineLevel="0" collapsed="false">
      <c r="C1064" s="866"/>
      <c r="D1064" s="866"/>
    </row>
    <row r="1065" customFormat="false" ht="12.75" hidden="false" customHeight="false" outlineLevel="0" collapsed="false">
      <c r="C1065" s="866"/>
      <c r="D1065" s="866"/>
    </row>
    <row r="1066" customFormat="false" ht="12.75" hidden="false" customHeight="false" outlineLevel="0" collapsed="false">
      <c r="C1066" s="866"/>
      <c r="D1066" s="866"/>
    </row>
    <row r="1067" customFormat="false" ht="12.75" hidden="false" customHeight="false" outlineLevel="0" collapsed="false">
      <c r="C1067" s="866"/>
      <c r="D1067" s="866"/>
    </row>
    <row r="1068" customFormat="false" ht="12.75" hidden="false" customHeight="false" outlineLevel="0" collapsed="false">
      <c r="C1068" s="866"/>
      <c r="D1068" s="866"/>
    </row>
    <row r="1069" customFormat="false" ht="12.75" hidden="false" customHeight="false" outlineLevel="0" collapsed="false">
      <c r="C1069" s="866"/>
      <c r="D1069" s="866"/>
    </row>
    <row r="1070" customFormat="false" ht="12.75" hidden="false" customHeight="false" outlineLevel="0" collapsed="false">
      <c r="C1070" s="866"/>
      <c r="D1070" s="866"/>
    </row>
    <row r="1071" customFormat="false" ht="12.75" hidden="false" customHeight="false" outlineLevel="0" collapsed="false">
      <c r="C1071" s="866"/>
      <c r="D1071" s="866"/>
    </row>
    <row r="1072" customFormat="false" ht="12.75" hidden="false" customHeight="false" outlineLevel="0" collapsed="false">
      <c r="C1072" s="866"/>
      <c r="D1072" s="866"/>
    </row>
    <row r="1073" customFormat="false" ht="12.75" hidden="false" customHeight="false" outlineLevel="0" collapsed="false">
      <c r="C1073" s="866"/>
      <c r="D1073" s="866"/>
    </row>
    <row r="1074" customFormat="false" ht="12.75" hidden="false" customHeight="false" outlineLevel="0" collapsed="false">
      <c r="C1074" s="866"/>
      <c r="D1074" s="866"/>
    </row>
    <row r="1075" customFormat="false" ht="12.75" hidden="false" customHeight="false" outlineLevel="0" collapsed="false">
      <c r="C1075" s="866"/>
      <c r="D1075" s="866"/>
    </row>
    <row r="1076" customFormat="false" ht="12.75" hidden="false" customHeight="false" outlineLevel="0" collapsed="false">
      <c r="C1076" s="866"/>
      <c r="D1076" s="866"/>
    </row>
    <row r="1077" customFormat="false" ht="12.75" hidden="false" customHeight="false" outlineLevel="0" collapsed="false">
      <c r="C1077" s="866"/>
      <c r="D1077" s="866"/>
    </row>
    <row r="1078" customFormat="false" ht="12.75" hidden="false" customHeight="false" outlineLevel="0" collapsed="false">
      <c r="C1078" s="866"/>
      <c r="D1078" s="866"/>
    </row>
    <row r="1079" customFormat="false" ht="12.75" hidden="false" customHeight="false" outlineLevel="0" collapsed="false">
      <c r="C1079" s="866"/>
      <c r="D1079" s="866"/>
    </row>
    <row r="1080" customFormat="false" ht="12.75" hidden="false" customHeight="false" outlineLevel="0" collapsed="false">
      <c r="C1080" s="866"/>
      <c r="D1080" s="866"/>
    </row>
    <row r="1081" customFormat="false" ht="12.75" hidden="false" customHeight="false" outlineLevel="0" collapsed="false">
      <c r="C1081" s="866"/>
      <c r="D1081" s="866"/>
    </row>
    <row r="1082" customFormat="false" ht="12.75" hidden="false" customHeight="false" outlineLevel="0" collapsed="false">
      <c r="C1082" s="866"/>
      <c r="D1082" s="866"/>
    </row>
    <row r="1083" customFormat="false" ht="12.75" hidden="false" customHeight="false" outlineLevel="0" collapsed="false">
      <c r="C1083" s="866"/>
      <c r="D1083" s="866"/>
    </row>
    <row r="1084" customFormat="false" ht="12.75" hidden="false" customHeight="false" outlineLevel="0" collapsed="false">
      <c r="C1084" s="866"/>
      <c r="D1084" s="866"/>
    </row>
    <row r="1085" customFormat="false" ht="12.75" hidden="false" customHeight="false" outlineLevel="0" collapsed="false">
      <c r="C1085" s="866"/>
      <c r="D1085" s="866"/>
    </row>
    <row r="1086" customFormat="false" ht="12.75" hidden="false" customHeight="false" outlineLevel="0" collapsed="false">
      <c r="C1086" s="866"/>
      <c r="D1086" s="866"/>
    </row>
    <row r="1087" customFormat="false" ht="12.75" hidden="false" customHeight="false" outlineLevel="0" collapsed="false">
      <c r="C1087" s="866"/>
      <c r="D1087" s="866"/>
    </row>
    <row r="1088" customFormat="false" ht="12.75" hidden="false" customHeight="false" outlineLevel="0" collapsed="false">
      <c r="C1088" s="866"/>
      <c r="D1088" s="866"/>
    </row>
    <row r="1089" customFormat="false" ht="12.75" hidden="false" customHeight="false" outlineLevel="0" collapsed="false">
      <c r="C1089" s="866"/>
      <c r="D1089" s="866"/>
    </row>
    <row r="1090" customFormat="false" ht="12.75" hidden="false" customHeight="false" outlineLevel="0" collapsed="false">
      <c r="C1090" s="866"/>
      <c r="D1090" s="866"/>
    </row>
    <row r="1091" customFormat="false" ht="12.75" hidden="false" customHeight="false" outlineLevel="0" collapsed="false">
      <c r="C1091" s="866"/>
      <c r="D1091" s="866"/>
    </row>
    <row r="1092" customFormat="false" ht="12.75" hidden="false" customHeight="false" outlineLevel="0" collapsed="false">
      <c r="C1092" s="866"/>
      <c r="D1092" s="866"/>
    </row>
    <row r="1093" customFormat="false" ht="12.75" hidden="false" customHeight="false" outlineLevel="0" collapsed="false">
      <c r="C1093" s="866"/>
      <c r="D1093" s="866"/>
    </row>
    <row r="1094" customFormat="false" ht="12.75" hidden="false" customHeight="false" outlineLevel="0" collapsed="false">
      <c r="C1094" s="866"/>
      <c r="D1094" s="866"/>
    </row>
    <row r="1095" customFormat="false" ht="12.75" hidden="false" customHeight="false" outlineLevel="0" collapsed="false">
      <c r="C1095" s="866"/>
      <c r="D1095" s="866"/>
    </row>
    <row r="1096" customFormat="false" ht="12.75" hidden="false" customHeight="false" outlineLevel="0" collapsed="false">
      <c r="C1096" s="866"/>
      <c r="D1096" s="866"/>
    </row>
    <row r="1097" customFormat="false" ht="12.75" hidden="false" customHeight="false" outlineLevel="0" collapsed="false">
      <c r="C1097" s="866"/>
      <c r="D1097" s="866"/>
    </row>
    <row r="1098" customFormat="false" ht="12.75" hidden="false" customHeight="false" outlineLevel="0" collapsed="false">
      <c r="C1098" s="866"/>
      <c r="D1098" s="866"/>
    </row>
    <row r="1099" customFormat="false" ht="12.75" hidden="false" customHeight="false" outlineLevel="0" collapsed="false">
      <c r="C1099" s="866"/>
      <c r="D1099" s="866"/>
    </row>
    <row r="1100" customFormat="false" ht="12.75" hidden="false" customHeight="false" outlineLevel="0" collapsed="false">
      <c r="C1100" s="866"/>
      <c r="D1100" s="866"/>
    </row>
    <row r="1101" customFormat="false" ht="12.75" hidden="false" customHeight="false" outlineLevel="0" collapsed="false">
      <c r="C1101" s="866"/>
      <c r="D1101" s="866"/>
    </row>
    <row r="1102" customFormat="false" ht="12.75" hidden="false" customHeight="false" outlineLevel="0" collapsed="false">
      <c r="C1102" s="866"/>
      <c r="D1102" s="866"/>
    </row>
    <row r="1103" customFormat="false" ht="12.75" hidden="false" customHeight="false" outlineLevel="0" collapsed="false">
      <c r="C1103" s="866"/>
      <c r="D1103" s="866"/>
    </row>
    <row r="1104" customFormat="false" ht="12.75" hidden="false" customHeight="false" outlineLevel="0" collapsed="false">
      <c r="C1104" s="866"/>
      <c r="D1104" s="866"/>
    </row>
    <row r="1105" customFormat="false" ht="12.75" hidden="false" customHeight="false" outlineLevel="0" collapsed="false">
      <c r="C1105" s="866"/>
      <c r="D1105" s="866"/>
    </row>
    <row r="1106" customFormat="false" ht="12.75" hidden="false" customHeight="false" outlineLevel="0" collapsed="false">
      <c r="C1106" s="866"/>
      <c r="D1106" s="866"/>
    </row>
    <row r="1107" customFormat="false" ht="12.75" hidden="false" customHeight="false" outlineLevel="0" collapsed="false">
      <c r="C1107" s="866"/>
      <c r="D1107" s="866"/>
    </row>
    <row r="1108" customFormat="false" ht="12.75" hidden="false" customHeight="false" outlineLevel="0" collapsed="false">
      <c r="C1108" s="866"/>
      <c r="D1108" s="866"/>
    </row>
    <row r="1109" customFormat="false" ht="12.75" hidden="false" customHeight="false" outlineLevel="0" collapsed="false">
      <c r="C1109" s="866"/>
      <c r="D1109" s="866"/>
    </row>
    <row r="1110" customFormat="false" ht="12.75" hidden="false" customHeight="false" outlineLevel="0" collapsed="false">
      <c r="C1110" s="866"/>
      <c r="D1110" s="866"/>
    </row>
    <row r="1111" customFormat="false" ht="12.75" hidden="false" customHeight="false" outlineLevel="0" collapsed="false">
      <c r="C1111" s="866"/>
      <c r="D1111" s="866"/>
    </row>
    <row r="1112" customFormat="false" ht="12.75" hidden="false" customHeight="false" outlineLevel="0" collapsed="false">
      <c r="C1112" s="866"/>
      <c r="D1112" s="866"/>
    </row>
    <row r="1113" customFormat="false" ht="12.75" hidden="false" customHeight="false" outlineLevel="0" collapsed="false">
      <c r="C1113" s="866"/>
      <c r="D1113" s="866"/>
    </row>
    <row r="1114" customFormat="false" ht="12.75" hidden="false" customHeight="false" outlineLevel="0" collapsed="false">
      <c r="C1114" s="866"/>
      <c r="D1114" s="866"/>
    </row>
    <row r="1115" customFormat="false" ht="12.75" hidden="false" customHeight="false" outlineLevel="0" collapsed="false">
      <c r="C1115" s="866"/>
      <c r="D1115" s="866"/>
    </row>
    <row r="1116" customFormat="false" ht="12.75" hidden="false" customHeight="false" outlineLevel="0" collapsed="false">
      <c r="C1116" s="866"/>
      <c r="D1116" s="866"/>
    </row>
    <row r="1117" customFormat="false" ht="12.75" hidden="false" customHeight="false" outlineLevel="0" collapsed="false">
      <c r="C1117" s="866"/>
      <c r="D1117" s="866"/>
    </row>
    <row r="1118" customFormat="false" ht="12.75" hidden="false" customHeight="false" outlineLevel="0" collapsed="false">
      <c r="C1118" s="866"/>
      <c r="D1118" s="866"/>
    </row>
    <row r="1119" customFormat="false" ht="12.75" hidden="false" customHeight="false" outlineLevel="0" collapsed="false">
      <c r="C1119" s="866"/>
      <c r="D1119" s="866"/>
    </row>
    <row r="1120" customFormat="false" ht="12.75" hidden="false" customHeight="false" outlineLevel="0" collapsed="false">
      <c r="C1120" s="866"/>
      <c r="D1120" s="866"/>
    </row>
    <row r="1121" customFormat="false" ht="12.75" hidden="false" customHeight="false" outlineLevel="0" collapsed="false">
      <c r="C1121" s="866"/>
      <c r="D1121" s="866"/>
    </row>
    <row r="1122" customFormat="false" ht="12.75" hidden="false" customHeight="false" outlineLevel="0" collapsed="false">
      <c r="C1122" s="866"/>
      <c r="D1122" s="866"/>
    </row>
    <row r="1123" customFormat="false" ht="12.75" hidden="false" customHeight="false" outlineLevel="0" collapsed="false">
      <c r="C1123" s="866"/>
      <c r="D1123" s="866"/>
    </row>
    <row r="1124" customFormat="false" ht="12.75" hidden="false" customHeight="false" outlineLevel="0" collapsed="false">
      <c r="C1124" s="866"/>
      <c r="D1124" s="866"/>
    </row>
    <row r="1125" customFormat="false" ht="12.75" hidden="false" customHeight="false" outlineLevel="0" collapsed="false">
      <c r="C1125" s="866"/>
      <c r="D1125" s="866"/>
    </row>
    <row r="1126" customFormat="false" ht="12.75" hidden="false" customHeight="false" outlineLevel="0" collapsed="false">
      <c r="C1126" s="866"/>
      <c r="D1126" s="866"/>
    </row>
    <row r="1127" customFormat="false" ht="12.75" hidden="false" customHeight="false" outlineLevel="0" collapsed="false">
      <c r="C1127" s="866"/>
      <c r="D1127" s="866"/>
    </row>
    <row r="1128" customFormat="false" ht="12.75" hidden="false" customHeight="false" outlineLevel="0" collapsed="false">
      <c r="C1128" s="866"/>
      <c r="D1128" s="866"/>
    </row>
    <row r="1129" customFormat="false" ht="12.75" hidden="false" customHeight="false" outlineLevel="0" collapsed="false">
      <c r="C1129" s="866"/>
      <c r="D1129" s="866"/>
    </row>
    <row r="1130" customFormat="false" ht="12.75" hidden="false" customHeight="false" outlineLevel="0" collapsed="false">
      <c r="C1130" s="866"/>
      <c r="D1130" s="866"/>
    </row>
    <row r="1131" customFormat="false" ht="12.75" hidden="false" customHeight="false" outlineLevel="0" collapsed="false">
      <c r="C1131" s="866"/>
      <c r="D1131" s="866"/>
    </row>
    <row r="1132" customFormat="false" ht="12.75" hidden="false" customHeight="false" outlineLevel="0" collapsed="false">
      <c r="C1132" s="866"/>
      <c r="D1132" s="866"/>
    </row>
    <row r="1133" customFormat="false" ht="12.75" hidden="false" customHeight="false" outlineLevel="0" collapsed="false">
      <c r="C1133" s="866"/>
      <c r="D1133" s="866"/>
    </row>
    <row r="1134" customFormat="false" ht="12.75" hidden="false" customHeight="false" outlineLevel="0" collapsed="false">
      <c r="C1134" s="866"/>
      <c r="D1134" s="866"/>
    </row>
    <row r="1135" customFormat="false" ht="12.75" hidden="false" customHeight="false" outlineLevel="0" collapsed="false">
      <c r="C1135" s="866"/>
      <c r="D1135" s="866"/>
    </row>
    <row r="1136" customFormat="false" ht="12.75" hidden="false" customHeight="false" outlineLevel="0" collapsed="false">
      <c r="C1136" s="866"/>
      <c r="D1136" s="866"/>
    </row>
    <row r="1137" customFormat="false" ht="12.75" hidden="false" customHeight="false" outlineLevel="0" collapsed="false">
      <c r="C1137" s="866"/>
      <c r="D1137" s="866"/>
    </row>
    <row r="1138" customFormat="false" ht="12.75" hidden="false" customHeight="false" outlineLevel="0" collapsed="false">
      <c r="C1138" s="866"/>
      <c r="D1138" s="866"/>
    </row>
    <row r="1139" customFormat="false" ht="12.75" hidden="false" customHeight="false" outlineLevel="0" collapsed="false">
      <c r="C1139" s="866"/>
      <c r="D1139" s="866"/>
    </row>
    <row r="1140" customFormat="false" ht="12.75" hidden="false" customHeight="false" outlineLevel="0" collapsed="false">
      <c r="C1140" s="866"/>
      <c r="D1140" s="866"/>
    </row>
    <row r="1141" customFormat="false" ht="12.75" hidden="false" customHeight="false" outlineLevel="0" collapsed="false">
      <c r="C1141" s="866"/>
      <c r="D1141" s="866"/>
    </row>
    <row r="1142" customFormat="false" ht="12.75" hidden="false" customHeight="false" outlineLevel="0" collapsed="false">
      <c r="C1142" s="866"/>
      <c r="D1142" s="866"/>
    </row>
    <row r="1143" customFormat="false" ht="12.75" hidden="false" customHeight="false" outlineLevel="0" collapsed="false">
      <c r="C1143" s="866"/>
      <c r="D1143" s="866"/>
    </row>
    <row r="1144" customFormat="false" ht="12.75" hidden="false" customHeight="false" outlineLevel="0" collapsed="false">
      <c r="C1144" s="866"/>
      <c r="D1144" s="866"/>
    </row>
    <row r="1145" customFormat="false" ht="12.75" hidden="false" customHeight="false" outlineLevel="0" collapsed="false">
      <c r="C1145" s="866"/>
      <c r="D1145" s="866"/>
    </row>
    <row r="1146" customFormat="false" ht="12.75" hidden="false" customHeight="false" outlineLevel="0" collapsed="false">
      <c r="C1146" s="866"/>
      <c r="D1146" s="866"/>
    </row>
    <row r="1147" customFormat="false" ht="12.75" hidden="false" customHeight="false" outlineLevel="0" collapsed="false">
      <c r="C1147" s="866"/>
      <c r="D1147" s="866"/>
    </row>
    <row r="1148" customFormat="false" ht="12.75" hidden="false" customHeight="false" outlineLevel="0" collapsed="false">
      <c r="C1148" s="866"/>
      <c r="D1148" s="866"/>
    </row>
    <row r="1149" customFormat="false" ht="12.75" hidden="false" customHeight="false" outlineLevel="0" collapsed="false">
      <c r="C1149" s="866"/>
      <c r="D1149" s="866"/>
    </row>
    <row r="1150" customFormat="false" ht="12.75" hidden="false" customHeight="false" outlineLevel="0" collapsed="false">
      <c r="C1150" s="866"/>
      <c r="D1150" s="866"/>
    </row>
    <row r="1151" customFormat="false" ht="12.75" hidden="false" customHeight="false" outlineLevel="0" collapsed="false">
      <c r="C1151" s="866"/>
      <c r="D1151" s="866"/>
    </row>
    <row r="1152" customFormat="false" ht="12.75" hidden="false" customHeight="false" outlineLevel="0" collapsed="false">
      <c r="C1152" s="866"/>
      <c r="D1152" s="866"/>
    </row>
    <row r="1153" customFormat="false" ht="12.75" hidden="false" customHeight="false" outlineLevel="0" collapsed="false">
      <c r="C1153" s="866"/>
      <c r="D1153" s="866"/>
    </row>
    <row r="1154" customFormat="false" ht="12.75" hidden="false" customHeight="false" outlineLevel="0" collapsed="false">
      <c r="C1154" s="866"/>
      <c r="D1154" s="866"/>
    </row>
    <row r="1155" customFormat="false" ht="12.75" hidden="false" customHeight="false" outlineLevel="0" collapsed="false">
      <c r="C1155" s="866"/>
      <c r="D1155" s="866"/>
    </row>
    <row r="1156" customFormat="false" ht="12.75" hidden="false" customHeight="false" outlineLevel="0" collapsed="false">
      <c r="C1156" s="866"/>
      <c r="D1156" s="866"/>
    </row>
    <row r="1157" customFormat="false" ht="12.75" hidden="false" customHeight="false" outlineLevel="0" collapsed="false">
      <c r="C1157" s="866"/>
      <c r="D1157" s="866"/>
    </row>
    <row r="1158" customFormat="false" ht="12.75" hidden="false" customHeight="false" outlineLevel="0" collapsed="false">
      <c r="C1158" s="866"/>
      <c r="D1158" s="866"/>
    </row>
    <row r="1159" customFormat="false" ht="12.75" hidden="false" customHeight="false" outlineLevel="0" collapsed="false">
      <c r="C1159" s="866"/>
      <c r="D1159" s="866"/>
    </row>
    <row r="1160" customFormat="false" ht="12.75" hidden="false" customHeight="false" outlineLevel="0" collapsed="false">
      <c r="C1160" s="866"/>
      <c r="D1160" s="866"/>
    </row>
    <row r="1161" customFormat="false" ht="12.75" hidden="false" customHeight="false" outlineLevel="0" collapsed="false">
      <c r="C1161" s="866"/>
      <c r="D1161" s="866"/>
    </row>
    <row r="1162" customFormat="false" ht="12.75" hidden="false" customHeight="false" outlineLevel="0" collapsed="false">
      <c r="C1162" s="866"/>
      <c r="D1162" s="866"/>
    </row>
    <row r="1163" customFormat="false" ht="12.75" hidden="false" customHeight="false" outlineLevel="0" collapsed="false">
      <c r="C1163" s="866"/>
      <c r="D1163" s="866"/>
    </row>
    <row r="1164" customFormat="false" ht="12.75" hidden="false" customHeight="false" outlineLevel="0" collapsed="false">
      <c r="C1164" s="866"/>
      <c r="D1164" s="866"/>
    </row>
    <row r="1165" customFormat="false" ht="12.75" hidden="false" customHeight="false" outlineLevel="0" collapsed="false">
      <c r="C1165" s="866"/>
      <c r="D1165" s="866"/>
    </row>
    <row r="1166" customFormat="false" ht="12.75" hidden="false" customHeight="false" outlineLevel="0" collapsed="false">
      <c r="C1166" s="866"/>
      <c r="D1166" s="866"/>
    </row>
    <row r="1167" customFormat="false" ht="12.75" hidden="false" customHeight="false" outlineLevel="0" collapsed="false">
      <c r="C1167" s="866"/>
      <c r="D1167" s="866"/>
    </row>
    <row r="1168" customFormat="false" ht="12.75" hidden="false" customHeight="false" outlineLevel="0" collapsed="false">
      <c r="C1168" s="866"/>
      <c r="D1168" s="866"/>
    </row>
    <row r="1169" customFormat="false" ht="12.75" hidden="false" customHeight="false" outlineLevel="0" collapsed="false">
      <c r="C1169" s="866"/>
      <c r="D1169" s="866"/>
    </row>
    <row r="1170" customFormat="false" ht="12.75" hidden="false" customHeight="false" outlineLevel="0" collapsed="false">
      <c r="C1170" s="866"/>
      <c r="D1170" s="866"/>
    </row>
    <row r="1171" customFormat="false" ht="12.75" hidden="false" customHeight="false" outlineLevel="0" collapsed="false">
      <c r="C1171" s="866"/>
      <c r="D1171" s="866"/>
    </row>
    <row r="1172" customFormat="false" ht="12.75" hidden="false" customHeight="false" outlineLevel="0" collapsed="false">
      <c r="C1172" s="866"/>
      <c r="D1172" s="866"/>
    </row>
    <row r="1173" customFormat="false" ht="12.75" hidden="false" customHeight="false" outlineLevel="0" collapsed="false">
      <c r="C1173" s="866"/>
      <c r="D1173" s="866"/>
    </row>
    <row r="1174" customFormat="false" ht="12.75" hidden="false" customHeight="false" outlineLevel="0" collapsed="false">
      <c r="C1174" s="866"/>
      <c r="D1174" s="866"/>
    </row>
    <row r="1175" customFormat="false" ht="12.75" hidden="false" customHeight="false" outlineLevel="0" collapsed="false">
      <c r="C1175" s="866"/>
      <c r="D1175" s="866"/>
    </row>
    <row r="1176" customFormat="false" ht="12.75" hidden="false" customHeight="false" outlineLevel="0" collapsed="false">
      <c r="C1176" s="866"/>
      <c r="D1176" s="866"/>
    </row>
    <row r="1177" customFormat="false" ht="12.75" hidden="false" customHeight="false" outlineLevel="0" collapsed="false">
      <c r="C1177" s="866"/>
      <c r="D1177" s="866"/>
    </row>
    <row r="1178" customFormat="false" ht="12.75" hidden="false" customHeight="false" outlineLevel="0" collapsed="false">
      <c r="C1178" s="866"/>
      <c r="D1178" s="866"/>
    </row>
    <row r="1179" customFormat="false" ht="12.75" hidden="false" customHeight="false" outlineLevel="0" collapsed="false">
      <c r="C1179" s="866"/>
      <c r="D1179" s="866"/>
    </row>
    <row r="1180" customFormat="false" ht="12.75" hidden="false" customHeight="false" outlineLevel="0" collapsed="false">
      <c r="C1180" s="866"/>
      <c r="D1180" s="866"/>
    </row>
    <row r="1181" customFormat="false" ht="12.75" hidden="false" customHeight="false" outlineLevel="0" collapsed="false">
      <c r="C1181" s="866"/>
      <c r="D1181" s="866"/>
    </row>
    <row r="1182" customFormat="false" ht="12.75" hidden="false" customHeight="false" outlineLevel="0" collapsed="false">
      <c r="C1182" s="866"/>
      <c r="D1182" s="866"/>
    </row>
    <row r="1183" customFormat="false" ht="12.75" hidden="false" customHeight="false" outlineLevel="0" collapsed="false">
      <c r="C1183" s="866"/>
      <c r="D1183" s="866"/>
    </row>
    <row r="1184" customFormat="false" ht="12.75" hidden="false" customHeight="false" outlineLevel="0" collapsed="false">
      <c r="C1184" s="866"/>
      <c r="D1184" s="866"/>
    </row>
    <row r="1185" customFormat="false" ht="12.75" hidden="false" customHeight="false" outlineLevel="0" collapsed="false">
      <c r="C1185" s="866"/>
      <c r="D1185" s="866"/>
    </row>
    <row r="1186" customFormat="false" ht="12.75" hidden="false" customHeight="false" outlineLevel="0" collapsed="false">
      <c r="C1186" s="866"/>
      <c r="D1186" s="866"/>
    </row>
    <row r="1187" customFormat="false" ht="12.75" hidden="false" customHeight="false" outlineLevel="0" collapsed="false">
      <c r="C1187" s="866"/>
      <c r="D1187" s="866"/>
    </row>
    <row r="1188" customFormat="false" ht="12.75" hidden="false" customHeight="false" outlineLevel="0" collapsed="false">
      <c r="C1188" s="866"/>
      <c r="D1188" s="866"/>
    </row>
    <row r="1189" customFormat="false" ht="12.75" hidden="false" customHeight="false" outlineLevel="0" collapsed="false">
      <c r="C1189" s="866"/>
      <c r="D1189" s="866"/>
    </row>
    <row r="1190" customFormat="false" ht="12.75" hidden="false" customHeight="false" outlineLevel="0" collapsed="false">
      <c r="C1190" s="866"/>
      <c r="D1190" s="866"/>
    </row>
    <row r="1191" customFormat="false" ht="12.75" hidden="false" customHeight="false" outlineLevel="0" collapsed="false">
      <c r="C1191" s="866"/>
      <c r="D1191" s="866"/>
    </row>
    <row r="1192" customFormat="false" ht="12.75" hidden="false" customHeight="false" outlineLevel="0" collapsed="false">
      <c r="C1192" s="866"/>
      <c r="D1192" s="866"/>
    </row>
    <row r="1193" customFormat="false" ht="12.75" hidden="false" customHeight="false" outlineLevel="0" collapsed="false">
      <c r="C1193" s="866"/>
      <c r="D1193" s="866"/>
    </row>
    <row r="1194" customFormat="false" ht="12.75" hidden="false" customHeight="false" outlineLevel="0" collapsed="false">
      <c r="C1194" s="866"/>
      <c r="D1194" s="866"/>
    </row>
    <row r="1195" customFormat="false" ht="12.75" hidden="false" customHeight="false" outlineLevel="0" collapsed="false">
      <c r="C1195" s="866"/>
      <c r="D1195" s="866"/>
    </row>
    <row r="1196" customFormat="false" ht="12.75" hidden="false" customHeight="false" outlineLevel="0" collapsed="false">
      <c r="C1196" s="866"/>
      <c r="D1196" s="866"/>
    </row>
    <row r="1197" customFormat="false" ht="12.75" hidden="false" customHeight="false" outlineLevel="0" collapsed="false">
      <c r="C1197" s="866"/>
      <c r="D1197" s="866"/>
    </row>
    <row r="1198" customFormat="false" ht="12.75" hidden="false" customHeight="false" outlineLevel="0" collapsed="false">
      <c r="C1198" s="866"/>
      <c r="D1198" s="866"/>
    </row>
    <row r="1199" customFormat="false" ht="12.75" hidden="false" customHeight="false" outlineLevel="0" collapsed="false">
      <c r="C1199" s="866"/>
      <c r="D1199" s="866"/>
    </row>
    <row r="1200" customFormat="false" ht="12.75" hidden="false" customHeight="false" outlineLevel="0" collapsed="false">
      <c r="C1200" s="866"/>
      <c r="D1200" s="866"/>
    </row>
    <row r="1201" customFormat="false" ht="12.75" hidden="false" customHeight="false" outlineLevel="0" collapsed="false">
      <c r="C1201" s="866"/>
      <c r="D1201" s="866"/>
    </row>
    <row r="1202" customFormat="false" ht="12.75" hidden="false" customHeight="false" outlineLevel="0" collapsed="false">
      <c r="C1202" s="866"/>
      <c r="D1202" s="866"/>
    </row>
    <row r="1203" customFormat="false" ht="12.75" hidden="false" customHeight="false" outlineLevel="0" collapsed="false">
      <c r="C1203" s="866"/>
      <c r="D1203" s="866"/>
    </row>
    <row r="1204" customFormat="false" ht="12.75" hidden="false" customHeight="false" outlineLevel="0" collapsed="false">
      <c r="C1204" s="866"/>
      <c r="D1204" s="866"/>
    </row>
    <row r="1205" customFormat="false" ht="12.75" hidden="false" customHeight="false" outlineLevel="0" collapsed="false">
      <c r="C1205" s="866"/>
      <c r="D1205" s="866"/>
    </row>
    <row r="1206" customFormat="false" ht="12.75" hidden="false" customHeight="false" outlineLevel="0" collapsed="false">
      <c r="C1206" s="866"/>
      <c r="D1206" s="866"/>
    </row>
    <row r="1207" customFormat="false" ht="12.75" hidden="false" customHeight="false" outlineLevel="0" collapsed="false">
      <c r="C1207" s="866"/>
      <c r="D1207" s="866"/>
    </row>
    <row r="1208" customFormat="false" ht="12.75" hidden="false" customHeight="false" outlineLevel="0" collapsed="false">
      <c r="C1208" s="866"/>
      <c r="D1208" s="866"/>
    </row>
    <row r="1209" customFormat="false" ht="12.75" hidden="false" customHeight="false" outlineLevel="0" collapsed="false">
      <c r="C1209" s="866"/>
      <c r="D1209" s="866"/>
    </row>
    <row r="1210" customFormat="false" ht="12.75" hidden="false" customHeight="false" outlineLevel="0" collapsed="false">
      <c r="C1210" s="866"/>
      <c r="D1210" s="866"/>
    </row>
    <row r="1211" customFormat="false" ht="12.75" hidden="false" customHeight="false" outlineLevel="0" collapsed="false">
      <c r="C1211" s="866"/>
      <c r="D1211" s="866"/>
    </row>
    <row r="1212" customFormat="false" ht="12.75" hidden="false" customHeight="false" outlineLevel="0" collapsed="false">
      <c r="C1212" s="866"/>
      <c r="D1212" s="866"/>
    </row>
    <row r="1213" customFormat="false" ht="12.75" hidden="false" customHeight="false" outlineLevel="0" collapsed="false">
      <c r="C1213" s="866"/>
      <c r="D1213" s="866"/>
    </row>
    <row r="1214" customFormat="false" ht="12.75" hidden="false" customHeight="false" outlineLevel="0" collapsed="false">
      <c r="C1214" s="866"/>
      <c r="D1214" s="866"/>
    </row>
    <row r="1215" customFormat="false" ht="12.75" hidden="false" customHeight="false" outlineLevel="0" collapsed="false">
      <c r="C1215" s="866"/>
      <c r="D1215" s="866"/>
    </row>
    <row r="1216" customFormat="false" ht="12.75" hidden="false" customHeight="false" outlineLevel="0" collapsed="false">
      <c r="C1216" s="866"/>
      <c r="D1216" s="866"/>
    </row>
    <row r="1217" customFormat="false" ht="12.75" hidden="false" customHeight="false" outlineLevel="0" collapsed="false">
      <c r="C1217" s="866"/>
      <c r="D1217" s="866"/>
    </row>
    <row r="1218" customFormat="false" ht="12.75" hidden="false" customHeight="false" outlineLevel="0" collapsed="false">
      <c r="C1218" s="866"/>
      <c r="D1218" s="866"/>
    </row>
    <row r="1219" customFormat="false" ht="12.75" hidden="false" customHeight="false" outlineLevel="0" collapsed="false">
      <c r="C1219" s="866"/>
      <c r="D1219" s="866"/>
    </row>
    <row r="1220" customFormat="false" ht="12.75" hidden="false" customHeight="false" outlineLevel="0" collapsed="false">
      <c r="C1220" s="866"/>
      <c r="D1220" s="866"/>
    </row>
    <row r="1221" customFormat="false" ht="12.75" hidden="false" customHeight="false" outlineLevel="0" collapsed="false">
      <c r="C1221" s="866"/>
      <c r="D1221" s="866"/>
    </row>
    <row r="1222" customFormat="false" ht="12.75" hidden="false" customHeight="false" outlineLevel="0" collapsed="false">
      <c r="C1222" s="866"/>
      <c r="D1222" s="866"/>
    </row>
    <row r="1223" customFormat="false" ht="12.75" hidden="false" customHeight="false" outlineLevel="0" collapsed="false">
      <c r="C1223" s="866"/>
      <c r="D1223" s="866"/>
    </row>
    <row r="1224" customFormat="false" ht="12.75" hidden="false" customHeight="false" outlineLevel="0" collapsed="false">
      <c r="C1224" s="866"/>
      <c r="D1224" s="866"/>
    </row>
    <row r="1225" customFormat="false" ht="12.75" hidden="false" customHeight="false" outlineLevel="0" collapsed="false">
      <c r="C1225" s="866"/>
      <c r="D1225" s="866"/>
    </row>
    <row r="1226" customFormat="false" ht="12.75" hidden="false" customHeight="false" outlineLevel="0" collapsed="false">
      <c r="C1226" s="866"/>
      <c r="D1226" s="866"/>
    </row>
    <row r="1227" customFormat="false" ht="12.75" hidden="false" customHeight="false" outlineLevel="0" collapsed="false">
      <c r="C1227" s="866"/>
      <c r="D1227" s="866"/>
    </row>
    <row r="1228" customFormat="false" ht="12.75" hidden="false" customHeight="false" outlineLevel="0" collapsed="false">
      <c r="C1228" s="866"/>
      <c r="D1228" s="866"/>
    </row>
    <row r="1229" customFormat="false" ht="12.75" hidden="false" customHeight="false" outlineLevel="0" collapsed="false">
      <c r="C1229" s="866"/>
      <c r="D1229" s="866"/>
    </row>
    <row r="1230" customFormat="false" ht="12.75" hidden="false" customHeight="false" outlineLevel="0" collapsed="false">
      <c r="C1230" s="866"/>
      <c r="D1230" s="866"/>
    </row>
    <row r="1231" customFormat="false" ht="12.75" hidden="false" customHeight="false" outlineLevel="0" collapsed="false">
      <c r="C1231" s="866"/>
      <c r="D1231" s="866"/>
    </row>
    <row r="1232" customFormat="false" ht="12.75" hidden="false" customHeight="false" outlineLevel="0" collapsed="false">
      <c r="C1232" s="866"/>
      <c r="D1232" s="866"/>
    </row>
    <row r="1233" customFormat="false" ht="12.75" hidden="false" customHeight="false" outlineLevel="0" collapsed="false">
      <c r="C1233" s="866"/>
      <c r="D1233" s="866"/>
    </row>
    <row r="1234" customFormat="false" ht="12.75" hidden="false" customHeight="false" outlineLevel="0" collapsed="false">
      <c r="C1234" s="866"/>
      <c r="D1234" s="866"/>
    </row>
    <row r="1235" customFormat="false" ht="12.75" hidden="false" customHeight="false" outlineLevel="0" collapsed="false">
      <c r="C1235" s="866"/>
      <c r="D1235" s="866"/>
    </row>
    <row r="1236" customFormat="false" ht="12.75" hidden="false" customHeight="false" outlineLevel="0" collapsed="false">
      <c r="C1236" s="866"/>
      <c r="D1236" s="866"/>
    </row>
    <row r="1237" customFormat="false" ht="12.75" hidden="false" customHeight="false" outlineLevel="0" collapsed="false">
      <c r="C1237" s="866"/>
      <c r="D1237" s="866"/>
    </row>
    <row r="1238" customFormat="false" ht="12.75" hidden="false" customHeight="false" outlineLevel="0" collapsed="false">
      <c r="C1238" s="866"/>
      <c r="D1238" s="866"/>
    </row>
    <row r="1239" customFormat="false" ht="12.75" hidden="false" customHeight="false" outlineLevel="0" collapsed="false">
      <c r="C1239" s="866"/>
      <c r="D1239" s="866"/>
    </row>
    <row r="1240" customFormat="false" ht="12.75" hidden="false" customHeight="false" outlineLevel="0" collapsed="false">
      <c r="C1240" s="866"/>
      <c r="D1240" s="866"/>
    </row>
    <row r="1241" customFormat="false" ht="12.75" hidden="false" customHeight="false" outlineLevel="0" collapsed="false">
      <c r="C1241" s="866"/>
      <c r="D1241" s="866"/>
    </row>
    <row r="1242" customFormat="false" ht="12.75" hidden="false" customHeight="false" outlineLevel="0" collapsed="false">
      <c r="C1242" s="866"/>
      <c r="D1242" s="866"/>
    </row>
    <row r="1243" customFormat="false" ht="12.75" hidden="false" customHeight="false" outlineLevel="0" collapsed="false">
      <c r="C1243" s="866"/>
      <c r="D1243" s="866"/>
    </row>
    <row r="1244" customFormat="false" ht="12.75" hidden="false" customHeight="false" outlineLevel="0" collapsed="false">
      <c r="C1244" s="866"/>
      <c r="D1244" s="866"/>
    </row>
    <row r="1245" customFormat="false" ht="12.75" hidden="false" customHeight="false" outlineLevel="0" collapsed="false">
      <c r="C1245" s="866"/>
      <c r="D1245" s="866"/>
    </row>
    <row r="1246" customFormat="false" ht="12.75" hidden="false" customHeight="false" outlineLevel="0" collapsed="false">
      <c r="C1246" s="866"/>
      <c r="D1246" s="866"/>
    </row>
    <row r="1247" customFormat="false" ht="12.75" hidden="false" customHeight="false" outlineLevel="0" collapsed="false">
      <c r="C1247" s="866"/>
      <c r="D1247" s="866"/>
    </row>
    <row r="1248" customFormat="false" ht="12.75" hidden="false" customHeight="false" outlineLevel="0" collapsed="false">
      <c r="C1248" s="866"/>
      <c r="D1248" s="866"/>
    </row>
    <row r="1249" customFormat="false" ht="12.75" hidden="false" customHeight="false" outlineLevel="0" collapsed="false">
      <c r="C1249" s="866"/>
      <c r="D1249" s="866"/>
    </row>
    <row r="1250" customFormat="false" ht="12.75" hidden="false" customHeight="false" outlineLevel="0" collapsed="false">
      <c r="C1250" s="866"/>
      <c r="D1250" s="866"/>
    </row>
    <row r="1251" customFormat="false" ht="12.75" hidden="false" customHeight="false" outlineLevel="0" collapsed="false">
      <c r="C1251" s="866"/>
      <c r="D1251" s="866"/>
    </row>
    <row r="1252" customFormat="false" ht="12.75" hidden="false" customHeight="false" outlineLevel="0" collapsed="false">
      <c r="C1252" s="866"/>
      <c r="D1252" s="866"/>
    </row>
    <row r="1253" customFormat="false" ht="12.75" hidden="false" customHeight="false" outlineLevel="0" collapsed="false">
      <c r="C1253" s="866"/>
      <c r="D1253" s="866"/>
    </row>
    <row r="1254" customFormat="false" ht="12.75" hidden="false" customHeight="false" outlineLevel="0" collapsed="false">
      <c r="C1254" s="866"/>
      <c r="D1254" s="866"/>
    </row>
    <row r="1255" customFormat="false" ht="12.75" hidden="false" customHeight="false" outlineLevel="0" collapsed="false">
      <c r="C1255" s="866"/>
      <c r="D1255" s="866"/>
    </row>
    <row r="1256" customFormat="false" ht="12.75" hidden="false" customHeight="false" outlineLevel="0" collapsed="false">
      <c r="C1256" s="866"/>
      <c r="D1256" s="866"/>
    </row>
    <row r="1257" customFormat="false" ht="12.75" hidden="false" customHeight="false" outlineLevel="0" collapsed="false">
      <c r="C1257" s="866"/>
      <c r="D1257" s="866"/>
    </row>
    <row r="1258" customFormat="false" ht="12.75" hidden="false" customHeight="false" outlineLevel="0" collapsed="false">
      <c r="C1258" s="866"/>
      <c r="D1258" s="866"/>
    </row>
    <row r="1259" customFormat="false" ht="12.75" hidden="false" customHeight="false" outlineLevel="0" collapsed="false">
      <c r="C1259" s="866"/>
      <c r="D1259" s="866"/>
    </row>
    <row r="1260" customFormat="false" ht="12.75" hidden="false" customHeight="false" outlineLevel="0" collapsed="false">
      <c r="C1260" s="866"/>
      <c r="D1260" s="866"/>
    </row>
    <row r="1261" customFormat="false" ht="12.75" hidden="false" customHeight="false" outlineLevel="0" collapsed="false">
      <c r="C1261" s="866"/>
      <c r="D1261" s="866"/>
    </row>
    <row r="1262" customFormat="false" ht="12.75" hidden="false" customHeight="false" outlineLevel="0" collapsed="false">
      <c r="C1262" s="866"/>
      <c r="D1262" s="866"/>
    </row>
    <row r="1263" customFormat="false" ht="12.75" hidden="false" customHeight="false" outlineLevel="0" collapsed="false">
      <c r="C1263" s="866"/>
      <c r="D1263" s="866"/>
    </row>
    <row r="1264" customFormat="false" ht="12.75" hidden="false" customHeight="false" outlineLevel="0" collapsed="false">
      <c r="C1264" s="866"/>
      <c r="D1264" s="866"/>
    </row>
    <row r="1265" customFormat="false" ht="12.75" hidden="false" customHeight="false" outlineLevel="0" collapsed="false">
      <c r="C1265" s="866"/>
      <c r="D1265" s="866"/>
    </row>
    <row r="1266" customFormat="false" ht="12.75" hidden="false" customHeight="false" outlineLevel="0" collapsed="false">
      <c r="C1266" s="866"/>
      <c r="D1266" s="866"/>
    </row>
    <row r="1267" customFormat="false" ht="12.75" hidden="false" customHeight="false" outlineLevel="0" collapsed="false">
      <c r="C1267" s="866"/>
      <c r="D1267" s="866"/>
    </row>
    <row r="1268" customFormat="false" ht="12.75" hidden="false" customHeight="false" outlineLevel="0" collapsed="false">
      <c r="C1268" s="866"/>
      <c r="D1268" s="866"/>
    </row>
    <row r="1269" customFormat="false" ht="12.75" hidden="false" customHeight="false" outlineLevel="0" collapsed="false">
      <c r="C1269" s="866"/>
      <c r="D1269" s="866"/>
    </row>
    <row r="1270" customFormat="false" ht="12.75" hidden="false" customHeight="false" outlineLevel="0" collapsed="false">
      <c r="C1270" s="866"/>
      <c r="D1270" s="866"/>
    </row>
    <row r="1271" customFormat="false" ht="12.75" hidden="false" customHeight="false" outlineLevel="0" collapsed="false">
      <c r="C1271" s="866"/>
      <c r="D1271" s="866"/>
    </row>
    <row r="1272" customFormat="false" ht="12.75" hidden="false" customHeight="false" outlineLevel="0" collapsed="false">
      <c r="C1272" s="866"/>
      <c r="D1272" s="866"/>
    </row>
    <row r="1273" customFormat="false" ht="12.75" hidden="false" customHeight="false" outlineLevel="0" collapsed="false">
      <c r="C1273" s="866"/>
      <c r="D1273" s="866"/>
    </row>
    <row r="1274" customFormat="false" ht="12.75" hidden="false" customHeight="false" outlineLevel="0" collapsed="false">
      <c r="C1274" s="866"/>
      <c r="D1274" s="866"/>
    </row>
    <row r="1275" customFormat="false" ht="12.75" hidden="false" customHeight="false" outlineLevel="0" collapsed="false">
      <c r="C1275" s="866"/>
      <c r="D1275" s="866"/>
    </row>
    <row r="1276" customFormat="false" ht="12.75" hidden="false" customHeight="false" outlineLevel="0" collapsed="false">
      <c r="C1276" s="866"/>
      <c r="D1276" s="866"/>
    </row>
    <row r="1277" customFormat="false" ht="12.75" hidden="false" customHeight="false" outlineLevel="0" collapsed="false">
      <c r="C1277" s="866"/>
      <c r="D1277" s="866"/>
    </row>
    <row r="1278" customFormat="false" ht="12.75" hidden="false" customHeight="false" outlineLevel="0" collapsed="false">
      <c r="C1278" s="866"/>
      <c r="D1278" s="866"/>
    </row>
    <row r="1279" customFormat="false" ht="12.75" hidden="false" customHeight="false" outlineLevel="0" collapsed="false">
      <c r="C1279" s="866"/>
      <c r="D1279" s="866"/>
    </row>
    <row r="1280" customFormat="false" ht="12.75" hidden="false" customHeight="false" outlineLevel="0" collapsed="false">
      <c r="C1280" s="866"/>
      <c r="D1280" s="866"/>
    </row>
    <row r="1281" customFormat="false" ht="12.75" hidden="false" customHeight="false" outlineLevel="0" collapsed="false">
      <c r="C1281" s="866"/>
      <c r="D1281" s="866"/>
    </row>
    <row r="1282" customFormat="false" ht="12.75" hidden="false" customHeight="false" outlineLevel="0" collapsed="false">
      <c r="C1282" s="866"/>
      <c r="D1282" s="866"/>
    </row>
    <row r="1283" customFormat="false" ht="12.75" hidden="false" customHeight="false" outlineLevel="0" collapsed="false">
      <c r="C1283" s="866"/>
      <c r="D1283" s="866"/>
    </row>
    <row r="1284" customFormat="false" ht="12.75" hidden="false" customHeight="false" outlineLevel="0" collapsed="false">
      <c r="C1284" s="866"/>
      <c r="D1284" s="866"/>
    </row>
    <row r="1285" customFormat="false" ht="12.75" hidden="false" customHeight="false" outlineLevel="0" collapsed="false">
      <c r="C1285" s="866"/>
      <c r="D1285" s="866"/>
    </row>
    <row r="1286" customFormat="false" ht="12.75" hidden="false" customHeight="false" outlineLevel="0" collapsed="false">
      <c r="C1286" s="866"/>
      <c r="D1286" s="866"/>
    </row>
    <row r="1287" customFormat="false" ht="12.75" hidden="false" customHeight="false" outlineLevel="0" collapsed="false">
      <c r="C1287" s="866"/>
      <c r="D1287" s="866"/>
    </row>
    <row r="1288" customFormat="false" ht="12.75" hidden="false" customHeight="false" outlineLevel="0" collapsed="false">
      <c r="C1288" s="866"/>
      <c r="D1288" s="866"/>
    </row>
    <row r="1289" customFormat="false" ht="12.75" hidden="false" customHeight="false" outlineLevel="0" collapsed="false">
      <c r="C1289" s="866"/>
      <c r="D1289" s="866"/>
    </row>
    <row r="1290" customFormat="false" ht="12.75" hidden="false" customHeight="false" outlineLevel="0" collapsed="false">
      <c r="C1290" s="866"/>
      <c r="D1290" s="866"/>
    </row>
    <row r="1291" customFormat="false" ht="12.75" hidden="false" customHeight="false" outlineLevel="0" collapsed="false">
      <c r="C1291" s="866"/>
      <c r="D1291" s="866"/>
    </row>
    <row r="1292" customFormat="false" ht="12.75" hidden="false" customHeight="false" outlineLevel="0" collapsed="false">
      <c r="C1292" s="866"/>
      <c r="D1292" s="866"/>
    </row>
    <row r="1293" customFormat="false" ht="12.75" hidden="false" customHeight="false" outlineLevel="0" collapsed="false">
      <c r="C1293" s="866"/>
      <c r="D1293" s="866"/>
    </row>
    <row r="1294" customFormat="false" ht="12.75" hidden="false" customHeight="false" outlineLevel="0" collapsed="false">
      <c r="C1294" s="866"/>
      <c r="D1294" s="866"/>
    </row>
    <row r="1295" customFormat="false" ht="12.75" hidden="false" customHeight="false" outlineLevel="0" collapsed="false">
      <c r="C1295" s="866"/>
      <c r="D1295" s="866"/>
    </row>
    <row r="1296" customFormat="false" ht="12.75" hidden="false" customHeight="false" outlineLevel="0" collapsed="false">
      <c r="C1296" s="866"/>
      <c r="D1296" s="866"/>
    </row>
    <row r="1297" customFormat="false" ht="12.75" hidden="false" customHeight="false" outlineLevel="0" collapsed="false">
      <c r="C1297" s="866"/>
      <c r="D1297" s="866"/>
    </row>
    <row r="1298" customFormat="false" ht="12.75" hidden="false" customHeight="false" outlineLevel="0" collapsed="false">
      <c r="C1298" s="866"/>
      <c r="D1298" s="866"/>
    </row>
    <row r="1299" customFormat="false" ht="12.75" hidden="false" customHeight="false" outlineLevel="0" collapsed="false">
      <c r="C1299" s="866"/>
      <c r="D1299" s="866"/>
    </row>
    <row r="1300" customFormat="false" ht="12.75" hidden="false" customHeight="false" outlineLevel="0" collapsed="false">
      <c r="C1300" s="866"/>
      <c r="D1300" s="866"/>
    </row>
    <row r="1301" customFormat="false" ht="12.75" hidden="false" customHeight="false" outlineLevel="0" collapsed="false">
      <c r="C1301" s="866"/>
      <c r="D1301" s="866"/>
    </row>
    <row r="1302" customFormat="false" ht="12.75" hidden="false" customHeight="false" outlineLevel="0" collapsed="false">
      <c r="C1302" s="866"/>
      <c r="D1302" s="866"/>
    </row>
    <row r="1303" customFormat="false" ht="12.75" hidden="false" customHeight="false" outlineLevel="0" collapsed="false">
      <c r="C1303" s="866"/>
      <c r="D1303" s="866"/>
    </row>
    <row r="1304" customFormat="false" ht="12.75" hidden="false" customHeight="false" outlineLevel="0" collapsed="false">
      <c r="C1304" s="866"/>
      <c r="D1304" s="866"/>
    </row>
    <row r="1305" customFormat="false" ht="12.75" hidden="false" customHeight="false" outlineLevel="0" collapsed="false">
      <c r="C1305" s="866"/>
      <c r="D1305" s="866"/>
    </row>
    <row r="1306" customFormat="false" ht="12.75" hidden="false" customHeight="false" outlineLevel="0" collapsed="false">
      <c r="C1306" s="866"/>
      <c r="D1306" s="866"/>
    </row>
    <row r="1307" customFormat="false" ht="12.75" hidden="false" customHeight="false" outlineLevel="0" collapsed="false">
      <c r="C1307" s="866"/>
      <c r="D1307" s="866"/>
    </row>
    <row r="1308" customFormat="false" ht="12.75" hidden="false" customHeight="false" outlineLevel="0" collapsed="false">
      <c r="C1308" s="866"/>
      <c r="D1308" s="866"/>
    </row>
    <row r="1309" customFormat="false" ht="12.75" hidden="false" customHeight="false" outlineLevel="0" collapsed="false">
      <c r="C1309" s="866"/>
      <c r="D1309" s="866"/>
    </row>
    <row r="1310" customFormat="false" ht="12.75" hidden="false" customHeight="false" outlineLevel="0" collapsed="false">
      <c r="C1310" s="866"/>
      <c r="D1310" s="866"/>
    </row>
    <row r="1311" customFormat="false" ht="12.75" hidden="false" customHeight="false" outlineLevel="0" collapsed="false">
      <c r="C1311" s="866"/>
      <c r="D1311" s="866"/>
    </row>
    <row r="1312" customFormat="false" ht="12.75" hidden="false" customHeight="false" outlineLevel="0" collapsed="false">
      <c r="C1312" s="866"/>
      <c r="D1312" s="866"/>
    </row>
    <row r="1313" customFormat="false" ht="12.75" hidden="false" customHeight="false" outlineLevel="0" collapsed="false">
      <c r="C1313" s="866"/>
      <c r="D1313" s="866"/>
    </row>
    <row r="1314" customFormat="false" ht="12.75" hidden="false" customHeight="false" outlineLevel="0" collapsed="false">
      <c r="C1314" s="866"/>
      <c r="D1314" s="866"/>
    </row>
    <row r="1315" customFormat="false" ht="12.75" hidden="false" customHeight="false" outlineLevel="0" collapsed="false">
      <c r="C1315" s="866"/>
      <c r="D1315" s="866"/>
    </row>
    <row r="1316" customFormat="false" ht="12.75" hidden="false" customHeight="false" outlineLevel="0" collapsed="false">
      <c r="C1316" s="866"/>
      <c r="D1316" s="866"/>
    </row>
    <row r="1317" customFormat="false" ht="12.75" hidden="false" customHeight="false" outlineLevel="0" collapsed="false">
      <c r="C1317" s="866"/>
      <c r="D1317" s="866"/>
    </row>
    <row r="1318" customFormat="false" ht="12.75" hidden="false" customHeight="false" outlineLevel="0" collapsed="false">
      <c r="C1318" s="866"/>
      <c r="D1318" s="866"/>
    </row>
    <row r="1319" customFormat="false" ht="12.75" hidden="false" customHeight="false" outlineLevel="0" collapsed="false">
      <c r="C1319" s="866"/>
      <c r="D1319" s="866"/>
    </row>
    <row r="1320" customFormat="false" ht="12.75" hidden="false" customHeight="false" outlineLevel="0" collapsed="false">
      <c r="C1320" s="866"/>
      <c r="D1320" s="866"/>
    </row>
    <row r="1321" customFormat="false" ht="12.75" hidden="false" customHeight="false" outlineLevel="0" collapsed="false">
      <c r="C1321" s="866"/>
      <c r="D1321" s="866"/>
    </row>
    <row r="1322" customFormat="false" ht="12.75" hidden="false" customHeight="false" outlineLevel="0" collapsed="false">
      <c r="C1322" s="866"/>
      <c r="D1322" s="866"/>
    </row>
    <row r="1323" customFormat="false" ht="12.75" hidden="false" customHeight="false" outlineLevel="0" collapsed="false">
      <c r="C1323" s="866"/>
      <c r="D1323" s="866"/>
    </row>
    <row r="1324" customFormat="false" ht="12.75" hidden="false" customHeight="false" outlineLevel="0" collapsed="false">
      <c r="C1324" s="866"/>
      <c r="D1324" s="866"/>
    </row>
    <row r="1325" customFormat="false" ht="12.75" hidden="false" customHeight="false" outlineLevel="0" collapsed="false">
      <c r="C1325" s="866"/>
      <c r="D1325" s="866"/>
    </row>
    <row r="1326" customFormat="false" ht="12.75" hidden="false" customHeight="false" outlineLevel="0" collapsed="false">
      <c r="C1326" s="866"/>
      <c r="D1326" s="866"/>
    </row>
    <row r="1327" customFormat="false" ht="12.75" hidden="false" customHeight="false" outlineLevel="0" collapsed="false">
      <c r="C1327" s="866"/>
      <c r="D1327" s="866"/>
    </row>
    <row r="1328" customFormat="false" ht="12.75" hidden="false" customHeight="false" outlineLevel="0" collapsed="false">
      <c r="C1328" s="866"/>
      <c r="D1328" s="866"/>
    </row>
    <row r="1329" customFormat="false" ht="12.75" hidden="false" customHeight="false" outlineLevel="0" collapsed="false">
      <c r="C1329" s="866"/>
      <c r="D1329" s="866"/>
    </row>
    <row r="1330" customFormat="false" ht="12.75" hidden="false" customHeight="false" outlineLevel="0" collapsed="false">
      <c r="C1330" s="866"/>
      <c r="D1330" s="866"/>
    </row>
    <row r="1331" customFormat="false" ht="12.75" hidden="false" customHeight="false" outlineLevel="0" collapsed="false">
      <c r="C1331" s="866"/>
      <c r="D1331" s="866"/>
    </row>
    <row r="1332" customFormat="false" ht="12.75" hidden="false" customHeight="false" outlineLevel="0" collapsed="false">
      <c r="C1332" s="866"/>
      <c r="D1332" s="866"/>
    </row>
    <row r="1333" customFormat="false" ht="12.75" hidden="false" customHeight="false" outlineLevel="0" collapsed="false">
      <c r="C1333" s="866"/>
      <c r="D1333" s="866"/>
    </row>
    <row r="1334" customFormat="false" ht="12.75" hidden="false" customHeight="false" outlineLevel="0" collapsed="false">
      <c r="C1334" s="866"/>
      <c r="D1334" s="866"/>
    </row>
    <row r="1335" customFormat="false" ht="12.75" hidden="false" customHeight="false" outlineLevel="0" collapsed="false">
      <c r="C1335" s="866"/>
      <c r="D1335" s="866"/>
    </row>
    <row r="1336" customFormat="false" ht="12.75" hidden="false" customHeight="false" outlineLevel="0" collapsed="false">
      <c r="C1336" s="866"/>
      <c r="D1336" s="866"/>
    </row>
    <row r="1337" customFormat="false" ht="12.75" hidden="false" customHeight="false" outlineLevel="0" collapsed="false">
      <c r="C1337" s="866"/>
      <c r="D1337" s="866"/>
    </row>
    <row r="1338" customFormat="false" ht="12.75" hidden="false" customHeight="false" outlineLevel="0" collapsed="false">
      <c r="C1338" s="866"/>
      <c r="D1338" s="866"/>
    </row>
    <row r="1339" customFormat="false" ht="12.75" hidden="false" customHeight="false" outlineLevel="0" collapsed="false">
      <c r="C1339" s="866"/>
      <c r="D1339" s="866"/>
    </row>
    <row r="1340" customFormat="false" ht="12.75" hidden="false" customHeight="false" outlineLevel="0" collapsed="false">
      <c r="C1340" s="866"/>
      <c r="D1340" s="866"/>
    </row>
    <row r="1341" customFormat="false" ht="12.75" hidden="false" customHeight="false" outlineLevel="0" collapsed="false">
      <c r="C1341" s="866"/>
      <c r="D1341" s="866"/>
    </row>
    <row r="1342" customFormat="false" ht="12.75" hidden="false" customHeight="false" outlineLevel="0" collapsed="false">
      <c r="C1342" s="866"/>
      <c r="D1342" s="866"/>
    </row>
    <row r="1343" customFormat="false" ht="12.75" hidden="false" customHeight="false" outlineLevel="0" collapsed="false">
      <c r="C1343" s="866"/>
      <c r="D1343" s="866"/>
    </row>
    <row r="1344" customFormat="false" ht="12.75" hidden="false" customHeight="false" outlineLevel="0" collapsed="false">
      <c r="C1344" s="866"/>
      <c r="D1344" s="866"/>
    </row>
    <row r="1345" customFormat="false" ht="12.75" hidden="false" customHeight="false" outlineLevel="0" collapsed="false">
      <c r="C1345" s="866"/>
      <c r="D1345" s="866"/>
    </row>
    <row r="1346" customFormat="false" ht="12.75" hidden="false" customHeight="false" outlineLevel="0" collapsed="false">
      <c r="C1346" s="866"/>
      <c r="D1346" s="866"/>
    </row>
    <row r="1347" customFormat="false" ht="12.75" hidden="false" customHeight="false" outlineLevel="0" collapsed="false">
      <c r="C1347" s="866"/>
      <c r="D1347" s="866"/>
    </row>
    <row r="1348" customFormat="false" ht="12.75" hidden="false" customHeight="false" outlineLevel="0" collapsed="false">
      <c r="C1348" s="866"/>
      <c r="D1348" s="866"/>
    </row>
    <row r="1349" customFormat="false" ht="12.75" hidden="false" customHeight="false" outlineLevel="0" collapsed="false">
      <c r="C1349" s="866"/>
      <c r="D1349" s="866"/>
    </row>
    <row r="1350" customFormat="false" ht="12.75" hidden="false" customHeight="false" outlineLevel="0" collapsed="false">
      <c r="C1350" s="866"/>
      <c r="D1350" s="866"/>
    </row>
    <row r="1351" customFormat="false" ht="12.75" hidden="false" customHeight="false" outlineLevel="0" collapsed="false">
      <c r="C1351" s="866"/>
      <c r="D1351" s="866"/>
    </row>
    <row r="1352" customFormat="false" ht="12.75" hidden="false" customHeight="false" outlineLevel="0" collapsed="false">
      <c r="C1352" s="866"/>
      <c r="D1352" s="866"/>
    </row>
    <row r="1353" customFormat="false" ht="12.75" hidden="false" customHeight="false" outlineLevel="0" collapsed="false">
      <c r="C1353" s="866"/>
      <c r="D1353" s="866"/>
    </row>
    <row r="1354" customFormat="false" ht="12.75" hidden="false" customHeight="false" outlineLevel="0" collapsed="false">
      <c r="C1354" s="866"/>
      <c r="D1354" s="866"/>
    </row>
    <row r="1355" customFormat="false" ht="12.75" hidden="false" customHeight="false" outlineLevel="0" collapsed="false">
      <c r="C1355" s="866"/>
      <c r="D1355" s="866"/>
    </row>
    <row r="1356" customFormat="false" ht="12.75" hidden="false" customHeight="false" outlineLevel="0" collapsed="false">
      <c r="C1356" s="866"/>
      <c r="D1356" s="866"/>
    </row>
    <row r="1357" customFormat="false" ht="12.75" hidden="false" customHeight="false" outlineLevel="0" collapsed="false">
      <c r="C1357" s="866"/>
      <c r="D1357" s="866"/>
    </row>
    <row r="1358" customFormat="false" ht="12.75" hidden="false" customHeight="false" outlineLevel="0" collapsed="false">
      <c r="C1358" s="866"/>
      <c r="D1358" s="866"/>
    </row>
    <row r="1359" customFormat="false" ht="12.75" hidden="false" customHeight="false" outlineLevel="0" collapsed="false">
      <c r="C1359" s="866"/>
      <c r="D1359" s="866"/>
    </row>
    <row r="1360" customFormat="false" ht="12.75" hidden="false" customHeight="false" outlineLevel="0" collapsed="false">
      <c r="C1360" s="866"/>
      <c r="D1360" s="866"/>
    </row>
    <row r="1361" customFormat="false" ht="12.75" hidden="false" customHeight="false" outlineLevel="0" collapsed="false">
      <c r="C1361" s="866"/>
      <c r="D1361" s="866"/>
    </row>
    <row r="1362" customFormat="false" ht="12.75" hidden="false" customHeight="false" outlineLevel="0" collapsed="false">
      <c r="C1362" s="866"/>
      <c r="D1362" s="866"/>
    </row>
    <row r="1363" customFormat="false" ht="12.75" hidden="false" customHeight="false" outlineLevel="0" collapsed="false">
      <c r="C1363" s="866"/>
      <c r="D1363" s="866"/>
    </row>
    <row r="1364" customFormat="false" ht="12.75" hidden="false" customHeight="false" outlineLevel="0" collapsed="false">
      <c r="C1364" s="866"/>
      <c r="D1364" s="866"/>
    </row>
    <row r="1365" customFormat="false" ht="12.75" hidden="false" customHeight="false" outlineLevel="0" collapsed="false">
      <c r="C1365" s="866"/>
      <c r="D1365" s="866"/>
    </row>
    <row r="1366" customFormat="false" ht="12.75" hidden="false" customHeight="false" outlineLevel="0" collapsed="false">
      <c r="C1366" s="866"/>
      <c r="D1366" s="866"/>
    </row>
    <row r="1367" customFormat="false" ht="12.75" hidden="false" customHeight="false" outlineLevel="0" collapsed="false">
      <c r="C1367" s="866"/>
      <c r="D1367" s="866"/>
    </row>
    <row r="1368" customFormat="false" ht="12.75" hidden="false" customHeight="false" outlineLevel="0" collapsed="false">
      <c r="C1368" s="866"/>
      <c r="D1368" s="866"/>
    </row>
    <row r="1369" customFormat="false" ht="12.75" hidden="false" customHeight="false" outlineLevel="0" collapsed="false">
      <c r="C1369" s="866"/>
      <c r="D1369" s="866"/>
    </row>
    <row r="1370" customFormat="false" ht="12.75" hidden="false" customHeight="false" outlineLevel="0" collapsed="false">
      <c r="C1370" s="866"/>
      <c r="D1370" s="866"/>
    </row>
    <row r="1371" customFormat="false" ht="12.75" hidden="false" customHeight="false" outlineLevel="0" collapsed="false">
      <c r="C1371" s="866"/>
      <c r="D1371" s="866"/>
    </row>
    <row r="1372" customFormat="false" ht="12.75" hidden="false" customHeight="false" outlineLevel="0" collapsed="false">
      <c r="C1372" s="866"/>
      <c r="D1372" s="866"/>
    </row>
    <row r="1373" customFormat="false" ht="12.75" hidden="false" customHeight="false" outlineLevel="0" collapsed="false">
      <c r="C1373" s="866"/>
      <c r="D1373" s="866"/>
    </row>
    <row r="1374" customFormat="false" ht="12.75" hidden="false" customHeight="false" outlineLevel="0" collapsed="false">
      <c r="C1374" s="866"/>
      <c r="D1374" s="866"/>
    </row>
    <row r="1375" customFormat="false" ht="12.75" hidden="false" customHeight="false" outlineLevel="0" collapsed="false">
      <c r="C1375" s="866"/>
      <c r="D1375" s="866"/>
    </row>
    <row r="1376" customFormat="false" ht="12.75" hidden="false" customHeight="false" outlineLevel="0" collapsed="false">
      <c r="C1376" s="866"/>
      <c r="D1376" s="866"/>
    </row>
    <row r="1377" customFormat="false" ht="12.75" hidden="false" customHeight="false" outlineLevel="0" collapsed="false">
      <c r="C1377" s="866"/>
      <c r="D1377" s="866"/>
    </row>
    <row r="1378" customFormat="false" ht="12.75" hidden="false" customHeight="false" outlineLevel="0" collapsed="false">
      <c r="C1378" s="866"/>
      <c r="D1378" s="866"/>
    </row>
    <row r="1379" customFormat="false" ht="12.75" hidden="false" customHeight="false" outlineLevel="0" collapsed="false">
      <c r="C1379" s="866"/>
      <c r="D1379" s="866"/>
    </row>
    <row r="1380" customFormat="false" ht="12.75" hidden="false" customHeight="false" outlineLevel="0" collapsed="false">
      <c r="C1380" s="866"/>
      <c r="D1380" s="866"/>
    </row>
    <row r="1381" customFormat="false" ht="12.75" hidden="false" customHeight="false" outlineLevel="0" collapsed="false">
      <c r="C1381" s="866"/>
      <c r="D1381" s="866"/>
    </row>
    <row r="1382" customFormat="false" ht="12.75" hidden="false" customHeight="false" outlineLevel="0" collapsed="false">
      <c r="C1382" s="866"/>
      <c r="D1382" s="866"/>
    </row>
    <row r="1383" customFormat="false" ht="12.75" hidden="false" customHeight="false" outlineLevel="0" collapsed="false">
      <c r="C1383" s="866"/>
      <c r="D1383" s="866"/>
    </row>
    <row r="1384" customFormat="false" ht="12.75" hidden="false" customHeight="false" outlineLevel="0" collapsed="false">
      <c r="C1384" s="866"/>
      <c r="D1384" s="866"/>
    </row>
    <row r="1385" customFormat="false" ht="12.75" hidden="false" customHeight="false" outlineLevel="0" collapsed="false">
      <c r="C1385" s="866"/>
      <c r="D1385" s="866"/>
    </row>
    <row r="1386" customFormat="false" ht="12.75" hidden="false" customHeight="false" outlineLevel="0" collapsed="false">
      <c r="C1386" s="866"/>
      <c r="D1386" s="866"/>
    </row>
    <row r="1387" customFormat="false" ht="12.75" hidden="false" customHeight="false" outlineLevel="0" collapsed="false">
      <c r="C1387" s="866"/>
      <c r="D1387" s="866"/>
    </row>
    <row r="1388" customFormat="false" ht="12.75" hidden="false" customHeight="false" outlineLevel="0" collapsed="false">
      <c r="C1388" s="866"/>
      <c r="D1388" s="866"/>
    </row>
    <row r="1389" customFormat="false" ht="12.75" hidden="false" customHeight="false" outlineLevel="0" collapsed="false">
      <c r="C1389" s="866"/>
      <c r="D1389" s="866"/>
    </row>
    <row r="1390" customFormat="false" ht="12.75" hidden="false" customHeight="false" outlineLevel="0" collapsed="false">
      <c r="C1390" s="866"/>
      <c r="D1390" s="866"/>
    </row>
    <row r="1391" customFormat="false" ht="12.75" hidden="false" customHeight="false" outlineLevel="0" collapsed="false">
      <c r="C1391" s="866"/>
      <c r="D1391" s="866"/>
    </row>
    <row r="1392" customFormat="false" ht="12.75" hidden="false" customHeight="false" outlineLevel="0" collapsed="false">
      <c r="C1392" s="866"/>
      <c r="D1392" s="866"/>
    </row>
    <row r="1393" customFormat="false" ht="12.75" hidden="false" customHeight="false" outlineLevel="0" collapsed="false">
      <c r="C1393" s="866"/>
      <c r="D1393" s="866"/>
    </row>
    <row r="1394" customFormat="false" ht="12.75" hidden="false" customHeight="false" outlineLevel="0" collapsed="false">
      <c r="C1394" s="866"/>
      <c r="D1394" s="866"/>
    </row>
    <row r="1395" customFormat="false" ht="12.75" hidden="false" customHeight="false" outlineLevel="0" collapsed="false">
      <c r="C1395" s="866"/>
      <c r="D1395" s="866"/>
    </row>
    <row r="1396" customFormat="false" ht="12.75" hidden="false" customHeight="false" outlineLevel="0" collapsed="false">
      <c r="C1396" s="866"/>
      <c r="D1396" s="866"/>
    </row>
    <row r="1397" customFormat="false" ht="12.75" hidden="false" customHeight="false" outlineLevel="0" collapsed="false">
      <c r="C1397" s="866"/>
      <c r="D1397" s="866"/>
    </row>
    <row r="1398" customFormat="false" ht="12.75" hidden="false" customHeight="false" outlineLevel="0" collapsed="false">
      <c r="C1398" s="866"/>
      <c r="D1398" s="866"/>
    </row>
    <row r="1399" customFormat="false" ht="12.75" hidden="false" customHeight="false" outlineLevel="0" collapsed="false">
      <c r="C1399" s="866"/>
      <c r="D1399" s="866"/>
    </row>
    <row r="1400" customFormat="false" ht="12.75" hidden="false" customHeight="false" outlineLevel="0" collapsed="false">
      <c r="C1400" s="866"/>
      <c r="D1400" s="866"/>
    </row>
    <row r="1401" customFormat="false" ht="12.75" hidden="false" customHeight="false" outlineLevel="0" collapsed="false">
      <c r="C1401" s="866"/>
      <c r="D1401" s="866"/>
    </row>
    <row r="1402" customFormat="false" ht="12.75" hidden="false" customHeight="false" outlineLevel="0" collapsed="false">
      <c r="C1402" s="866"/>
      <c r="D1402" s="866"/>
    </row>
    <row r="1403" customFormat="false" ht="12.75" hidden="false" customHeight="false" outlineLevel="0" collapsed="false">
      <c r="C1403" s="866"/>
      <c r="D1403" s="866"/>
    </row>
    <row r="1404" customFormat="false" ht="12.75" hidden="false" customHeight="false" outlineLevel="0" collapsed="false">
      <c r="C1404" s="866"/>
      <c r="D1404" s="866"/>
    </row>
    <row r="1405" customFormat="false" ht="12.75" hidden="false" customHeight="false" outlineLevel="0" collapsed="false">
      <c r="C1405" s="866"/>
      <c r="D1405" s="866"/>
    </row>
    <row r="1406" customFormat="false" ht="12.75" hidden="false" customHeight="false" outlineLevel="0" collapsed="false">
      <c r="C1406" s="866"/>
      <c r="D1406" s="866"/>
    </row>
    <row r="1407" customFormat="false" ht="12.75" hidden="false" customHeight="false" outlineLevel="0" collapsed="false">
      <c r="C1407" s="866"/>
      <c r="D1407" s="866"/>
    </row>
    <row r="1408" customFormat="false" ht="12.75" hidden="false" customHeight="false" outlineLevel="0" collapsed="false">
      <c r="C1408" s="866"/>
      <c r="D1408" s="866"/>
    </row>
    <row r="1409" customFormat="false" ht="12.75" hidden="false" customHeight="false" outlineLevel="0" collapsed="false">
      <c r="C1409" s="866"/>
      <c r="D1409" s="866"/>
    </row>
    <row r="1410" customFormat="false" ht="12.75" hidden="false" customHeight="false" outlineLevel="0" collapsed="false">
      <c r="C1410" s="866"/>
      <c r="D1410" s="866"/>
    </row>
    <row r="1411" customFormat="false" ht="12.75" hidden="false" customHeight="false" outlineLevel="0" collapsed="false">
      <c r="C1411" s="866"/>
      <c r="D1411" s="866"/>
    </row>
    <row r="1412" customFormat="false" ht="12.75" hidden="false" customHeight="false" outlineLevel="0" collapsed="false">
      <c r="C1412" s="866"/>
      <c r="D1412" s="866"/>
    </row>
    <row r="1413" customFormat="false" ht="12.75" hidden="false" customHeight="false" outlineLevel="0" collapsed="false">
      <c r="C1413" s="866"/>
      <c r="D1413" s="866"/>
    </row>
    <row r="1414" customFormat="false" ht="12.75" hidden="false" customHeight="false" outlineLevel="0" collapsed="false">
      <c r="C1414" s="866"/>
      <c r="D1414" s="866"/>
    </row>
    <row r="1415" customFormat="false" ht="12.75" hidden="false" customHeight="false" outlineLevel="0" collapsed="false">
      <c r="C1415" s="866"/>
      <c r="D1415" s="866"/>
    </row>
    <row r="1416" customFormat="false" ht="12.75" hidden="false" customHeight="false" outlineLevel="0" collapsed="false">
      <c r="C1416" s="866"/>
      <c r="D1416" s="866"/>
    </row>
    <row r="1417" customFormat="false" ht="12.75" hidden="false" customHeight="false" outlineLevel="0" collapsed="false">
      <c r="C1417" s="866"/>
      <c r="D1417" s="866"/>
    </row>
    <row r="1418" customFormat="false" ht="12.75" hidden="false" customHeight="false" outlineLevel="0" collapsed="false">
      <c r="C1418" s="866"/>
      <c r="D1418" s="866"/>
    </row>
    <row r="1419" customFormat="false" ht="12.75" hidden="false" customHeight="false" outlineLevel="0" collapsed="false">
      <c r="C1419" s="866"/>
      <c r="D1419" s="866"/>
    </row>
    <row r="1420" customFormat="false" ht="12.75" hidden="false" customHeight="false" outlineLevel="0" collapsed="false">
      <c r="C1420" s="866"/>
      <c r="D1420" s="866"/>
    </row>
    <row r="1421" customFormat="false" ht="12.75" hidden="false" customHeight="false" outlineLevel="0" collapsed="false">
      <c r="C1421" s="866"/>
      <c r="D1421" s="866"/>
    </row>
    <row r="1422" customFormat="false" ht="12.75" hidden="false" customHeight="false" outlineLevel="0" collapsed="false">
      <c r="C1422" s="866"/>
      <c r="D1422" s="866"/>
    </row>
    <row r="1423" customFormat="false" ht="12.75" hidden="false" customHeight="false" outlineLevel="0" collapsed="false">
      <c r="C1423" s="866"/>
      <c r="D1423" s="866"/>
    </row>
    <row r="1424" customFormat="false" ht="12.75" hidden="false" customHeight="false" outlineLevel="0" collapsed="false">
      <c r="C1424" s="866"/>
      <c r="D1424" s="866"/>
    </row>
    <row r="1425" customFormat="false" ht="12.75" hidden="false" customHeight="false" outlineLevel="0" collapsed="false">
      <c r="C1425" s="866"/>
      <c r="D1425" s="866"/>
    </row>
    <row r="1426" customFormat="false" ht="12.75" hidden="false" customHeight="false" outlineLevel="0" collapsed="false">
      <c r="C1426" s="866"/>
      <c r="D1426" s="866"/>
    </row>
    <row r="1427" customFormat="false" ht="12.75" hidden="false" customHeight="false" outlineLevel="0" collapsed="false">
      <c r="C1427" s="866"/>
      <c r="D1427" s="866"/>
    </row>
    <row r="1428" customFormat="false" ht="12.75" hidden="false" customHeight="false" outlineLevel="0" collapsed="false">
      <c r="C1428" s="866"/>
      <c r="D1428" s="866"/>
    </row>
    <row r="1429" customFormat="false" ht="12.75" hidden="false" customHeight="false" outlineLevel="0" collapsed="false">
      <c r="C1429" s="866"/>
      <c r="D1429" s="866"/>
    </row>
    <row r="1430" customFormat="false" ht="12.75" hidden="false" customHeight="false" outlineLevel="0" collapsed="false">
      <c r="C1430" s="866"/>
      <c r="D1430" s="866"/>
    </row>
    <row r="1431" customFormat="false" ht="12.75" hidden="false" customHeight="false" outlineLevel="0" collapsed="false">
      <c r="C1431" s="866"/>
      <c r="D1431" s="866"/>
    </row>
    <row r="1432" customFormat="false" ht="12.75" hidden="false" customHeight="false" outlineLevel="0" collapsed="false">
      <c r="C1432" s="866"/>
      <c r="D1432" s="866"/>
    </row>
    <row r="1433" customFormat="false" ht="12.75" hidden="false" customHeight="false" outlineLevel="0" collapsed="false">
      <c r="C1433" s="866"/>
      <c r="D1433" s="866"/>
    </row>
    <row r="1434" customFormat="false" ht="12.75" hidden="false" customHeight="false" outlineLevel="0" collapsed="false">
      <c r="C1434" s="866"/>
      <c r="D1434" s="866"/>
    </row>
    <row r="1435" customFormat="false" ht="12.75" hidden="false" customHeight="false" outlineLevel="0" collapsed="false">
      <c r="C1435" s="866"/>
      <c r="D1435" s="866"/>
    </row>
    <row r="1436" customFormat="false" ht="12.75" hidden="false" customHeight="false" outlineLevel="0" collapsed="false">
      <c r="C1436" s="866"/>
      <c r="D1436" s="866"/>
    </row>
    <row r="1437" customFormat="false" ht="12.75" hidden="false" customHeight="false" outlineLevel="0" collapsed="false">
      <c r="C1437" s="866"/>
      <c r="D1437" s="866"/>
    </row>
    <row r="1438" customFormat="false" ht="12.75" hidden="false" customHeight="false" outlineLevel="0" collapsed="false">
      <c r="C1438" s="866"/>
      <c r="D1438" s="866"/>
    </row>
    <row r="1439" customFormat="false" ht="12.75" hidden="false" customHeight="false" outlineLevel="0" collapsed="false">
      <c r="C1439" s="866"/>
      <c r="D1439" s="866"/>
    </row>
    <row r="1440" customFormat="false" ht="12.75" hidden="false" customHeight="false" outlineLevel="0" collapsed="false">
      <c r="C1440" s="866"/>
      <c r="D1440" s="866"/>
    </row>
    <row r="1441" customFormat="false" ht="12.75" hidden="false" customHeight="false" outlineLevel="0" collapsed="false">
      <c r="C1441" s="866"/>
      <c r="D1441" s="866"/>
    </row>
    <row r="1442" customFormat="false" ht="12.75" hidden="false" customHeight="false" outlineLevel="0" collapsed="false">
      <c r="C1442" s="866"/>
      <c r="D1442" s="866"/>
    </row>
    <row r="1443" customFormat="false" ht="12.75" hidden="false" customHeight="false" outlineLevel="0" collapsed="false">
      <c r="C1443" s="866"/>
      <c r="D1443" s="866"/>
    </row>
    <row r="1444" customFormat="false" ht="12.75" hidden="false" customHeight="false" outlineLevel="0" collapsed="false">
      <c r="C1444" s="866"/>
      <c r="D1444" s="866"/>
    </row>
    <row r="1445" customFormat="false" ht="12.75" hidden="false" customHeight="false" outlineLevel="0" collapsed="false">
      <c r="C1445" s="866"/>
      <c r="D1445" s="866"/>
    </row>
    <row r="1446" customFormat="false" ht="12.75" hidden="false" customHeight="false" outlineLevel="0" collapsed="false">
      <c r="C1446" s="866"/>
      <c r="D1446" s="866"/>
    </row>
    <row r="1447" customFormat="false" ht="12.75" hidden="false" customHeight="false" outlineLevel="0" collapsed="false">
      <c r="C1447" s="866"/>
      <c r="D1447" s="866"/>
    </row>
    <row r="1448" customFormat="false" ht="12.75" hidden="false" customHeight="false" outlineLevel="0" collapsed="false">
      <c r="C1448" s="866"/>
      <c r="D1448" s="866"/>
    </row>
    <row r="1449" customFormat="false" ht="12.75" hidden="false" customHeight="false" outlineLevel="0" collapsed="false">
      <c r="C1449" s="866"/>
      <c r="D1449" s="866"/>
    </row>
    <row r="1450" customFormat="false" ht="12.75" hidden="false" customHeight="false" outlineLevel="0" collapsed="false">
      <c r="C1450" s="866"/>
      <c r="D1450" s="866"/>
    </row>
    <row r="1451" customFormat="false" ht="12.75" hidden="false" customHeight="false" outlineLevel="0" collapsed="false">
      <c r="C1451" s="866"/>
      <c r="D1451" s="866"/>
    </row>
    <row r="1452" customFormat="false" ht="12.75" hidden="false" customHeight="false" outlineLevel="0" collapsed="false">
      <c r="C1452" s="866"/>
      <c r="D1452" s="866"/>
    </row>
    <row r="1453" customFormat="false" ht="12.75" hidden="false" customHeight="false" outlineLevel="0" collapsed="false">
      <c r="C1453" s="866"/>
      <c r="D1453" s="866"/>
    </row>
    <row r="1454" customFormat="false" ht="12.75" hidden="false" customHeight="false" outlineLevel="0" collapsed="false">
      <c r="C1454" s="866"/>
      <c r="D1454" s="866"/>
    </row>
    <row r="1455" customFormat="false" ht="12.75" hidden="false" customHeight="false" outlineLevel="0" collapsed="false">
      <c r="C1455" s="866"/>
      <c r="D1455" s="866"/>
    </row>
    <row r="1456" customFormat="false" ht="12.75" hidden="false" customHeight="false" outlineLevel="0" collapsed="false">
      <c r="C1456" s="866"/>
      <c r="D1456" s="866"/>
    </row>
    <row r="1457" customFormat="false" ht="12.75" hidden="false" customHeight="false" outlineLevel="0" collapsed="false">
      <c r="C1457" s="866"/>
      <c r="D1457" s="866"/>
    </row>
    <row r="1458" customFormat="false" ht="12.75" hidden="false" customHeight="false" outlineLevel="0" collapsed="false">
      <c r="C1458" s="866"/>
      <c r="D1458" s="866"/>
    </row>
    <row r="1459" customFormat="false" ht="12.75" hidden="false" customHeight="false" outlineLevel="0" collapsed="false">
      <c r="C1459" s="866"/>
      <c r="D1459" s="866"/>
    </row>
    <row r="1460" customFormat="false" ht="12.75" hidden="false" customHeight="false" outlineLevel="0" collapsed="false">
      <c r="C1460" s="866"/>
      <c r="D1460" s="866"/>
    </row>
    <row r="1461" customFormat="false" ht="12.75" hidden="false" customHeight="false" outlineLevel="0" collapsed="false">
      <c r="C1461" s="866"/>
      <c r="D1461" s="866"/>
    </row>
    <row r="1462" customFormat="false" ht="12.75" hidden="false" customHeight="false" outlineLevel="0" collapsed="false">
      <c r="C1462" s="866"/>
      <c r="D1462" s="866"/>
    </row>
    <row r="1463" customFormat="false" ht="12.75" hidden="false" customHeight="false" outlineLevel="0" collapsed="false">
      <c r="C1463" s="866"/>
      <c r="D1463" s="866"/>
    </row>
    <row r="1464" customFormat="false" ht="12.75" hidden="false" customHeight="false" outlineLevel="0" collapsed="false">
      <c r="C1464" s="866"/>
      <c r="D1464" s="866"/>
    </row>
    <row r="1465" customFormat="false" ht="12.75" hidden="false" customHeight="false" outlineLevel="0" collapsed="false">
      <c r="C1465" s="866"/>
      <c r="D1465" s="866"/>
    </row>
    <row r="1466" customFormat="false" ht="12.75" hidden="false" customHeight="false" outlineLevel="0" collapsed="false">
      <c r="C1466" s="866"/>
      <c r="D1466" s="866"/>
    </row>
    <row r="1467" customFormat="false" ht="12.75" hidden="false" customHeight="false" outlineLevel="0" collapsed="false">
      <c r="C1467" s="866"/>
      <c r="D1467" s="866"/>
    </row>
  </sheetData>
  <sheetProtection sheet="true" password="faa3" objects="true" scenarios="true"/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" activeCellId="0" sqref="E4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8.7"/>
    <col collapsed="false" customWidth="true" hidden="false" outlineLevel="0" max="2" min="2" style="31" width="2.7"/>
    <col collapsed="false" customWidth="true" hidden="false" outlineLevel="0" max="3" min="3" style="31" width="3.7"/>
    <col collapsed="false" customWidth="true" hidden="false" outlineLevel="0" max="4" min="4" style="31" width="59.28"/>
    <col collapsed="false" customWidth="true" hidden="false" outlineLevel="0" max="5" min="5" style="31" width="1.85"/>
    <col collapsed="false" customWidth="true" hidden="false" outlineLevel="0" max="6" min="6" style="32" width="20.99"/>
    <col collapsed="false" customWidth="true" hidden="false" outlineLevel="0" max="7" min="7" style="32" width="1.85"/>
    <col collapsed="false" customWidth="true" hidden="false" outlineLevel="0" max="8" min="8" style="32" width="20.85"/>
    <col collapsed="false" customWidth="true" hidden="false" outlineLevel="0" max="9" min="9" style="33" width="0.13"/>
    <col collapsed="false" customWidth="true" hidden="false" outlineLevel="0" max="10" min="10" style="33" width="1.13"/>
    <col collapsed="false" customWidth="true" hidden="false" outlineLevel="0" max="11" min="11" style="33" width="13.28"/>
    <col collapsed="false" customWidth="false" hidden="false" outlineLevel="0" max="257" min="12" style="31" width="9.14"/>
  </cols>
  <sheetData>
    <row r="1" s="35" customFormat="true" ht="18" hidden="false" customHeight="true" outlineLevel="0" collapsed="false">
      <c r="A1" s="34" t="str">
        <f aca="false">Enrollment!A1</f>
        <v>ANY SCHOOL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s="35" customFormat="true" ht="18" hidden="false" customHeight="true" outlineLevel="0" collapsed="false">
      <c r="A2" s="36"/>
      <c r="B2" s="37"/>
      <c r="C2" s="38"/>
      <c r="D2" s="39" t="s">
        <v>28</v>
      </c>
      <c r="E2" s="40" t="s">
        <v>29</v>
      </c>
      <c r="F2" s="37"/>
      <c r="G2" s="38"/>
      <c r="H2" s="38"/>
      <c r="I2" s="38"/>
      <c r="J2" s="38"/>
      <c r="K2" s="38"/>
    </row>
    <row r="3" s="35" customFormat="true" ht="18" hidden="true" customHeight="true" outlineLevel="0" collapsed="false">
      <c r="A3" s="34" t="str">
        <f aca="false">Enrollment!A3</f>
        <v>ANY ZONE</v>
      </c>
      <c r="B3" s="34"/>
      <c r="C3" s="34"/>
      <c r="D3" s="34"/>
      <c r="E3" s="34"/>
      <c r="F3" s="34"/>
      <c r="G3" s="34"/>
      <c r="H3" s="34"/>
      <c r="I3" s="34"/>
      <c r="J3" s="34"/>
      <c r="K3" s="34"/>
    </row>
    <row r="4" s="35" customFormat="true" ht="18" hidden="false" customHeight="true" outlineLevel="0" collapsed="false">
      <c r="A4" s="34" t="str">
        <f aca="false">Enrollment!A4</f>
        <v>FISCAL YEAR 2008-2009</v>
      </c>
      <c r="B4" s="34"/>
      <c r="C4" s="34"/>
      <c r="D4" s="34"/>
      <c r="E4" s="34"/>
      <c r="F4" s="34"/>
      <c r="G4" s="34"/>
      <c r="H4" s="34"/>
      <c r="I4" s="34"/>
      <c r="J4" s="34"/>
      <c r="K4" s="34"/>
    </row>
    <row r="5" s="35" customFormat="true" ht="12" hidden="false" customHeight="true" outlineLevel="0" collapsed="false">
      <c r="A5" s="37"/>
      <c r="B5" s="41"/>
      <c r="C5" s="38"/>
      <c r="D5" s="37"/>
      <c r="E5" s="37"/>
      <c r="F5" s="38"/>
      <c r="G5" s="38"/>
      <c r="H5" s="38"/>
      <c r="I5" s="38"/>
      <c r="J5" s="38"/>
      <c r="K5" s="38"/>
    </row>
    <row r="6" s="35" customFormat="true" ht="15.75" hidden="false" customHeight="true" outlineLevel="0" collapsed="false">
      <c r="A6" s="42" t="s">
        <v>30</v>
      </c>
      <c r="B6" s="42"/>
      <c r="C6" s="42"/>
      <c r="D6" s="42"/>
      <c r="E6" s="42"/>
      <c r="F6" s="42"/>
      <c r="G6" s="42"/>
      <c r="H6" s="42"/>
      <c r="I6" s="42"/>
      <c r="J6" s="42"/>
      <c r="K6" s="42"/>
    </row>
    <row r="7" s="35" customFormat="true" ht="12" hidden="false" customHeight="true" outlineLevel="0" collapsed="false">
      <c r="A7" s="43" t="s">
        <v>31</v>
      </c>
      <c r="B7" s="43"/>
      <c r="C7" s="43"/>
      <c r="D7" s="43"/>
      <c r="E7" s="43"/>
      <c r="F7" s="43"/>
      <c r="G7" s="43"/>
      <c r="H7" s="43"/>
      <c r="I7" s="43"/>
      <c r="J7" s="43"/>
      <c r="K7" s="43"/>
    </row>
    <row r="8" s="35" customFormat="true" ht="12" hidden="false" customHeight="true" outlineLevel="0" collapsed="false">
      <c r="A8" s="43" t="s">
        <v>32</v>
      </c>
      <c r="B8" s="43"/>
      <c r="C8" s="43"/>
      <c r="D8" s="43"/>
      <c r="E8" s="43"/>
      <c r="F8" s="43"/>
      <c r="G8" s="43"/>
      <c r="H8" s="43"/>
      <c r="I8" s="43"/>
      <c r="J8" s="43"/>
      <c r="K8" s="43"/>
    </row>
    <row r="9" s="35" customFormat="true" ht="12" hidden="false" customHeight="true" outlineLevel="0" collapsed="false">
      <c r="A9" s="44"/>
      <c r="B9" s="45"/>
      <c r="C9" s="46"/>
      <c r="D9" s="46"/>
      <c r="E9" s="46"/>
      <c r="F9" s="46"/>
      <c r="G9" s="46"/>
      <c r="H9" s="46"/>
      <c r="I9" s="46"/>
      <c r="J9" s="46"/>
      <c r="K9" s="47"/>
    </row>
    <row r="10" s="35" customFormat="true" ht="12" hidden="false" customHeight="true" outlineLevel="0" collapsed="false">
      <c r="A10" s="37"/>
      <c r="B10" s="41"/>
      <c r="C10" s="38"/>
      <c r="D10" s="37"/>
      <c r="E10" s="37"/>
      <c r="F10" s="48"/>
      <c r="G10" s="38"/>
      <c r="H10" s="38"/>
      <c r="I10" s="38"/>
      <c r="J10" s="38"/>
      <c r="K10" s="38"/>
    </row>
    <row r="11" s="35" customFormat="true" ht="24" hidden="false" customHeight="true" outlineLevel="0" collapsed="false">
      <c r="A11" s="49" t="s">
        <v>33</v>
      </c>
      <c r="B11" s="50"/>
      <c r="C11" s="50"/>
      <c r="D11" s="37"/>
      <c r="E11" s="37"/>
      <c r="F11" s="51" t="s">
        <v>34</v>
      </c>
      <c r="G11" s="51"/>
      <c r="H11" s="51" t="s">
        <v>35</v>
      </c>
      <c r="I11" s="38"/>
      <c r="J11" s="38"/>
      <c r="K11" s="52" t="s">
        <v>36</v>
      </c>
    </row>
    <row r="12" s="35" customFormat="true" ht="15" hidden="false" customHeight="true" outlineLevel="0" collapsed="false">
      <c r="A12" s="53" t="s">
        <v>37</v>
      </c>
      <c r="B12" s="37"/>
      <c r="C12" s="37"/>
      <c r="D12" s="37"/>
      <c r="E12" s="37"/>
      <c r="F12" s="51"/>
      <c r="G12" s="51"/>
      <c r="H12" s="51"/>
      <c r="I12" s="38"/>
      <c r="J12" s="38"/>
      <c r="K12" s="52"/>
    </row>
    <row r="13" s="35" customFormat="true" ht="12.75" hidden="false" customHeight="true" outlineLevel="0" collapsed="false">
      <c r="A13" s="37" t="s">
        <v>38</v>
      </c>
      <c r="B13" s="37"/>
      <c r="C13" s="37"/>
      <c r="D13" s="37"/>
      <c r="E13" s="37"/>
      <c r="F13" s="54" t="n">
        <v>83422</v>
      </c>
      <c r="G13" s="55"/>
      <c r="H13" s="54" t="n">
        <v>119988</v>
      </c>
      <c r="I13" s="56"/>
      <c r="J13" s="56"/>
      <c r="K13" s="54" t="n">
        <f aca="false">+H13-F13</f>
        <v>36566</v>
      </c>
    </row>
    <row r="14" s="35" customFormat="true" ht="12.75" hidden="false" customHeight="true" outlineLevel="0" collapsed="false">
      <c r="A14" s="37" t="s">
        <v>39</v>
      </c>
      <c r="B14" s="37"/>
      <c r="C14" s="37"/>
      <c r="D14" s="37"/>
      <c r="E14" s="37"/>
      <c r="F14" s="57" t="n">
        <v>65607</v>
      </c>
      <c r="G14" s="58"/>
      <c r="H14" s="57" t="n">
        <v>59046</v>
      </c>
      <c r="I14" s="56"/>
      <c r="J14" s="56"/>
      <c r="K14" s="57" t="n">
        <f aca="false">+H14-F14</f>
        <v>-6561</v>
      </c>
    </row>
    <row r="15" s="35" customFormat="true" ht="12.75" hidden="false" customHeight="true" outlineLevel="0" collapsed="false">
      <c r="A15" s="37" t="s">
        <v>40</v>
      </c>
      <c r="B15" s="37"/>
      <c r="C15" s="37"/>
      <c r="D15" s="37"/>
      <c r="E15" s="37"/>
      <c r="F15" s="57" t="n">
        <v>1573407</v>
      </c>
      <c r="G15" s="58"/>
      <c r="H15" s="57" t="n">
        <v>1719313</v>
      </c>
      <c r="I15" s="56"/>
      <c r="J15" s="56"/>
      <c r="K15" s="57" t="n">
        <f aca="false">+H15-F15</f>
        <v>145906</v>
      </c>
    </row>
    <row r="16" s="35" customFormat="true" ht="12.75" hidden="false" customHeight="true" outlineLevel="0" collapsed="false">
      <c r="A16" s="37" t="s">
        <v>41</v>
      </c>
      <c r="B16" s="37"/>
      <c r="C16" s="37"/>
      <c r="D16" s="37"/>
      <c r="E16" s="37"/>
      <c r="F16" s="57" t="n">
        <v>54226</v>
      </c>
      <c r="G16" s="58"/>
      <c r="H16" s="57" t="n">
        <v>77137</v>
      </c>
      <c r="I16" s="56"/>
      <c r="J16" s="56"/>
      <c r="K16" s="57" t="n">
        <f aca="false">+H16-F16</f>
        <v>22911</v>
      </c>
    </row>
    <row r="17" s="35" customFormat="true" ht="12.75" hidden="false" customHeight="true" outlineLevel="0" collapsed="false">
      <c r="A17" s="59"/>
      <c r="B17" s="60"/>
      <c r="C17" s="60"/>
      <c r="D17" s="61" t="s">
        <v>42</v>
      </c>
      <c r="E17" s="61"/>
      <c r="F17" s="57" t="n">
        <f aca="false">SUM(F13:F16)</f>
        <v>1776662</v>
      </c>
      <c r="G17" s="62"/>
      <c r="H17" s="57" t="n">
        <f aca="false">SUM(H13:H16)</f>
        <v>1975484</v>
      </c>
      <c r="I17" s="56"/>
      <c r="J17" s="56"/>
      <c r="K17" s="57" t="n">
        <f aca="false">SUM(K13:K16)</f>
        <v>198822</v>
      </c>
    </row>
    <row r="18" s="35" customFormat="true" ht="12.75" hidden="false" customHeight="true" outlineLevel="0" collapsed="false">
      <c r="A18" s="59"/>
      <c r="B18" s="60"/>
      <c r="C18" s="60"/>
      <c r="D18" s="61"/>
      <c r="E18" s="61"/>
      <c r="F18" s="56"/>
      <c r="G18" s="62"/>
      <c r="H18" s="56"/>
      <c r="I18" s="56"/>
      <c r="J18" s="56"/>
      <c r="K18" s="56"/>
    </row>
    <row r="19" s="35" customFormat="true" ht="15" hidden="false" customHeight="true" outlineLevel="0" collapsed="false">
      <c r="A19" s="63" t="s">
        <v>43</v>
      </c>
      <c r="B19" s="60"/>
      <c r="C19" s="60"/>
      <c r="D19" s="37"/>
      <c r="E19" s="37"/>
      <c r="F19" s="56"/>
      <c r="G19" s="62"/>
      <c r="H19" s="56"/>
      <c r="I19" s="56"/>
      <c r="J19" s="56"/>
      <c r="K19" s="56"/>
    </row>
    <row r="20" s="35" customFormat="true" ht="12.75" hidden="false" customHeight="true" outlineLevel="0" collapsed="false">
      <c r="A20" s="37" t="s">
        <v>44</v>
      </c>
      <c r="B20" s="37"/>
      <c r="C20" s="37"/>
      <c r="D20" s="37"/>
      <c r="E20" s="37"/>
      <c r="F20" s="57" t="n">
        <v>364021</v>
      </c>
      <c r="G20" s="62"/>
      <c r="H20" s="64" t="n">
        <v>340800</v>
      </c>
      <c r="I20" s="56"/>
      <c r="J20" s="56"/>
      <c r="K20" s="57" t="n">
        <f aca="false">+H20-F20</f>
        <v>-23221</v>
      </c>
    </row>
    <row r="21" s="65" customFormat="true" ht="12.75" hidden="false" customHeight="true" outlineLevel="0" collapsed="false">
      <c r="A21" s="37" t="s">
        <v>45</v>
      </c>
      <c r="B21" s="37"/>
      <c r="C21" s="37"/>
      <c r="D21" s="37"/>
      <c r="E21" s="37"/>
      <c r="F21" s="57" t="n">
        <v>0</v>
      </c>
      <c r="G21" s="62"/>
      <c r="H21" s="57" t="n">
        <v>0</v>
      </c>
      <c r="I21" s="56"/>
      <c r="J21" s="56"/>
      <c r="K21" s="57" t="n">
        <f aca="false">+H21-F21</f>
        <v>0</v>
      </c>
    </row>
    <row r="22" s="35" customFormat="true" ht="12.75" hidden="false" customHeight="true" outlineLevel="0" collapsed="false">
      <c r="A22" s="37" t="s">
        <v>46</v>
      </c>
      <c r="B22" s="37"/>
      <c r="C22" s="37"/>
      <c r="D22" s="37"/>
      <c r="E22" s="37"/>
      <c r="F22" s="57" t="n">
        <v>0</v>
      </c>
      <c r="G22" s="62"/>
      <c r="H22" s="57" t="n">
        <v>0</v>
      </c>
      <c r="I22" s="56"/>
      <c r="J22" s="56"/>
      <c r="K22" s="57" t="n">
        <f aca="false">+H22-F22</f>
        <v>0</v>
      </c>
    </row>
    <row r="23" s="35" customFormat="true" ht="12.75" hidden="false" customHeight="true" outlineLevel="0" collapsed="false">
      <c r="A23" s="37" t="s">
        <v>47</v>
      </c>
      <c r="B23" s="37"/>
      <c r="C23" s="37"/>
      <c r="D23" s="37"/>
      <c r="E23" s="37"/>
      <c r="F23" s="57" t="n">
        <v>228956</v>
      </c>
      <c r="G23" s="62"/>
      <c r="H23" s="57" t="n">
        <v>219869</v>
      </c>
      <c r="I23" s="56"/>
      <c r="J23" s="56"/>
      <c r="K23" s="57" t="n">
        <f aca="false">+H23-F23</f>
        <v>-9087</v>
      </c>
    </row>
    <row r="24" s="35" customFormat="true" ht="12.75" hidden="false" customHeight="true" outlineLevel="0" collapsed="false">
      <c r="A24" s="37" t="s">
        <v>48</v>
      </c>
      <c r="B24" s="37"/>
      <c r="C24" s="37"/>
      <c r="D24" s="37"/>
      <c r="E24" s="37"/>
      <c r="F24" s="57" t="n">
        <v>3000</v>
      </c>
      <c r="G24" s="62"/>
      <c r="H24" s="57" t="n">
        <v>3000</v>
      </c>
      <c r="I24" s="56"/>
      <c r="J24" s="56"/>
      <c r="K24" s="57" t="n">
        <f aca="false">+H24-F24</f>
        <v>0</v>
      </c>
    </row>
    <row r="25" s="35" customFormat="true" ht="12.75" hidden="false" customHeight="true" outlineLevel="0" collapsed="false">
      <c r="A25" s="37" t="s">
        <v>49</v>
      </c>
      <c r="B25" s="37"/>
      <c r="C25" s="37"/>
      <c r="D25" s="37"/>
      <c r="E25" s="37"/>
      <c r="F25" s="57" t="n">
        <v>9250</v>
      </c>
      <c r="G25" s="62"/>
      <c r="H25" s="57" t="n">
        <v>8500</v>
      </c>
      <c r="I25" s="56"/>
      <c r="J25" s="56"/>
      <c r="K25" s="57" t="n">
        <f aca="false">+H25-F25</f>
        <v>-750</v>
      </c>
    </row>
    <row r="26" s="35" customFormat="true" ht="12.75" hidden="false" customHeight="true" outlineLevel="0" collapsed="false">
      <c r="A26" s="37" t="s">
        <v>50</v>
      </c>
      <c r="B26" s="37"/>
      <c r="C26" s="37"/>
      <c r="D26" s="37"/>
      <c r="E26" s="37"/>
      <c r="F26" s="57" t="n">
        <v>2133</v>
      </c>
      <c r="G26" s="62"/>
      <c r="H26" s="57" t="n">
        <v>2214</v>
      </c>
      <c r="I26" s="56"/>
      <c r="J26" s="56"/>
      <c r="K26" s="57" t="n">
        <f aca="false">+H26-F26</f>
        <v>81</v>
      </c>
    </row>
    <row r="27" s="35" customFormat="true" ht="12.75" hidden="false" customHeight="true" outlineLevel="0" collapsed="false">
      <c r="A27" s="37" t="s">
        <v>51</v>
      </c>
      <c r="B27" s="37"/>
      <c r="C27" s="37"/>
      <c r="D27" s="37"/>
      <c r="E27" s="37"/>
      <c r="F27" s="57" t="n">
        <v>584</v>
      </c>
      <c r="G27" s="62"/>
      <c r="H27" s="57" t="n">
        <v>605</v>
      </c>
      <c r="I27" s="56"/>
      <c r="J27" s="56"/>
      <c r="K27" s="57" t="n">
        <f aca="false">+H27-F27</f>
        <v>21</v>
      </c>
    </row>
    <row r="28" s="35" customFormat="true" ht="12.75" hidden="false" customHeight="true" outlineLevel="0" collapsed="false">
      <c r="A28" s="37" t="s">
        <v>52</v>
      </c>
      <c r="B28" s="37"/>
      <c r="C28" s="37"/>
      <c r="D28" s="37"/>
      <c r="E28" s="37"/>
      <c r="F28" s="57" t="n">
        <v>36066</v>
      </c>
      <c r="G28" s="62"/>
      <c r="H28" s="57" t="n">
        <v>36952</v>
      </c>
      <c r="I28" s="56"/>
      <c r="J28" s="56"/>
      <c r="K28" s="57" t="n">
        <f aca="false">+H28-F28</f>
        <v>886</v>
      </c>
    </row>
    <row r="29" s="35" customFormat="true" ht="12.75" hidden="false" customHeight="true" outlineLevel="0" collapsed="false">
      <c r="A29" s="37" t="s">
        <v>53</v>
      </c>
      <c r="B29" s="37"/>
      <c r="C29" s="37"/>
      <c r="D29" s="37"/>
      <c r="E29" s="37"/>
      <c r="F29" s="57" t="n">
        <v>11063</v>
      </c>
      <c r="G29" s="62"/>
      <c r="H29" s="57" t="n">
        <v>12926</v>
      </c>
      <c r="I29" s="56"/>
      <c r="J29" s="56"/>
      <c r="K29" s="57" t="n">
        <f aca="false">+H29-F29</f>
        <v>1863</v>
      </c>
    </row>
    <row r="30" s="35" customFormat="true" ht="12.75" hidden="false" customHeight="true" outlineLevel="0" collapsed="false">
      <c r="A30" s="37" t="s">
        <v>54</v>
      </c>
      <c r="B30" s="37"/>
      <c r="C30" s="37"/>
      <c r="D30" s="37"/>
      <c r="E30" s="37"/>
      <c r="F30" s="57" t="n">
        <v>4239</v>
      </c>
      <c r="G30" s="62"/>
      <c r="H30" s="57" t="n">
        <v>4309</v>
      </c>
      <c r="I30" s="56"/>
      <c r="J30" s="56"/>
      <c r="K30" s="57" t="n">
        <f aca="false">+H30-F30</f>
        <v>70</v>
      </c>
    </row>
    <row r="31" s="35" customFormat="true" ht="12.75" hidden="false" customHeight="true" outlineLevel="0" collapsed="false">
      <c r="A31" s="37" t="s">
        <v>55</v>
      </c>
      <c r="B31" s="37"/>
      <c r="C31" s="37"/>
      <c r="D31" s="37"/>
      <c r="E31" s="37"/>
      <c r="F31" s="57" t="n">
        <v>0</v>
      </c>
      <c r="G31" s="62"/>
      <c r="H31" s="57" t="n">
        <v>0</v>
      </c>
      <c r="I31" s="56"/>
      <c r="J31" s="56"/>
      <c r="K31" s="57" t="n">
        <f aca="false">+H31-F31</f>
        <v>0</v>
      </c>
    </row>
    <row r="32" s="68" customFormat="true" ht="12.75" hidden="false" customHeight="true" outlineLevel="0" collapsed="false">
      <c r="A32" s="30" t="s">
        <v>56</v>
      </c>
      <c r="B32" s="66"/>
      <c r="C32" s="30"/>
      <c r="D32" s="30"/>
      <c r="E32" s="66"/>
      <c r="F32" s="57" t="n">
        <v>64497</v>
      </c>
      <c r="G32" s="67"/>
      <c r="H32" s="57" t="n">
        <v>67100</v>
      </c>
      <c r="I32" s="56"/>
      <c r="J32" s="56"/>
      <c r="K32" s="57" t="n">
        <f aca="false">+H32-F32</f>
        <v>2603</v>
      </c>
    </row>
    <row r="33" s="35" customFormat="true" ht="12.75" hidden="false" customHeight="true" outlineLevel="0" collapsed="false">
      <c r="A33" s="37" t="s">
        <v>57</v>
      </c>
      <c r="B33" s="37"/>
      <c r="C33" s="37"/>
      <c r="D33" s="37"/>
      <c r="E33" s="37"/>
      <c r="F33" s="57" t="n">
        <v>125500</v>
      </c>
      <c r="G33" s="62"/>
      <c r="H33" s="57" t="n">
        <v>66200</v>
      </c>
      <c r="I33" s="56"/>
      <c r="J33" s="56"/>
      <c r="K33" s="57" t="n">
        <f aca="false">+H33-F33</f>
        <v>-59300</v>
      </c>
    </row>
    <row r="34" s="35" customFormat="true" ht="12.75" hidden="false" customHeight="true" outlineLevel="0" collapsed="false">
      <c r="A34" s="37" t="s">
        <v>58</v>
      </c>
      <c r="B34" s="37"/>
      <c r="C34" s="37"/>
      <c r="D34" s="37"/>
      <c r="E34" s="37"/>
      <c r="F34" s="57"/>
      <c r="G34" s="62"/>
      <c r="H34" s="57" t="n">
        <v>0</v>
      </c>
      <c r="I34" s="56"/>
      <c r="J34" s="56"/>
      <c r="K34" s="57" t="n">
        <f aca="false">+H34-F34</f>
        <v>0</v>
      </c>
    </row>
    <row r="35" s="35" customFormat="true" ht="12.75" hidden="false" customHeight="true" outlineLevel="0" collapsed="false">
      <c r="A35" s="37" t="s">
        <v>59</v>
      </c>
      <c r="B35" s="37"/>
      <c r="C35" s="37"/>
      <c r="D35" s="37"/>
      <c r="E35" s="37"/>
      <c r="F35" s="57"/>
      <c r="G35" s="62"/>
      <c r="H35" s="57" t="n">
        <v>31050</v>
      </c>
      <c r="I35" s="56"/>
      <c r="J35" s="56"/>
      <c r="K35" s="57" t="n">
        <f aca="false">+H35-F35</f>
        <v>31050</v>
      </c>
    </row>
    <row r="36" s="35" customFormat="true" ht="12.75" hidden="false" customHeight="true" outlineLevel="0" collapsed="false">
      <c r="A36" s="37" t="s">
        <v>60</v>
      </c>
      <c r="B36" s="37"/>
      <c r="C36" s="37"/>
      <c r="D36" s="37"/>
      <c r="E36" s="37"/>
      <c r="F36" s="57"/>
      <c r="G36" s="62"/>
      <c r="H36" s="57" t="n">
        <v>0</v>
      </c>
      <c r="I36" s="56"/>
      <c r="J36" s="56"/>
      <c r="K36" s="57" t="n">
        <f aca="false">+H36-F36</f>
        <v>0</v>
      </c>
    </row>
    <row r="37" s="65" customFormat="true" ht="12.75" hidden="false" customHeight="true" outlineLevel="0" collapsed="false">
      <c r="A37" s="37" t="s">
        <v>61</v>
      </c>
      <c r="B37" s="37"/>
      <c r="C37" s="37"/>
      <c r="D37" s="37"/>
      <c r="E37" s="37"/>
      <c r="F37" s="57" t="n">
        <v>42388</v>
      </c>
      <c r="G37" s="62"/>
      <c r="H37" s="57" t="n">
        <v>0</v>
      </c>
      <c r="I37" s="56"/>
      <c r="J37" s="56"/>
      <c r="K37" s="57" t="n">
        <f aca="false">+H37-F37</f>
        <v>-42388</v>
      </c>
    </row>
    <row r="38" s="35" customFormat="true" ht="12.75" hidden="false" customHeight="true" outlineLevel="0" collapsed="false">
      <c r="A38" s="30" t="s">
        <v>62</v>
      </c>
      <c r="B38" s="37"/>
      <c r="C38" s="37"/>
      <c r="D38" s="37"/>
      <c r="E38" s="37"/>
      <c r="F38" s="69" t="n">
        <v>0</v>
      </c>
      <c r="G38" s="58"/>
      <c r="H38" s="69" t="n">
        <v>0</v>
      </c>
      <c r="I38" s="56"/>
      <c r="J38" s="56"/>
      <c r="K38" s="57" t="n">
        <f aca="false">+H38-F38</f>
        <v>0</v>
      </c>
    </row>
    <row r="39" s="35" customFormat="true" ht="12.75" hidden="false" customHeight="true" outlineLevel="0" collapsed="false">
      <c r="A39" s="30"/>
      <c r="B39" s="37"/>
      <c r="C39" s="37"/>
      <c r="D39" s="37"/>
      <c r="E39" s="37"/>
      <c r="F39" s="56"/>
      <c r="G39" s="58"/>
      <c r="H39" s="56"/>
      <c r="I39" s="56"/>
      <c r="J39" s="56"/>
      <c r="K39" s="56"/>
    </row>
    <row r="40" s="35" customFormat="true" ht="12" hidden="false" customHeight="true" outlineLevel="0" collapsed="false">
      <c r="A40" s="59"/>
      <c r="B40" s="60"/>
      <c r="C40" s="60"/>
      <c r="D40" s="61" t="s">
        <v>63</v>
      </c>
      <c r="E40" s="61"/>
      <c r="F40" s="57" t="n">
        <f aca="false">SUM(F20:F38)</f>
        <v>891697</v>
      </c>
      <c r="G40" s="62"/>
      <c r="H40" s="57" t="n">
        <f aca="false">SUM(H20:H39)</f>
        <v>793525</v>
      </c>
      <c r="I40" s="56"/>
      <c r="J40" s="56"/>
      <c r="K40" s="57" t="n">
        <f aca="false">SUM(K20:K39)</f>
        <v>-98172</v>
      </c>
    </row>
    <row r="41" s="35" customFormat="true" ht="12" hidden="false" customHeight="true" outlineLevel="0" collapsed="false">
      <c r="A41" s="59"/>
      <c r="B41" s="60"/>
      <c r="C41" s="60"/>
      <c r="D41" s="61"/>
      <c r="E41" s="61"/>
      <c r="F41" s="56"/>
      <c r="G41" s="62"/>
      <c r="H41" s="56"/>
      <c r="I41" s="56"/>
      <c r="J41" s="56"/>
      <c r="K41" s="56"/>
    </row>
    <row r="42" s="35" customFormat="true" ht="15" hidden="false" customHeight="true" outlineLevel="0" collapsed="false">
      <c r="A42" s="53" t="s">
        <v>64</v>
      </c>
      <c r="B42" s="37"/>
      <c r="C42" s="37"/>
      <c r="D42" s="37"/>
      <c r="E42" s="37"/>
      <c r="F42" s="56"/>
      <c r="G42" s="62"/>
      <c r="H42" s="56"/>
      <c r="I42" s="56"/>
      <c r="J42" s="56"/>
      <c r="K42" s="56"/>
    </row>
    <row r="43" s="35" customFormat="true" ht="12.75" hidden="false" customHeight="true" outlineLevel="0" collapsed="false">
      <c r="A43" s="37" t="s">
        <v>65</v>
      </c>
      <c r="B43" s="37"/>
      <c r="C43" s="37"/>
      <c r="D43" s="37"/>
      <c r="E43" s="37"/>
      <c r="F43" s="57" t="n">
        <v>0</v>
      </c>
      <c r="G43" s="62"/>
      <c r="H43" s="64" t="n">
        <v>0</v>
      </c>
      <c r="I43" s="56"/>
      <c r="J43" s="56"/>
      <c r="K43" s="57" t="n">
        <f aca="false">+H43-F43</f>
        <v>0</v>
      </c>
    </row>
    <row r="44" s="65" customFormat="true" ht="12.75" hidden="false" customHeight="true" outlineLevel="0" collapsed="false">
      <c r="A44" s="37" t="s">
        <v>66</v>
      </c>
      <c r="B44" s="37"/>
      <c r="C44" s="37"/>
      <c r="D44" s="37"/>
      <c r="E44" s="37"/>
      <c r="F44" s="70" t="n">
        <v>0</v>
      </c>
      <c r="G44" s="71"/>
      <c r="H44" s="70" t="n">
        <v>0</v>
      </c>
      <c r="I44" s="71"/>
      <c r="J44" s="71"/>
      <c r="K44" s="70" t="n">
        <f aca="false">+H44-F44</f>
        <v>0</v>
      </c>
    </row>
    <row r="45" s="35" customFormat="true" ht="12.75" hidden="false" customHeight="true" outlineLevel="0" collapsed="false">
      <c r="A45" s="37" t="s">
        <v>67</v>
      </c>
      <c r="B45" s="37"/>
      <c r="C45" s="37"/>
      <c r="D45" s="37"/>
      <c r="E45" s="37"/>
      <c r="F45" s="57" t="n">
        <v>0</v>
      </c>
      <c r="G45" s="62"/>
      <c r="H45" s="57" t="n">
        <v>0</v>
      </c>
      <c r="I45" s="56"/>
      <c r="J45" s="56"/>
      <c r="K45" s="57" t="n">
        <f aca="false">+H45-F45</f>
        <v>0</v>
      </c>
    </row>
    <row r="46" s="65" customFormat="true" ht="12.75" hidden="false" customHeight="true" outlineLevel="0" collapsed="false">
      <c r="A46" s="37" t="s">
        <v>68</v>
      </c>
      <c r="B46" s="37"/>
      <c r="C46" s="37"/>
      <c r="D46" s="37"/>
      <c r="E46" s="37"/>
      <c r="F46" s="57" t="n">
        <v>0</v>
      </c>
      <c r="G46" s="62"/>
      <c r="H46" s="57" t="n">
        <v>0</v>
      </c>
      <c r="I46" s="56"/>
      <c r="J46" s="56"/>
      <c r="K46" s="57" t="n">
        <f aca="false">+H46-F46</f>
        <v>0</v>
      </c>
    </row>
    <row r="47" s="35" customFormat="true" ht="12.75" hidden="false" customHeight="true" outlineLevel="0" collapsed="false">
      <c r="A47" s="37" t="s">
        <v>69</v>
      </c>
      <c r="B47" s="37"/>
      <c r="C47" s="37"/>
      <c r="D47" s="37"/>
      <c r="E47" s="37"/>
      <c r="F47" s="57" t="n">
        <v>0</v>
      </c>
      <c r="G47" s="62"/>
      <c r="H47" s="57" t="n">
        <v>0</v>
      </c>
      <c r="I47" s="56"/>
      <c r="J47" s="56"/>
      <c r="K47" s="57" t="n">
        <f aca="false">+H47-F47</f>
        <v>0</v>
      </c>
    </row>
    <row r="48" s="35" customFormat="true" ht="12.75" hidden="false" customHeight="true" outlineLevel="0" collapsed="false">
      <c r="A48" s="37" t="s">
        <v>70</v>
      </c>
      <c r="B48" s="37"/>
      <c r="C48" s="37"/>
      <c r="D48" s="37"/>
      <c r="E48" s="37"/>
      <c r="F48" s="57" t="n">
        <v>24146</v>
      </c>
      <c r="G48" s="62"/>
      <c r="H48" s="57" t="n">
        <v>24146</v>
      </c>
      <c r="I48" s="56"/>
      <c r="J48" s="56"/>
      <c r="K48" s="57" t="n">
        <f aca="false">+H48-F48</f>
        <v>0</v>
      </c>
    </row>
    <row r="49" s="35" customFormat="true" ht="12.75" hidden="false" customHeight="true" outlineLevel="0" collapsed="false">
      <c r="A49" s="37" t="s">
        <v>71</v>
      </c>
      <c r="B49" s="37"/>
      <c r="C49" s="37"/>
      <c r="D49" s="37"/>
      <c r="E49" s="37"/>
      <c r="F49" s="57" t="n">
        <v>0</v>
      </c>
      <c r="G49" s="62"/>
      <c r="H49" s="57" t="n">
        <v>0</v>
      </c>
      <c r="I49" s="56"/>
      <c r="J49" s="56"/>
      <c r="K49" s="57" t="n">
        <f aca="false">+H49-F49</f>
        <v>0</v>
      </c>
    </row>
    <row r="50" s="35" customFormat="true" ht="12.75" hidden="false" customHeight="true" outlineLevel="0" collapsed="false">
      <c r="A50" s="59"/>
      <c r="B50" s="60"/>
      <c r="C50" s="60"/>
      <c r="D50" s="61" t="s">
        <v>72</v>
      </c>
      <c r="E50" s="61"/>
      <c r="F50" s="57" t="n">
        <f aca="false">SUM(F43:F49)</f>
        <v>24146</v>
      </c>
      <c r="G50" s="62"/>
      <c r="H50" s="57" t="n">
        <f aca="false">SUM(H43:H49)</f>
        <v>24146</v>
      </c>
      <c r="I50" s="56"/>
      <c r="J50" s="56"/>
      <c r="K50" s="57" t="n">
        <f aca="false">SUM(K43:K49)</f>
        <v>0</v>
      </c>
    </row>
    <row r="51" s="35" customFormat="true" ht="12.75" hidden="false" customHeight="true" outlineLevel="0" collapsed="false">
      <c r="A51" s="59"/>
      <c r="B51" s="60"/>
      <c r="C51" s="60"/>
      <c r="D51" s="61"/>
      <c r="E51" s="61"/>
      <c r="F51" s="67"/>
      <c r="G51" s="62"/>
      <c r="H51" s="67"/>
      <c r="I51" s="56"/>
      <c r="J51" s="56"/>
      <c r="K51" s="56"/>
    </row>
    <row r="52" s="35" customFormat="true" ht="15" hidden="false" customHeight="true" outlineLevel="0" collapsed="false">
      <c r="A52" s="53" t="s">
        <v>73</v>
      </c>
      <c r="B52" s="37"/>
      <c r="C52" s="37"/>
      <c r="D52" s="37"/>
      <c r="E52" s="37"/>
      <c r="F52" s="56"/>
      <c r="G52" s="62"/>
      <c r="H52" s="56"/>
      <c r="I52" s="56"/>
      <c r="J52" s="56"/>
      <c r="K52" s="56"/>
    </row>
    <row r="53" s="35" customFormat="true" ht="15" hidden="false" customHeight="true" outlineLevel="0" collapsed="false">
      <c r="A53" s="72" t="s">
        <v>74</v>
      </c>
      <c r="B53" s="37"/>
      <c r="C53" s="37"/>
      <c r="D53" s="37"/>
      <c r="E53" s="37"/>
      <c r="F53" s="56"/>
      <c r="G53" s="62"/>
      <c r="H53" s="56"/>
      <c r="I53" s="56"/>
      <c r="J53" s="56"/>
      <c r="K53" s="56"/>
    </row>
    <row r="54" s="35" customFormat="true" ht="12.75" hidden="false" customHeight="true" outlineLevel="0" collapsed="false">
      <c r="A54" s="37" t="s">
        <v>75</v>
      </c>
      <c r="B54" s="37"/>
      <c r="C54" s="37"/>
      <c r="D54" s="37"/>
      <c r="E54" s="37"/>
      <c r="F54" s="64" t="n">
        <v>2142</v>
      </c>
      <c r="G54" s="62"/>
      <c r="H54" s="64" t="n">
        <v>2581</v>
      </c>
      <c r="I54" s="56"/>
      <c r="J54" s="56"/>
      <c r="K54" s="57" t="n">
        <f aca="false">+H54-F54</f>
        <v>439</v>
      </c>
    </row>
    <row r="55" s="65" customFormat="true" ht="12.75" hidden="false" customHeight="true" outlineLevel="0" collapsed="false">
      <c r="A55" s="37" t="s">
        <v>76</v>
      </c>
      <c r="B55" s="37"/>
      <c r="C55" s="37"/>
      <c r="D55" s="37"/>
      <c r="E55" s="37"/>
      <c r="F55" s="70" t="n">
        <v>1302</v>
      </c>
      <c r="G55" s="71"/>
      <c r="H55" s="70" t="n">
        <v>2503</v>
      </c>
      <c r="I55" s="71"/>
      <c r="J55" s="71"/>
      <c r="K55" s="70" t="n">
        <f aca="false">+H55-F55</f>
        <v>1201</v>
      </c>
    </row>
    <row r="56" s="35" customFormat="true" ht="12.75" hidden="false" customHeight="true" outlineLevel="0" collapsed="false">
      <c r="A56" s="37" t="s">
        <v>77</v>
      </c>
      <c r="B56" s="37"/>
      <c r="C56" s="37"/>
      <c r="D56" s="37"/>
      <c r="E56" s="37"/>
      <c r="F56" s="57" t="n">
        <v>1689</v>
      </c>
      <c r="G56" s="62"/>
      <c r="H56" s="57" t="n">
        <v>2034</v>
      </c>
      <c r="I56" s="56"/>
      <c r="J56" s="56"/>
      <c r="K56" s="57" t="n">
        <f aca="false">+H56-F56</f>
        <v>345</v>
      </c>
    </row>
    <row r="57" s="35" customFormat="true" ht="12.75" hidden="false" customHeight="true" outlineLevel="0" collapsed="false">
      <c r="A57" s="37" t="s">
        <v>78</v>
      </c>
      <c r="B57" s="37"/>
      <c r="C57" s="37"/>
      <c r="D57" s="37"/>
      <c r="E57" s="37"/>
      <c r="F57" s="57" t="n">
        <v>2242</v>
      </c>
      <c r="G57" s="62"/>
      <c r="H57" s="57" t="n">
        <v>1330</v>
      </c>
      <c r="I57" s="56"/>
      <c r="J57" s="56"/>
      <c r="K57" s="57" t="n">
        <f aca="false">+H57-F57</f>
        <v>-912</v>
      </c>
    </row>
    <row r="58" s="35" customFormat="true" ht="12.75" hidden="false" customHeight="true" outlineLevel="0" collapsed="false">
      <c r="A58" s="37" t="s">
        <v>79</v>
      </c>
      <c r="B58" s="37"/>
      <c r="C58" s="37"/>
      <c r="D58" s="37"/>
      <c r="E58" s="37"/>
      <c r="F58" s="57" t="n">
        <v>10378</v>
      </c>
      <c r="G58" s="62"/>
      <c r="H58" s="57" t="n">
        <v>13453</v>
      </c>
      <c r="I58" s="56"/>
      <c r="J58" s="56"/>
      <c r="K58" s="57" t="n">
        <f aca="false">+H58-F58</f>
        <v>3075</v>
      </c>
    </row>
    <row r="59" s="65" customFormat="true" ht="12.75" hidden="false" customHeight="true" outlineLevel="0" collapsed="false">
      <c r="A59" s="37" t="s">
        <v>80</v>
      </c>
      <c r="B59" s="37"/>
      <c r="C59" s="37"/>
      <c r="D59" s="37"/>
      <c r="E59" s="37"/>
      <c r="F59" s="57" t="n">
        <v>1479</v>
      </c>
      <c r="G59" s="62"/>
      <c r="H59" s="57" t="n">
        <v>2190</v>
      </c>
      <c r="I59" s="56"/>
      <c r="J59" s="56"/>
      <c r="K59" s="57" t="n">
        <f aca="false">+H59-F59</f>
        <v>711</v>
      </c>
    </row>
    <row r="60" s="35" customFormat="true" ht="12.75" hidden="false" customHeight="true" outlineLevel="0" collapsed="false">
      <c r="A60" s="37" t="s">
        <v>81</v>
      </c>
      <c r="B60" s="37"/>
      <c r="C60" s="37"/>
      <c r="D60" s="37"/>
      <c r="E60" s="37"/>
      <c r="F60" s="57" t="n">
        <v>1819</v>
      </c>
      <c r="G60" s="62"/>
      <c r="H60" s="57" t="n">
        <v>1877</v>
      </c>
      <c r="I60" s="56"/>
      <c r="J60" s="56"/>
      <c r="K60" s="57" t="n">
        <f aca="false">+H60-F60</f>
        <v>58</v>
      </c>
    </row>
    <row r="61" s="35" customFormat="true" ht="12.75" hidden="false" customHeight="true" outlineLevel="0" collapsed="false">
      <c r="A61" s="37" t="s">
        <v>82</v>
      </c>
      <c r="B61" s="37"/>
      <c r="C61" s="37"/>
      <c r="D61" s="37"/>
      <c r="E61" s="37"/>
      <c r="F61" s="57" t="n">
        <v>19688</v>
      </c>
      <c r="G61" s="62"/>
      <c r="H61" s="57" t="n">
        <v>20544</v>
      </c>
      <c r="I61" s="56"/>
      <c r="J61" s="56"/>
      <c r="K61" s="57" t="n">
        <f aca="false">+H61-F61</f>
        <v>856</v>
      </c>
    </row>
    <row r="62" s="35" customFormat="true" ht="12.75" hidden="false" customHeight="true" outlineLevel="0" collapsed="false">
      <c r="A62" s="72" t="s">
        <v>83</v>
      </c>
      <c r="B62" s="37"/>
      <c r="C62" s="37"/>
      <c r="D62" s="37"/>
      <c r="E62" s="37"/>
      <c r="F62" s="57" t="n">
        <v>6273</v>
      </c>
      <c r="G62" s="62"/>
      <c r="H62" s="57" t="n">
        <v>6771</v>
      </c>
      <c r="I62" s="56"/>
      <c r="J62" s="56"/>
      <c r="K62" s="57" t="n">
        <f aca="false">+H62-F62</f>
        <v>498</v>
      </c>
    </row>
    <row r="63" s="35" customFormat="true" ht="12.75" hidden="false" customHeight="true" outlineLevel="0" collapsed="false">
      <c r="A63" s="72" t="s">
        <v>84</v>
      </c>
      <c r="B63" s="37"/>
      <c r="C63" s="37"/>
      <c r="D63" s="37"/>
      <c r="E63" s="37"/>
      <c r="F63" s="57" t="n">
        <v>4265</v>
      </c>
      <c r="G63" s="62"/>
      <c r="H63" s="57" t="n">
        <v>4210</v>
      </c>
      <c r="I63" s="56"/>
      <c r="J63" s="56"/>
      <c r="K63" s="57" t="n">
        <f aca="false">+H63-F63</f>
        <v>-55</v>
      </c>
    </row>
    <row r="64" s="35" customFormat="true" ht="12.75" hidden="false" customHeight="true" outlineLevel="0" collapsed="false">
      <c r="A64" s="72" t="s">
        <v>85</v>
      </c>
      <c r="B64" s="37"/>
      <c r="C64" s="37"/>
      <c r="D64" s="37"/>
      <c r="E64" s="37"/>
      <c r="F64" s="57" t="n">
        <v>0</v>
      </c>
      <c r="G64" s="62"/>
      <c r="H64" s="57" t="n">
        <v>0</v>
      </c>
      <c r="I64" s="56"/>
      <c r="J64" s="56"/>
      <c r="K64" s="57" t="n">
        <f aca="false">+H64-F64</f>
        <v>0</v>
      </c>
    </row>
    <row r="65" s="35" customFormat="true" ht="12.75" hidden="false" customHeight="true" outlineLevel="0" collapsed="false">
      <c r="A65" s="59"/>
      <c r="B65" s="60"/>
      <c r="C65" s="60"/>
      <c r="D65" s="61" t="s">
        <v>86</v>
      </c>
      <c r="E65" s="61"/>
      <c r="F65" s="57" t="n">
        <f aca="false">SUM(F54:F64)</f>
        <v>51277</v>
      </c>
      <c r="G65" s="62"/>
      <c r="H65" s="57" t="n">
        <f aca="false">SUM(H54:H64)</f>
        <v>57493</v>
      </c>
      <c r="I65" s="56"/>
      <c r="J65" s="56"/>
      <c r="K65" s="57" t="n">
        <f aca="false">SUM(K54:K64)</f>
        <v>6216</v>
      </c>
    </row>
    <row r="66" s="35" customFormat="true" ht="12.75" hidden="false" customHeight="true" outlineLevel="0" collapsed="false">
      <c r="A66" s="59"/>
      <c r="B66" s="60"/>
      <c r="C66" s="60"/>
      <c r="D66" s="61"/>
      <c r="E66" s="61"/>
      <c r="F66" s="67"/>
      <c r="G66" s="62"/>
      <c r="H66" s="67"/>
      <c r="I66" s="56"/>
      <c r="J66" s="56"/>
      <c r="K66" s="56"/>
    </row>
    <row r="67" s="35" customFormat="true" ht="15" hidden="false" customHeight="true" outlineLevel="0" collapsed="false">
      <c r="A67" s="53" t="s">
        <v>87</v>
      </c>
      <c r="B67" s="37"/>
      <c r="C67" s="37"/>
      <c r="D67" s="37"/>
      <c r="E67" s="37"/>
      <c r="F67" s="64" t="n">
        <v>0</v>
      </c>
      <c r="G67" s="62"/>
      <c r="H67" s="64" t="n">
        <v>0</v>
      </c>
      <c r="I67" s="56"/>
      <c r="J67" s="56"/>
      <c r="K67" s="64" t="n">
        <f aca="false">+H67-F67</f>
        <v>0</v>
      </c>
    </row>
    <row r="68" s="35" customFormat="true" ht="15" hidden="false" customHeight="true" outlineLevel="0" collapsed="false">
      <c r="A68" s="53" t="s">
        <v>88</v>
      </c>
      <c r="B68" s="37"/>
      <c r="C68" s="37"/>
      <c r="D68" s="37"/>
      <c r="E68" s="37"/>
      <c r="F68" s="57" t="n">
        <v>23473</v>
      </c>
      <c r="G68" s="62"/>
      <c r="H68" s="57" t="n">
        <v>25577</v>
      </c>
      <c r="I68" s="56"/>
      <c r="J68" s="56"/>
      <c r="K68" s="57" t="n">
        <f aca="false">+H68-F68</f>
        <v>2104</v>
      </c>
    </row>
    <row r="69" s="35" customFormat="true" ht="12" hidden="false" customHeight="true" outlineLevel="0" collapsed="false">
      <c r="A69" s="37"/>
      <c r="B69" s="37"/>
      <c r="C69" s="37"/>
      <c r="D69" s="37"/>
      <c r="E69" s="37"/>
      <c r="F69" s="67"/>
      <c r="G69" s="73"/>
      <c r="H69" s="67"/>
      <c r="I69" s="66"/>
      <c r="J69" s="66"/>
      <c r="K69" s="66"/>
    </row>
    <row r="70" s="35" customFormat="true" ht="12" hidden="false" customHeight="true" outlineLevel="0" collapsed="false">
      <c r="A70" s="59"/>
      <c r="B70" s="60"/>
      <c r="C70" s="60"/>
      <c r="D70" s="61" t="s">
        <v>89</v>
      </c>
      <c r="E70" s="61"/>
      <c r="F70" s="74" t="n">
        <f aca="false">+F17+F40+F50+F65+F67+F68</f>
        <v>2767255</v>
      </c>
      <c r="G70" s="75"/>
      <c r="H70" s="74" t="n">
        <f aca="false">+H17+H40+H50+H65+H67+H68</f>
        <v>2876225</v>
      </c>
      <c r="I70" s="76"/>
      <c r="J70" s="76"/>
      <c r="K70" s="74" t="n">
        <f aca="false">+K17+K40+K50+K65+K67+K68</f>
        <v>108970</v>
      </c>
    </row>
    <row r="71" customFormat="false" ht="12" hidden="false" customHeight="true" outlineLevel="0" collapsed="false">
      <c r="A71" s="77"/>
      <c r="B71" s="77"/>
      <c r="C71" s="77"/>
      <c r="D71" s="77"/>
      <c r="E71" s="77"/>
      <c r="F71" s="67"/>
      <c r="G71" s="78"/>
      <c r="H71" s="67"/>
      <c r="I71" s="66"/>
      <c r="J71" s="66"/>
      <c r="K71" s="66"/>
    </row>
    <row r="72" s="35" customFormat="true" ht="15.75" hidden="false" customHeight="true" outlineLevel="0" collapsed="false">
      <c r="A72" s="79" t="s">
        <v>90</v>
      </c>
      <c r="B72" s="37"/>
      <c r="C72" s="37"/>
      <c r="D72" s="37"/>
      <c r="E72" s="37"/>
      <c r="F72" s="67"/>
      <c r="G72" s="73"/>
      <c r="H72" s="67"/>
      <c r="I72" s="66"/>
      <c r="J72" s="66"/>
      <c r="K72" s="66"/>
    </row>
    <row r="73" s="35" customFormat="true" ht="15.75" hidden="false" customHeight="true" outlineLevel="0" collapsed="false">
      <c r="A73" s="80" t="s">
        <v>91</v>
      </c>
      <c r="B73" s="37"/>
      <c r="C73" s="37"/>
      <c r="D73" s="37"/>
      <c r="E73" s="37"/>
      <c r="F73" s="67"/>
      <c r="G73" s="73"/>
      <c r="H73" s="67"/>
      <c r="I73" s="66"/>
      <c r="J73" s="66"/>
      <c r="K73" s="66"/>
    </row>
    <row r="74" s="35" customFormat="true" ht="15" hidden="false" customHeight="true" outlineLevel="0" collapsed="false">
      <c r="A74" s="37" t="s">
        <v>92</v>
      </c>
      <c r="B74" s="37"/>
      <c r="C74" s="37"/>
      <c r="D74" s="37"/>
      <c r="E74" s="37"/>
      <c r="F74" s="74" t="n">
        <v>143151</v>
      </c>
      <c r="G74" s="73"/>
      <c r="H74" s="54" t="n">
        <v>170391</v>
      </c>
      <c r="I74" s="76"/>
      <c r="J74" s="76"/>
      <c r="K74" s="74" t="n">
        <f aca="false">+H74-F74</f>
        <v>27240</v>
      </c>
    </row>
    <row r="75" s="35" customFormat="true" ht="15" hidden="false" customHeight="true" outlineLevel="0" collapsed="false">
      <c r="A75" s="30" t="s">
        <v>93</v>
      </c>
      <c r="B75" s="37"/>
      <c r="C75" s="37"/>
      <c r="D75" s="37"/>
      <c r="E75" s="37"/>
      <c r="F75" s="57" t="n">
        <v>0</v>
      </c>
      <c r="G75" s="73"/>
      <c r="H75" s="57" t="n">
        <v>0</v>
      </c>
      <c r="I75" s="76"/>
      <c r="J75" s="76"/>
      <c r="K75" s="57" t="n">
        <f aca="false">+H75-F75</f>
        <v>0</v>
      </c>
    </row>
    <row r="76" s="35" customFormat="true" ht="15" hidden="false" customHeight="true" outlineLevel="0" collapsed="false">
      <c r="A76" s="37" t="s">
        <v>94</v>
      </c>
      <c r="B76" s="37"/>
      <c r="C76" s="37"/>
      <c r="D76" s="37"/>
      <c r="E76" s="37"/>
      <c r="F76" s="57" t="n">
        <v>23227</v>
      </c>
      <c r="G76" s="73"/>
      <c r="H76" s="57" t="n">
        <v>115102</v>
      </c>
      <c r="I76" s="56"/>
      <c r="J76" s="56"/>
      <c r="K76" s="57" t="n">
        <f aca="false">+H76-F76</f>
        <v>91875</v>
      </c>
    </row>
    <row r="77" customFormat="false" ht="15" hidden="false" customHeight="true" outlineLevel="0" collapsed="false">
      <c r="A77" s="37" t="s">
        <v>95</v>
      </c>
      <c r="B77" s="77"/>
      <c r="C77" s="77"/>
      <c r="D77" s="77"/>
      <c r="E77" s="77"/>
      <c r="F77" s="57" t="n">
        <v>14748.075</v>
      </c>
      <c r="G77" s="78"/>
      <c r="H77" s="57" t="n">
        <v>16043</v>
      </c>
      <c r="I77" s="56"/>
      <c r="J77" s="56"/>
      <c r="K77" s="57" t="n">
        <f aca="false">+H77-F77</f>
        <v>1294.925</v>
      </c>
    </row>
    <row r="78" customFormat="false" ht="15" hidden="false" customHeight="true" outlineLevel="0" collapsed="false">
      <c r="A78" s="37"/>
      <c r="B78" s="77"/>
      <c r="C78" s="77"/>
      <c r="D78" s="77"/>
      <c r="E78" s="77"/>
      <c r="F78" s="2"/>
      <c r="G78" s="78"/>
      <c r="H78" s="2"/>
      <c r="I78" s="66"/>
      <c r="J78" s="66"/>
      <c r="K78" s="66"/>
    </row>
    <row r="79" customFormat="false" ht="12" hidden="false" customHeight="true" outlineLevel="0" collapsed="false">
      <c r="A79" s="77"/>
      <c r="B79" s="77"/>
      <c r="C79" s="77"/>
      <c r="D79" s="61" t="s">
        <v>96</v>
      </c>
      <c r="E79" s="77"/>
      <c r="F79" s="74" t="n">
        <f aca="false">SUM(F74:F78)</f>
        <v>181126.075</v>
      </c>
      <c r="G79" s="81"/>
      <c r="H79" s="74" t="n">
        <f aca="false">SUM(H74:H78)</f>
        <v>301536</v>
      </c>
      <c r="I79" s="76"/>
      <c r="J79" s="76"/>
      <c r="K79" s="74" t="n">
        <f aca="false">SUM(K74:K78)</f>
        <v>120409.925</v>
      </c>
    </row>
    <row r="80" customFormat="false" ht="12" hidden="false" customHeight="true" outlineLevel="0" collapsed="false">
      <c r="A80" s="77"/>
      <c r="B80" s="77"/>
      <c r="C80" s="77"/>
      <c r="D80" s="77"/>
      <c r="E80" s="77"/>
      <c r="F80" s="67"/>
      <c r="G80" s="81"/>
      <c r="H80" s="67"/>
      <c r="I80" s="66"/>
      <c r="J80" s="66"/>
      <c r="K80" s="67"/>
    </row>
    <row r="81" customFormat="false" ht="12" hidden="false" customHeight="true" outlineLevel="0" collapsed="false">
      <c r="A81" s="77"/>
      <c r="B81" s="77"/>
      <c r="C81" s="77"/>
      <c r="D81" s="61" t="s">
        <v>97</v>
      </c>
      <c r="E81" s="77"/>
      <c r="F81" s="74" t="n">
        <f aca="false">+F70+F79</f>
        <v>2948381.075</v>
      </c>
      <c r="G81" s="81"/>
      <c r="H81" s="74" t="n">
        <f aca="false">+H70+H79</f>
        <v>3177761</v>
      </c>
      <c r="I81" s="76"/>
      <c r="J81" s="76"/>
      <c r="K81" s="74" t="n">
        <f aca="false">+K70+K79</f>
        <v>229379.925</v>
      </c>
    </row>
    <row r="82" customFormat="false" ht="12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" hidden="false" customHeight="true" outlineLevel="0" collapsed="false">
      <c r="A83" s="82" t="s">
        <v>98</v>
      </c>
      <c r="B83" s="82"/>
      <c r="C83" s="82"/>
      <c r="D83" s="82"/>
      <c r="E83" s="82"/>
      <c r="F83" s="82"/>
      <c r="G83" s="82"/>
      <c r="H83" s="82"/>
      <c r="I83" s="66"/>
      <c r="J83" s="66"/>
      <c r="K83" s="66"/>
    </row>
    <row r="84" s="68" customFormat="true" ht="12.75" hidden="false" customHeight="true" outlineLevel="0" collapsed="false">
      <c r="A84" s="83" t="s">
        <v>99</v>
      </c>
      <c r="B84" s="30" t="s">
        <v>100</v>
      </c>
      <c r="C84" s="30"/>
      <c r="D84" s="30"/>
      <c r="E84" s="30"/>
      <c r="F84" s="30"/>
      <c r="G84" s="30"/>
      <c r="H84" s="84" t="n">
        <v>6.99</v>
      </c>
      <c r="I84" s="30"/>
      <c r="J84" s="30"/>
      <c r="K84" s="30"/>
      <c r="L84" s="85"/>
      <c r="M84" s="85"/>
      <c r="N84" s="85"/>
      <c r="O84" s="85"/>
      <c r="P84" s="85"/>
    </row>
    <row r="85" s="68" customFormat="true" ht="12.75" hidden="false" customHeight="true" outlineLevel="0" collapsed="false">
      <c r="A85" s="83" t="s">
        <v>101</v>
      </c>
      <c r="B85" s="30" t="s">
        <v>102</v>
      </c>
      <c r="C85" s="30"/>
      <c r="D85" s="30"/>
      <c r="E85" s="30"/>
      <c r="F85" s="30"/>
      <c r="G85" s="30"/>
      <c r="H85" s="84" t="n">
        <v>0</v>
      </c>
      <c r="I85" s="30"/>
      <c r="J85" s="30"/>
      <c r="K85" s="30"/>
      <c r="L85" s="85"/>
      <c r="M85" s="85"/>
      <c r="N85" s="85"/>
      <c r="O85" s="85"/>
      <c r="P85" s="85"/>
    </row>
    <row r="86" s="68" customFormat="true" ht="12.75" hidden="false" customHeight="true" outlineLevel="0" collapsed="false">
      <c r="A86" s="83" t="s">
        <v>103</v>
      </c>
      <c r="B86" s="30" t="s">
        <v>104</v>
      </c>
      <c r="C86" s="30"/>
      <c r="D86" s="30"/>
      <c r="E86" s="30"/>
      <c r="F86" s="30"/>
      <c r="G86" s="30"/>
      <c r="H86" s="84" t="n">
        <v>9</v>
      </c>
      <c r="I86" s="30"/>
      <c r="J86" s="30"/>
      <c r="K86" s="30"/>
      <c r="L86" s="85"/>
      <c r="M86" s="85"/>
      <c r="N86" s="85"/>
      <c r="O86" s="85"/>
      <c r="P86" s="85"/>
    </row>
    <row r="87" s="68" customFormat="true" ht="12.75" hidden="false" customHeight="true" outlineLevel="0" collapsed="false">
      <c r="A87" s="83" t="s">
        <v>105</v>
      </c>
      <c r="B87" s="30" t="s">
        <v>106</v>
      </c>
      <c r="C87" s="30"/>
      <c r="D87" s="30"/>
      <c r="E87" s="30"/>
      <c r="F87" s="30"/>
      <c r="G87" s="30"/>
      <c r="H87" s="84" t="n">
        <v>-14.13</v>
      </c>
      <c r="I87" s="30"/>
      <c r="J87" s="30"/>
      <c r="K87" s="30"/>
      <c r="L87" s="85"/>
      <c r="M87" s="85"/>
      <c r="N87" s="85"/>
      <c r="O87" s="85"/>
      <c r="P87" s="85"/>
    </row>
    <row r="88" customFormat="false" ht="12" hidden="false" customHeight="tru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</row>
    <row r="89" customFormat="false" ht="12" hidden="false" customHeight="tru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  <c r="K89" s="66"/>
    </row>
    <row r="90" customFormat="false" ht="12" hidden="false" customHeight="tru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</row>
    <row r="91" customFormat="false" ht="12" hidden="false" customHeight="tru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  <c r="K91" s="66"/>
    </row>
    <row r="92" customFormat="false" ht="12" hidden="false" customHeight="true" outlineLevel="0" collapsed="false">
      <c r="A92" s="29"/>
      <c r="B92" s="29"/>
      <c r="C92" s="29"/>
      <c r="D92" s="29"/>
      <c r="E92" s="29"/>
      <c r="F92" s="2"/>
      <c r="G92" s="29"/>
      <c r="H92" s="29"/>
      <c r="I92" s="29"/>
      <c r="J92" s="2"/>
      <c r="K92" s="2"/>
    </row>
    <row r="93" customFormat="false" ht="12" hidden="false" customHeight="true" outlineLevel="0" collapsed="false">
      <c r="A93" s="30" t="s">
        <v>26</v>
      </c>
      <c r="B93" s="30"/>
      <c r="C93" s="2"/>
      <c r="D93" s="2"/>
      <c r="E93" s="2"/>
      <c r="F93" s="2"/>
      <c r="G93" s="30" t="s">
        <v>27</v>
      </c>
      <c r="H93" s="2"/>
      <c r="I93" s="2"/>
      <c r="J93" s="2"/>
      <c r="K93" s="2"/>
    </row>
  </sheetData>
  <sheetProtection sheet="true" password="faa3" objects="true" scenarios="true" selectLockedCells="true"/>
  <mergeCells count="7">
    <mergeCell ref="A1:K1"/>
    <mergeCell ref="A3:K3"/>
    <mergeCell ref="A4:K4"/>
    <mergeCell ref="A6:K6"/>
    <mergeCell ref="A7:K7"/>
    <mergeCell ref="A8:K8"/>
    <mergeCell ref="A83:H83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7.99"/>
    <col collapsed="false" customWidth="true" hidden="false" outlineLevel="0" max="3" min="3" style="0" width="3.7"/>
    <col collapsed="false" customWidth="true" hidden="false" outlineLevel="0" max="4" min="4" style="0" width="13.28"/>
    <col collapsed="false" customWidth="true" hidden="false" outlineLevel="0" max="5" min="5" style="0" width="2.56"/>
  </cols>
  <sheetData>
    <row r="1" customFormat="false" ht="18" hidden="false" customHeight="false" outlineLevel="0" collapsed="false">
      <c r="A1" s="86" t="str">
        <f aca="false">Enrollment!A1</f>
        <v>ANY SCHOOL</v>
      </c>
      <c r="B1" s="86"/>
      <c r="C1" s="86"/>
      <c r="D1" s="86"/>
      <c r="E1" s="86"/>
    </row>
    <row r="2" customFormat="false" ht="18" hidden="false" customHeight="false" outlineLevel="0" collapsed="false">
      <c r="A2" s="86" t="str">
        <f aca="false">Enrollment!A2</f>
        <v>COST CENTER - 0000</v>
      </c>
      <c r="B2" s="86"/>
      <c r="C2" s="86"/>
      <c r="D2" s="86"/>
      <c r="E2" s="86"/>
    </row>
    <row r="3" customFormat="false" ht="18" hidden="true" customHeight="false" outlineLevel="0" collapsed="false">
      <c r="A3" s="86" t="str">
        <f aca="false">Enrollment!A3</f>
        <v>ANY ZONE</v>
      </c>
      <c r="B3" s="86"/>
      <c r="C3" s="86"/>
      <c r="D3" s="86"/>
      <c r="E3" s="86"/>
    </row>
    <row r="4" customFormat="false" ht="18" hidden="false" customHeight="false" outlineLevel="0" collapsed="false">
      <c r="A4" s="86" t="str">
        <f aca="false">Enrollment!A4</f>
        <v>FISCAL YEAR 2008-2009</v>
      </c>
      <c r="B4" s="86"/>
      <c r="C4" s="86"/>
      <c r="D4" s="86"/>
      <c r="E4" s="86"/>
    </row>
    <row r="5" customFormat="false" ht="12.75" hidden="false" customHeight="false" outlineLevel="0" collapsed="false">
      <c r="A5" s="2"/>
      <c r="B5" s="2"/>
      <c r="C5" s="2"/>
      <c r="D5" s="2"/>
      <c r="E5" s="2"/>
    </row>
    <row r="6" customFormat="false" ht="15" hidden="false" customHeight="false" outlineLevel="0" collapsed="false">
      <c r="A6" s="87" t="s">
        <v>107</v>
      </c>
      <c r="B6" s="87"/>
      <c r="C6" s="87"/>
      <c r="D6" s="87"/>
      <c r="E6" s="87"/>
    </row>
    <row r="7" customFormat="false" ht="12.75" hidden="false" customHeight="false" outlineLevel="0" collapsed="false">
      <c r="A7" s="2"/>
      <c r="B7" s="2"/>
      <c r="C7" s="2"/>
      <c r="D7" s="2"/>
      <c r="E7" s="2"/>
    </row>
    <row r="8" customFormat="false" ht="12.75" hidden="false" customHeight="false" outlineLevel="0" collapsed="false">
      <c r="A8" s="2"/>
      <c r="B8" s="2"/>
      <c r="C8" s="2"/>
      <c r="D8" s="88" t="s">
        <v>108</v>
      </c>
      <c r="E8" s="89"/>
    </row>
    <row r="9" customFormat="false" ht="12.75" hidden="false" customHeight="false" outlineLevel="0" collapsed="false">
      <c r="A9" s="30" t="s">
        <v>109</v>
      </c>
      <c r="B9" s="2"/>
      <c r="C9" s="2"/>
      <c r="D9" s="2"/>
      <c r="E9" s="2"/>
    </row>
    <row r="10" customFormat="false" ht="12.75" hidden="false" customHeight="false" outlineLevel="0" collapsed="false">
      <c r="A10" s="2"/>
      <c r="B10" s="2" t="s">
        <v>110</v>
      </c>
      <c r="C10" s="2"/>
      <c r="D10" s="90" t="n">
        <v>1</v>
      </c>
      <c r="E10" s="2"/>
    </row>
    <row r="11" s="91" customFormat="true" ht="12.75" hidden="false" customHeight="false" outlineLevel="0" collapsed="false">
      <c r="B11" s="91" t="s">
        <v>111</v>
      </c>
      <c r="D11" s="92" t="n">
        <v>0</v>
      </c>
    </row>
    <row r="12" customFormat="false" ht="12.75" hidden="false" customHeight="false" outlineLevel="0" collapsed="false">
      <c r="A12" s="2"/>
      <c r="B12" s="2"/>
      <c r="C12" s="2"/>
      <c r="D12" s="93"/>
      <c r="E12" s="2"/>
    </row>
    <row r="13" customFormat="false" ht="12.75" hidden="false" customHeight="false" outlineLevel="0" collapsed="false">
      <c r="A13" s="30" t="s">
        <v>112</v>
      </c>
      <c r="B13" s="2"/>
      <c r="C13" s="2"/>
      <c r="D13" s="93"/>
      <c r="E13" s="2"/>
    </row>
    <row r="14" customFormat="false" ht="12.75" hidden="false" customHeight="false" outlineLevel="0" collapsed="false">
      <c r="A14" s="2"/>
      <c r="B14" s="2" t="s">
        <v>113</v>
      </c>
      <c r="C14" s="2"/>
      <c r="D14" s="90" t="n">
        <v>6</v>
      </c>
      <c r="E14" s="2"/>
    </row>
    <row r="15" customFormat="false" ht="12.75" hidden="false" customHeight="false" outlineLevel="0" collapsed="false">
      <c r="A15" s="2"/>
      <c r="B15" s="2"/>
      <c r="C15" s="2"/>
      <c r="D15" s="93"/>
      <c r="E15" s="2"/>
    </row>
    <row r="16" s="94" customFormat="true" ht="12.75" hidden="false" customHeight="false" outlineLevel="0" collapsed="false">
      <c r="A16" s="30" t="s">
        <v>114</v>
      </c>
      <c r="B16" s="2"/>
      <c r="C16" s="2"/>
      <c r="D16" s="93"/>
    </row>
    <row r="17" s="94" customFormat="true" ht="12.75" hidden="false" customHeight="false" outlineLevel="0" collapsed="false">
      <c r="A17" s="2"/>
      <c r="B17" s="2" t="s">
        <v>113</v>
      </c>
      <c r="C17" s="2"/>
      <c r="D17" s="90" t="n">
        <v>3.3</v>
      </c>
    </row>
    <row r="18" customFormat="false" ht="12.75" hidden="false" customHeight="false" outlineLevel="0" collapsed="false">
      <c r="A18" s="2"/>
      <c r="B18" s="2"/>
      <c r="C18" s="2"/>
      <c r="D18" s="93"/>
      <c r="E18" s="2"/>
    </row>
    <row r="19" customFormat="false" ht="12.75" hidden="false" customHeight="false" outlineLevel="0" collapsed="false">
      <c r="A19" s="30" t="s">
        <v>115</v>
      </c>
      <c r="B19" s="2"/>
      <c r="C19" s="2"/>
      <c r="D19" s="93"/>
      <c r="E19" s="2"/>
    </row>
    <row r="20" customFormat="false" ht="12.75" hidden="false" customHeight="false" outlineLevel="0" collapsed="false">
      <c r="A20" s="2"/>
      <c r="B20" s="2" t="s">
        <v>113</v>
      </c>
      <c r="C20" s="2"/>
      <c r="D20" s="90" t="n">
        <v>0</v>
      </c>
      <c r="E20" s="2"/>
    </row>
    <row r="21" customFormat="false" ht="12.75" hidden="false" customHeight="false" outlineLevel="0" collapsed="false">
      <c r="A21" s="2"/>
      <c r="B21" s="66" t="s">
        <v>116</v>
      </c>
      <c r="C21" s="2"/>
      <c r="D21" s="90" t="n">
        <v>0</v>
      </c>
      <c r="E21" s="2"/>
    </row>
    <row r="22" customFormat="false" ht="12.75" hidden="false" customHeight="false" outlineLevel="0" collapsed="false">
      <c r="A22" s="2"/>
      <c r="B22" s="2"/>
      <c r="C22" s="2"/>
      <c r="D22" s="93"/>
      <c r="E22" s="2"/>
    </row>
    <row r="23" s="94" customFormat="true" ht="12.75" hidden="false" customHeight="false" outlineLevel="0" collapsed="false">
      <c r="A23" s="30" t="str">
        <f aca="false">'Revenue Projection'!A33</f>
        <v>Supplemental Academic Instruction - (Project 3161)</v>
      </c>
      <c r="B23" s="2"/>
      <c r="C23" s="2"/>
      <c r="D23" s="93"/>
    </row>
    <row r="24" s="94" customFormat="true" ht="12.75" hidden="false" customHeight="false" outlineLevel="0" collapsed="false">
      <c r="A24" s="2"/>
      <c r="B24" s="66" t="s">
        <v>113</v>
      </c>
      <c r="C24" s="2"/>
      <c r="D24" s="90" t="n">
        <v>1</v>
      </c>
    </row>
    <row r="25" s="94" customFormat="true" ht="12.75" hidden="false" customHeight="false" outlineLevel="0" collapsed="false">
      <c r="A25" s="2"/>
      <c r="B25" s="66" t="s">
        <v>117</v>
      </c>
      <c r="C25" s="2"/>
      <c r="D25" s="90" t="n">
        <v>0</v>
      </c>
    </row>
    <row r="26" s="94" customFormat="true" ht="12.75" hidden="false" customHeight="false" outlineLevel="0" collapsed="false">
      <c r="A26" s="2"/>
      <c r="B26" s="66" t="s">
        <v>118</v>
      </c>
      <c r="C26" s="2"/>
      <c r="D26" s="90" t="n">
        <v>0</v>
      </c>
    </row>
    <row r="27" s="94" customFormat="true" ht="12.75" hidden="false" customHeight="false" outlineLevel="0" collapsed="false">
      <c r="A27" s="2"/>
      <c r="B27" s="2"/>
      <c r="C27" s="2"/>
      <c r="D27" s="93"/>
    </row>
    <row r="28" s="94" customFormat="true" ht="12.75" hidden="false" customHeight="false" outlineLevel="0" collapsed="false">
      <c r="A28" s="30" t="str">
        <f aca="false">'Revenue Projection'!A34</f>
        <v>SAI - Secondary Math Remediation - (Project 9161)</v>
      </c>
      <c r="B28" s="2"/>
      <c r="C28" s="2"/>
      <c r="D28" s="93"/>
    </row>
    <row r="29" s="94" customFormat="true" ht="12.75" hidden="false" customHeight="false" outlineLevel="0" collapsed="false">
      <c r="A29" s="2"/>
      <c r="B29" s="66" t="s">
        <v>113</v>
      </c>
      <c r="C29" s="2"/>
      <c r="D29" s="90" t="n">
        <v>0</v>
      </c>
    </row>
    <row r="30" s="94" customFormat="true" ht="12.75" hidden="false" customHeight="false" outlineLevel="0" collapsed="false">
      <c r="A30" s="2"/>
      <c r="B30" s="2"/>
      <c r="C30" s="2"/>
      <c r="D30" s="93"/>
    </row>
    <row r="31" s="94" customFormat="true" ht="12.75" hidden="false" customHeight="false" outlineLevel="0" collapsed="false">
      <c r="A31" s="30" t="str">
        <f aca="false">'Revenue Projection'!A35</f>
        <v>SAI - ESOL - (Project 4110)</v>
      </c>
      <c r="B31" s="2"/>
      <c r="C31" s="2"/>
      <c r="D31" s="93"/>
    </row>
    <row r="32" s="94" customFormat="true" ht="12.75" hidden="false" customHeight="false" outlineLevel="0" collapsed="false">
      <c r="A32" s="2"/>
      <c r="B32" s="66" t="s">
        <v>119</v>
      </c>
      <c r="C32" s="2"/>
      <c r="D32" s="90" t="n">
        <v>1</v>
      </c>
    </row>
    <row r="33" s="94" customFormat="true" ht="12.75" hidden="false" customHeight="false" outlineLevel="0" collapsed="false">
      <c r="A33" s="2"/>
      <c r="B33" s="2"/>
      <c r="C33" s="2"/>
      <c r="D33" s="93"/>
    </row>
    <row r="34" s="94" customFormat="true" ht="12.75" hidden="false" customHeight="false" outlineLevel="0" collapsed="false">
      <c r="A34" s="30" t="str">
        <f aca="false">'Revenue Projection'!A36</f>
        <v>SAI - Learning Strategies - (Project 9162)</v>
      </c>
      <c r="B34" s="2"/>
      <c r="C34" s="2"/>
      <c r="D34" s="93"/>
    </row>
    <row r="35" s="94" customFormat="true" ht="12.75" hidden="false" customHeight="false" outlineLevel="0" collapsed="false">
      <c r="A35" s="2"/>
      <c r="B35" s="66" t="s">
        <v>120</v>
      </c>
      <c r="C35" s="2"/>
      <c r="D35" s="90" t="n">
        <v>0</v>
      </c>
    </row>
    <row r="36" customFormat="false" ht="12.75" hidden="false" customHeight="false" outlineLevel="0" collapsed="false">
      <c r="A36" s="2"/>
      <c r="B36" s="2"/>
      <c r="C36" s="2"/>
      <c r="D36" s="93"/>
      <c r="E36" s="2"/>
    </row>
    <row r="37" customFormat="false" ht="12.75" hidden="false" customHeight="false" outlineLevel="0" collapsed="false">
      <c r="A37" s="30" t="s">
        <v>121</v>
      </c>
      <c r="B37" s="2"/>
      <c r="C37" s="2"/>
      <c r="D37" s="93"/>
      <c r="E37" s="2"/>
    </row>
    <row r="38" customFormat="false" ht="12.75" hidden="false" customHeight="false" outlineLevel="0" collapsed="false">
      <c r="A38" s="2"/>
      <c r="B38" s="2" t="s">
        <v>122</v>
      </c>
      <c r="C38" s="2"/>
      <c r="D38" s="90" t="n">
        <v>1</v>
      </c>
      <c r="E38" s="2"/>
    </row>
    <row r="39" customFormat="false" ht="12.75" hidden="false" customHeight="false" outlineLevel="0" collapsed="false">
      <c r="A39" s="2"/>
      <c r="B39" s="2"/>
      <c r="C39" s="2"/>
      <c r="D39" s="93"/>
      <c r="E39" s="2"/>
    </row>
    <row r="40" customFormat="false" ht="12.75" hidden="false" customHeight="false" outlineLevel="0" collapsed="false">
      <c r="A40" s="30" t="s">
        <v>123</v>
      </c>
      <c r="B40" s="2"/>
      <c r="C40" s="2"/>
      <c r="D40" s="93"/>
      <c r="E40" s="2"/>
    </row>
    <row r="41" customFormat="false" ht="12.75" hidden="false" customHeight="false" outlineLevel="0" collapsed="false">
      <c r="A41" s="2"/>
      <c r="B41" s="2" t="s">
        <v>124</v>
      </c>
      <c r="C41" s="2"/>
      <c r="D41" s="90" t="n">
        <v>0</v>
      </c>
      <c r="E41" s="2"/>
    </row>
    <row r="42" customFormat="false" ht="12.75" hidden="false" customHeight="false" outlineLevel="0" collapsed="false">
      <c r="A42" s="2"/>
      <c r="B42" s="66" t="s">
        <v>110</v>
      </c>
      <c r="C42" s="2"/>
      <c r="D42" s="95" t="n">
        <v>0</v>
      </c>
      <c r="E42" s="2"/>
    </row>
    <row r="43" customFormat="false" ht="12.75" hidden="false" customHeight="false" outlineLevel="0" collapsed="false">
      <c r="A43" s="2"/>
      <c r="B43" s="66" t="s">
        <v>125</v>
      </c>
      <c r="C43" s="2"/>
      <c r="D43" s="96" t="n">
        <v>0.225</v>
      </c>
      <c r="E43" s="2"/>
    </row>
    <row r="44" customFormat="false" ht="12.75" hidden="false" customHeight="false" outlineLevel="0" collapsed="false">
      <c r="A44" s="2"/>
      <c r="B44" s="2" t="s">
        <v>126</v>
      </c>
      <c r="C44" s="2"/>
      <c r="D44" s="95" t="n">
        <v>0</v>
      </c>
      <c r="E44" s="2"/>
    </row>
    <row r="45" customFormat="false" ht="12.75" hidden="false" customHeight="false" outlineLevel="0" collapsed="false">
      <c r="A45" s="2"/>
      <c r="B45" s="2" t="s">
        <v>127</v>
      </c>
      <c r="C45" s="2"/>
      <c r="D45" s="95" t="n">
        <v>3.7</v>
      </c>
      <c r="E45" s="2"/>
    </row>
    <row r="46" customFormat="false" ht="12.75" hidden="false" customHeight="false" outlineLevel="0" collapsed="false">
      <c r="A46" s="2"/>
      <c r="B46" s="2" t="s">
        <v>128</v>
      </c>
      <c r="C46" s="2"/>
      <c r="D46" s="95" t="n">
        <v>0</v>
      </c>
      <c r="E46" s="2"/>
    </row>
    <row r="47" customFormat="false" ht="12.75" hidden="false" customHeight="false" outlineLevel="0" collapsed="false">
      <c r="A47" s="2"/>
      <c r="B47" s="2" t="s">
        <v>129</v>
      </c>
      <c r="C47" s="2"/>
      <c r="D47" s="95" t="n">
        <v>0</v>
      </c>
      <c r="E47" s="2"/>
    </row>
    <row r="48" customFormat="false" ht="12.75" hidden="false" customHeight="false" outlineLevel="0" collapsed="false">
      <c r="A48" s="2"/>
      <c r="B48" s="2" t="s">
        <v>130</v>
      </c>
      <c r="C48" s="2"/>
      <c r="D48" s="95" t="n">
        <v>0</v>
      </c>
      <c r="E48" s="2"/>
    </row>
    <row r="49" customFormat="false" ht="12.75" hidden="false" customHeight="false" outlineLevel="0" collapsed="false">
      <c r="A49" s="2"/>
      <c r="B49" s="2"/>
      <c r="C49" s="2"/>
      <c r="D49" s="93"/>
      <c r="E49" s="2"/>
    </row>
    <row r="50" customFormat="false" ht="12.75" hidden="false" customHeight="false" outlineLevel="0" collapsed="false">
      <c r="A50" s="30" t="s">
        <v>131</v>
      </c>
      <c r="B50" s="2"/>
      <c r="C50" s="2"/>
      <c r="D50" s="93"/>
      <c r="E50" s="2"/>
    </row>
    <row r="51" customFormat="false" ht="12.75" hidden="false" customHeight="false" outlineLevel="0" collapsed="false">
      <c r="A51" s="2"/>
      <c r="B51" s="2" t="s">
        <v>122</v>
      </c>
      <c r="C51" s="2"/>
      <c r="D51" s="90" t="n">
        <v>0</v>
      </c>
      <c r="E51" s="2"/>
    </row>
    <row r="52" customFormat="false" ht="12.75" hidden="false" customHeight="false" outlineLevel="0" collapsed="false">
      <c r="A52" s="2"/>
      <c r="B52" s="2"/>
      <c r="C52" s="2"/>
      <c r="D52" s="2"/>
      <c r="E52" s="2"/>
    </row>
    <row r="53" customFormat="false" ht="12.75" hidden="false" customHeight="false" outlineLevel="0" collapsed="false">
      <c r="A53" s="2"/>
      <c r="B53" s="2"/>
      <c r="C53" s="2"/>
      <c r="D53" s="2"/>
      <c r="E53" s="2"/>
    </row>
    <row r="54" customFormat="false" ht="15" hidden="false" customHeight="false" outlineLevel="0" collapsed="false">
      <c r="A54" s="87" t="s">
        <v>132</v>
      </c>
      <c r="B54" s="87"/>
      <c r="C54" s="87"/>
      <c r="D54" s="87"/>
      <c r="E54" s="87"/>
    </row>
    <row r="55" customFormat="false" ht="12.75" hidden="false" customHeight="false" outlineLevel="0" collapsed="false">
      <c r="A55" s="2"/>
      <c r="B55" s="2"/>
      <c r="C55" s="2"/>
      <c r="D55" s="2"/>
      <c r="E55" s="2"/>
    </row>
    <row r="56" s="85" customFormat="true" ht="12.75" hidden="false" customHeight="false" outlineLevel="0" collapsed="false">
      <c r="A56" s="30" t="s">
        <v>133</v>
      </c>
      <c r="B56" s="30"/>
      <c r="C56" s="30"/>
      <c r="D56" s="30"/>
      <c r="E56" s="30"/>
    </row>
    <row r="57" customFormat="false" ht="12.75" hidden="false" customHeight="false" outlineLevel="0" collapsed="false">
      <c r="A57" s="2"/>
      <c r="B57" s="2" t="s">
        <v>134</v>
      </c>
      <c r="C57" s="2"/>
      <c r="D57" s="97" t="n">
        <f aca="false">'Salary Menu MIS 3382'!H206</f>
        <v>0</v>
      </c>
      <c r="E57" s="2"/>
    </row>
    <row r="58" customFormat="false" ht="12.75" hidden="false" customHeight="false" outlineLevel="0" collapsed="false">
      <c r="A58" s="2"/>
      <c r="B58" s="2" t="s">
        <v>135</v>
      </c>
      <c r="C58" s="2"/>
      <c r="D58" s="97" t="n">
        <f aca="false">'Salary Menu MIS 3382'!H362</f>
        <v>772</v>
      </c>
      <c r="E58" s="2"/>
    </row>
    <row r="59" s="94" customFormat="true" ht="12.75" hidden="false" customHeight="false" outlineLevel="0" collapsed="false">
      <c r="A59" s="2"/>
      <c r="B59" s="66" t="s">
        <v>136</v>
      </c>
      <c r="C59" s="2"/>
      <c r="D59" s="97" t="n">
        <f aca="false">'Salary Menu MIS 3382'!H212</f>
        <v>1409</v>
      </c>
    </row>
    <row r="60" s="94" customFormat="true" ht="12.75" hidden="false" customHeight="false" outlineLevel="0" collapsed="false">
      <c r="A60" s="2"/>
      <c r="B60" s="66" t="s">
        <v>137</v>
      </c>
      <c r="C60" s="2"/>
      <c r="D60" s="98" t="n">
        <f aca="false">'Salary Menu MIS 3382'!H304</f>
        <v>4050</v>
      </c>
    </row>
    <row r="61" customFormat="false" ht="12.75" hidden="false" customHeight="false" outlineLevel="0" collapsed="false">
      <c r="A61" s="2"/>
      <c r="B61" s="2"/>
      <c r="C61" s="2"/>
      <c r="D61" s="97"/>
      <c r="E61" s="2"/>
    </row>
    <row r="62" s="85" customFormat="true" ht="12.75" hidden="false" customHeight="false" outlineLevel="0" collapsed="false">
      <c r="A62" s="30" t="s">
        <v>138</v>
      </c>
      <c r="B62" s="30"/>
      <c r="C62" s="30"/>
      <c r="D62" s="99"/>
      <c r="E62" s="30"/>
    </row>
    <row r="63" s="94" customFormat="true" ht="12.75" hidden="false" customHeight="false" outlineLevel="0" collapsed="false">
      <c r="A63" s="2"/>
      <c r="B63" s="2" t="str">
        <f aca="false">'Revenue Projection'!A21</f>
        <v>Class Size Reduction - Instructional Materials (Project 3125)</v>
      </c>
      <c r="C63" s="2"/>
      <c r="D63" s="97" t="n">
        <f aca="false">'Revenue Projection'!H21</f>
        <v>0</v>
      </c>
      <c r="E63" s="2"/>
    </row>
    <row r="64" customFormat="false" ht="12.75" hidden="false" customHeight="false" outlineLevel="0" collapsed="false">
      <c r="A64" s="2"/>
      <c r="B64" s="2" t="str">
        <f aca="false">'Revenue Projection'!A25</f>
        <v>Florida Teachers Lead - (Project 3180)</v>
      </c>
      <c r="C64" s="2"/>
      <c r="D64" s="97" t="n">
        <f aca="false">'Revenue Projection'!H25</f>
        <v>8500</v>
      </c>
      <c r="E64" s="2"/>
    </row>
    <row r="65" customFormat="false" ht="12.75" hidden="false" customHeight="false" outlineLevel="0" collapsed="false">
      <c r="A65" s="2"/>
      <c r="B65" s="2" t="str">
        <f aca="false">'Revenue Projection'!A26</f>
        <v>Instructional Materials - Media - (Project 3106)</v>
      </c>
      <c r="C65" s="2"/>
      <c r="D65" s="97" t="n">
        <f aca="false">'Revenue Projection'!H26</f>
        <v>2214</v>
      </c>
      <c r="E65" s="2"/>
    </row>
    <row r="66" customFormat="false" ht="12.75" hidden="false" customHeight="false" outlineLevel="0" collapsed="false">
      <c r="A66" s="2"/>
      <c r="B66" s="2" t="str">
        <f aca="false">'Revenue Projection'!A27</f>
        <v>Instructional Materials - Science - (Project 3109)</v>
      </c>
      <c r="C66" s="2"/>
      <c r="D66" s="97" t="n">
        <f aca="false">'Revenue Projection'!H27</f>
        <v>605</v>
      </c>
      <c r="E66" s="2"/>
    </row>
    <row r="67" customFormat="false" ht="12.75" hidden="false" customHeight="false" outlineLevel="0" collapsed="false">
      <c r="A67" s="2"/>
      <c r="B67" s="2" t="str">
        <f aca="false">'Revenue Projection'!A28</f>
        <v>Instructional Materials - Textbook - (Project 3105)</v>
      </c>
      <c r="C67" s="2"/>
      <c r="D67" s="97" t="n">
        <f aca="false">'Revenue Projection'!H28</f>
        <v>36952</v>
      </c>
      <c r="E67" s="2"/>
    </row>
    <row r="68" customFormat="false" ht="12.75" hidden="false" customHeight="false" outlineLevel="0" collapsed="false">
      <c r="A68" s="2"/>
      <c r="B68" s="2" t="str">
        <f aca="false">'Revenue Projection'!A30</f>
        <v>Lottery - School Advisory Council - (Project 9002)</v>
      </c>
      <c r="C68" s="2"/>
      <c r="D68" s="97" t="n">
        <f aca="false">'Revenue Projection'!H30</f>
        <v>4309</v>
      </c>
      <c r="E68" s="2"/>
    </row>
    <row r="69" customFormat="false" ht="12.75" hidden="false" customHeight="false" outlineLevel="0" collapsed="false">
      <c r="A69" s="2"/>
      <c r="B69" s="2" t="str">
        <f aca="false">'Revenue Projection'!A31</f>
        <v>Lottery - School Recognition - (Project 9160)</v>
      </c>
      <c r="C69" s="2"/>
      <c r="D69" s="97" t="n">
        <f aca="false">'Revenue Projection'!H31</f>
        <v>0</v>
      </c>
      <c r="E69" s="2"/>
    </row>
    <row r="70" s="2" customFormat="true" ht="12.75" hidden="false" customHeight="false" outlineLevel="0" collapsed="false">
      <c r="B70" s="2" t="str">
        <f aca="false">'Revenue Projection'!A37</f>
        <v>Teacher Performance Pay - (Project 9118)</v>
      </c>
      <c r="D70" s="97" t="n">
        <f aca="false">'Revenue Projection'!H37</f>
        <v>0</v>
      </c>
    </row>
    <row r="71" s="2" customFormat="true" ht="12.75" hidden="false" customHeight="false" outlineLevel="0" collapsed="false">
      <c r="B71" s="2" t="str">
        <f aca="false">'Revenue Projection'!A44</f>
        <v>Advanced Placement Initiative Set-Aside - (Project 7054)</v>
      </c>
      <c r="D71" s="97" t="n">
        <f aca="false">'Revenue Projection'!H44</f>
        <v>0</v>
      </c>
    </row>
    <row r="72" customFormat="false" ht="12.75" hidden="false" customHeight="false" outlineLevel="0" collapsed="false">
      <c r="A72" s="2"/>
      <c r="B72" s="2" t="str">
        <f aca="false">'Revenue Projection'!A48</f>
        <v>School Maintenance - (Project 2909)</v>
      </c>
      <c r="C72" s="2"/>
      <c r="D72" s="97" t="n">
        <f aca="false">'Revenue Projection'!H48</f>
        <v>24146</v>
      </c>
      <c r="E72" s="2"/>
    </row>
    <row r="73" customFormat="false" ht="12.75" hidden="false" customHeight="false" outlineLevel="0" collapsed="false">
      <c r="A73" s="2"/>
      <c r="B73" s="2" t="str">
        <f aca="false">'Revenue Projection'!A49</f>
        <v>Stadium Facilities - (Project 2099)</v>
      </c>
      <c r="C73" s="2"/>
      <c r="D73" s="97" t="n">
        <f aca="false">'Revenue Projection'!H49</f>
        <v>0</v>
      </c>
      <c r="E73" s="2"/>
    </row>
    <row r="74" customFormat="false" ht="12.75" hidden="false" customHeight="false" outlineLevel="0" collapsed="false">
      <c r="A74" s="2"/>
      <c r="B74" s="2" t="str">
        <f aca="false">'Revenue Projection'!A45</f>
        <v>Career Education Equipment and Supplies - (Project 2039)</v>
      </c>
      <c r="C74" s="2"/>
      <c r="D74" s="97" t="n">
        <f aca="false">'Revenue Projection'!H45</f>
        <v>0</v>
      </c>
      <c r="E74" s="2"/>
    </row>
    <row r="75" customFormat="false" ht="12.75" hidden="false" customHeight="false" outlineLevel="0" collapsed="false">
      <c r="A75" s="2"/>
      <c r="B75" s="2" t="str">
        <f aca="false">'Revenue Projection'!A54</f>
        <v>Itinerant Adaptive P.E. - (Project 2017)</v>
      </c>
      <c r="C75" s="2"/>
      <c r="D75" s="97" t="n">
        <f aca="false">'Revenue Projection'!H54</f>
        <v>2581</v>
      </c>
      <c r="E75" s="2"/>
    </row>
    <row r="76" s="94" customFormat="true" ht="12.75" hidden="false" customHeight="false" outlineLevel="0" collapsed="false">
      <c r="A76" s="2"/>
      <c r="B76" s="2" t="str">
        <f aca="false">'Revenue Projection'!A55</f>
        <v>Itinerant Autistic Program - (Project 2018)</v>
      </c>
      <c r="C76" s="2"/>
      <c r="D76" s="97" t="n">
        <f aca="false">'Revenue Projection'!H55</f>
        <v>2503</v>
      </c>
    </row>
    <row r="77" s="94" customFormat="true" ht="12.75" hidden="false" customHeight="false" outlineLevel="0" collapsed="false">
      <c r="A77" s="2"/>
      <c r="B77" s="2" t="str">
        <f aca="false">'Revenue Projection'!A56</f>
        <v>Itinerant Hearing Impaired - (Project 2008)</v>
      </c>
      <c r="C77" s="2"/>
      <c r="D77" s="97" t="n">
        <f aca="false">'Revenue Projection'!H56</f>
        <v>2034</v>
      </c>
    </row>
    <row r="78" s="94" customFormat="true" ht="12.75" hidden="false" customHeight="false" outlineLevel="0" collapsed="false">
      <c r="A78" s="2"/>
      <c r="B78" s="2" t="str">
        <f aca="false">'Revenue Projection'!A57</f>
        <v>Itinerant Homebound - (Project 2023)</v>
      </c>
      <c r="C78" s="2"/>
      <c r="D78" s="97" t="n">
        <f aca="false">'Revenue Projection'!H57</f>
        <v>1330</v>
      </c>
    </row>
    <row r="79" s="94" customFormat="true" ht="12.75" hidden="false" customHeight="false" outlineLevel="0" collapsed="false">
      <c r="A79" s="2"/>
      <c r="B79" s="2" t="str">
        <f aca="false">'Revenue Projection'!A58</f>
        <v>Itinerant Occupational/Physical Therapist - (Project 2019)</v>
      </c>
      <c r="C79" s="2"/>
      <c r="D79" s="97" t="n">
        <f aca="false">'Revenue Projection'!H58</f>
        <v>13453</v>
      </c>
    </row>
    <row r="80" s="94" customFormat="true" ht="12.75" hidden="false" customHeight="false" outlineLevel="0" collapsed="false">
      <c r="A80" s="2"/>
      <c r="B80" s="2" t="str">
        <f aca="false">'Revenue Projection'!A59</f>
        <v>Itinerant Staffing Specialists - (Project 5012)</v>
      </c>
      <c r="C80" s="2"/>
      <c r="D80" s="97" t="n">
        <f aca="false">'Revenue Projection'!H59</f>
        <v>2190</v>
      </c>
    </row>
    <row r="81" s="94" customFormat="true" ht="12.75" hidden="false" customHeight="false" outlineLevel="0" collapsed="false">
      <c r="A81" s="2"/>
      <c r="B81" s="2" t="str">
        <f aca="false">'Revenue Projection'!A60</f>
        <v>Itinerant Visually Impaired - (Project 2004)</v>
      </c>
      <c r="C81" s="2"/>
      <c r="D81" s="97" t="n">
        <f aca="false">'Revenue Projection'!H60</f>
        <v>1877</v>
      </c>
    </row>
    <row r="82" customFormat="false" ht="12.75" hidden="false" customHeight="false" outlineLevel="0" collapsed="false">
      <c r="A82" s="2"/>
      <c r="B82" s="2" t="str">
        <f aca="false">'Revenue Projection'!A61</f>
        <v>School Psychologists - (Project 2027)</v>
      </c>
      <c r="C82" s="2"/>
      <c r="D82" s="97" t="n">
        <f aca="false">'Revenue Projection'!H61</f>
        <v>20544</v>
      </c>
      <c r="E82" s="2"/>
    </row>
    <row r="83" customFormat="false" ht="12.75" hidden="false" customHeight="false" outlineLevel="0" collapsed="false">
      <c r="A83" s="2"/>
      <c r="B83" s="2" t="str">
        <f aca="false">'Revenue Projection'!A62</f>
        <v>Medicaid - Nurses Contract - (Project 1084)</v>
      </c>
      <c r="C83" s="2"/>
      <c r="D83" s="97" t="n">
        <f aca="false">'Revenue Projection'!H62</f>
        <v>6771</v>
      </c>
      <c r="E83" s="2"/>
    </row>
    <row r="84" customFormat="false" ht="12.75" hidden="false" customHeight="false" outlineLevel="0" collapsed="false">
      <c r="A84" s="2"/>
      <c r="B84" s="2" t="str">
        <f aca="false">'Revenue Projection'!A63</f>
        <v>SAI - Attendance Officer - (Project 3162)</v>
      </c>
      <c r="C84" s="2"/>
      <c r="D84" s="97" t="n">
        <f aca="false">'Revenue Projection'!H63</f>
        <v>4210</v>
      </c>
      <c r="E84" s="2"/>
    </row>
    <row r="85" customFormat="false" ht="12.75" hidden="false" customHeight="false" outlineLevel="0" collapsed="false">
      <c r="A85" s="2"/>
      <c r="B85" s="2" t="str">
        <f aca="false">'Revenue Projection'!A64</f>
        <v>Safe Schools - School Resource Officers - (Project 3107)</v>
      </c>
      <c r="C85" s="2"/>
      <c r="D85" s="97" t="n">
        <f aca="false">'Revenue Projection'!H64</f>
        <v>0</v>
      </c>
      <c r="E85" s="2"/>
    </row>
    <row r="86" customFormat="false" ht="12.75" hidden="false" customHeight="false" outlineLevel="0" collapsed="false">
      <c r="A86" s="2"/>
      <c r="B86" s="2" t="str">
        <f aca="false">'Revenue Projection'!A68</f>
        <v>Revenue to Offset Decentralized FTE Reserve (Project 3004)</v>
      </c>
      <c r="C86" s="2"/>
      <c r="D86" s="97" t="n">
        <f aca="false">'Revenue Projection'!H68</f>
        <v>25577</v>
      </c>
      <c r="E86" s="2"/>
    </row>
    <row r="87" customFormat="false" ht="12.75" hidden="false" customHeight="false" outlineLevel="0" collapsed="false">
      <c r="A87" s="2"/>
      <c r="B87" s="2"/>
      <c r="C87" s="2"/>
      <c r="D87" s="2"/>
      <c r="E87" s="2"/>
    </row>
    <row r="88" customFormat="false" ht="12.75" hidden="false" customHeight="false" outlineLevel="0" collapsed="false">
      <c r="A88" s="30" t="s">
        <v>139</v>
      </c>
      <c r="B88" s="2"/>
      <c r="C88" s="2"/>
      <c r="D88" s="100" t="n">
        <f aca="false">SUM(D57:D87)</f>
        <v>166027</v>
      </c>
      <c r="E88" s="2"/>
    </row>
    <row r="89" customFormat="false" ht="12.75" hidden="false" customHeight="false" outlineLevel="0" collapsed="false">
      <c r="A89" s="2"/>
      <c r="B89" s="2"/>
      <c r="C89" s="2"/>
      <c r="D89" s="97"/>
      <c r="E89" s="2"/>
    </row>
  </sheetData>
  <sheetProtection sheet="true" password="faa3" objects="true" scenarios="true" selectLockedCells="true"/>
  <mergeCells count="6">
    <mergeCell ref="A1:E1"/>
    <mergeCell ref="A2:E2"/>
    <mergeCell ref="A3:E3"/>
    <mergeCell ref="A4:E4"/>
    <mergeCell ref="A6:E6"/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P5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7.7"/>
    <col collapsed="false" customWidth="true" hidden="false" outlineLevel="0" max="2" min="2" style="32" width="48.99"/>
    <col collapsed="false" customWidth="true" hidden="false" outlineLevel="0" max="3" min="3" style="102" width="13.7"/>
    <col collapsed="false" customWidth="true" hidden="true" outlineLevel="0" max="4" min="4" style="103" width="15.7"/>
    <col collapsed="false" customWidth="true" hidden="false" outlineLevel="0" max="5" min="5" style="104" width="17.7"/>
    <col collapsed="false" customWidth="true" hidden="true" outlineLevel="0" max="6" min="6" style="104" width="16.13"/>
    <col collapsed="false" customWidth="true" hidden="true" outlineLevel="0" max="7" min="7" style="104" width="13.56"/>
    <col collapsed="false" customWidth="true" hidden="false" outlineLevel="0" max="8" min="8" style="103" width="15.7"/>
    <col collapsed="false" customWidth="true" hidden="true" outlineLevel="0" max="9" min="9" style="104" width="3.42"/>
    <col collapsed="false" customWidth="true" hidden="true" outlineLevel="0" max="10" min="10" style="104" width="12.7"/>
    <col collapsed="false" customWidth="true" hidden="true" outlineLevel="0" max="11" min="11" style="104" width="0.99"/>
    <col collapsed="false" customWidth="true" hidden="true" outlineLevel="0" max="12" min="12" style="104" width="20.7"/>
    <col collapsed="false" customWidth="true" hidden="true" outlineLevel="0" max="13" min="13" style="104" width="1.41"/>
    <col collapsed="false" customWidth="true" hidden="true" outlineLevel="0" max="14" min="14" style="105" width="11.85"/>
    <col collapsed="false" customWidth="true" hidden="true" outlineLevel="0" max="15" min="15" style="104" width="1.99"/>
    <col collapsed="false" customWidth="true" hidden="true" outlineLevel="0" max="16" min="16" style="104" width="12.14"/>
    <col collapsed="false" customWidth="true" hidden="true" outlineLevel="0" max="17" min="17" style="104" width="2.7"/>
    <col collapsed="false" customWidth="true" hidden="true" outlineLevel="0" max="18" min="18" style="106" width="3.42"/>
    <col collapsed="false" customWidth="false" hidden="true" outlineLevel="0" max="19" min="19" style="104" width="9.14"/>
    <col collapsed="false" customWidth="true" hidden="true" outlineLevel="0" max="20" min="20" style="104" width="8.14"/>
    <col collapsed="false" customWidth="true" hidden="true" outlineLevel="0" max="21" min="21" style="104" width="20.13"/>
    <col collapsed="false" customWidth="true" hidden="true" outlineLevel="0" max="22" min="22" style="107" width="4.7"/>
    <col collapsed="false" customWidth="false" hidden="true" outlineLevel="0" max="23" min="23" style="104" width="9.14"/>
    <col collapsed="false" customWidth="true" hidden="true" outlineLevel="0" max="24" min="24" style="104" width="14.99"/>
    <col collapsed="false" customWidth="false" hidden="true" outlineLevel="0" max="25" min="25" style="104" width="9.14"/>
    <col collapsed="false" customWidth="true" hidden="true" outlineLevel="0" max="26" min="26" style="106" width="4.14"/>
    <col collapsed="false" customWidth="true" hidden="true" outlineLevel="0" max="27" min="27" style="104" width="3.14"/>
    <col collapsed="false" customWidth="true" hidden="true" outlineLevel="0" max="28" min="28" style="108" width="5.13"/>
    <col collapsed="false" customWidth="true" hidden="true" outlineLevel="0" max="29" min="29" style="104" width="37.41"/>
    <col collapsed="false" customWidth="true" hidden="true" outlineLevel="0" max="30" min="30" style="104" width="12.85"/>
    <col collapsed="false" customWidth="false" hidden="true" outlineLevel="0" max="32" min="31" style="104" width="9.14"/>
    <col collapsed="false" customWidth="true" hidden="true" outlineLevel="0" max="33" min="33" style="109" width="33.41"/>
    <col collapsed="false" customWidth="true" hidden="true" outlineLevel="0" max="34" min="34" style="31" width="18.41"/>
    <col collapsed="false" customWidth="true" hidden="true" outlineLevel="0" max="35" min="35" style="104" width="9.56"/>
    <col collapsed="false" customWidth="false" hidden="true" outlineLevel="0" max="36" min="36" style="110" width="9.14"/>
    <col collapsed="false" customWidth="false" hidden="true" outlineLevel="0" max="38" min="37" style="104" width="9.14"/>
    <col collapsed="false" customWidth="true" hidden="true" outlineLevel="0" max="39" min="39" style="108" width="27.99"/>
    <col collapsed="false" customWidth="false" hidden="true" outlineLevel="0" max="40" min="40" style="104" width="9.14"/>
    <col collapsed="false" customWidth="true" hidden="false" outlineLevel="0" max="60" min="41" style="32" width="12.7"/>
    <col collapsed="false" customWidth="false" hidden="false" outlineLevel="0" max="68" min="61" style="32" width="9.14"/>
    <col collapsed="false" customWidth="false" hidden="false" outlineLevel="0" max="257" min="69" style="104" width="9.14"/>
  </cols>
  <sheetData>
    <row r="1" customFormat="false" ht="12.75" hidden="false" customHeight="false" outlineLevel="0" collapsed="false">
      <c r="A1" s="111"/>
      <c r="B1" s="78"/>
      <c r="C1" s="78"/>
      <c r="D1" s="112"/>
      <c r="E1" s="77"/>
      <c r="F1" s="77"/>
      <c r="G1" s="77"/>
      <c r="H1" s="112" t="s">
        <v>140</v>
      </c>
      <c r="J1" s="104" t="s">
        <v>141</v>
      </c>
      <c r="L1" s="113" t="n">
        <v>0.0985</v>
      </c>
      <c r="M1" s="113"/>
      <c r="N1" s="105" t="s">
        <v>142</v>
      </c>
      <c r="P1" s="114" t="n">
        <f aca="false">+P2+P3+P4</f>
        <v>5696</v>
      </c>
      <c r="T1" s="108"/>
    </row>
    <row r="2" customFormat="false" ht="18" hidden="false" customHeight="false" outlineLevel="0" collapsed="false">
      <c r="A2" s="115" t="s">
        <v>143</v>
      </c>
      <c r="B2" s="115"/>
      <c r="C2" s="115"/>
      <c r="D2" s="115"/>
      <c r="E2" s="115"/>
      <c r="F2" s="115"/>
      <c r="G2" s="115"/>
      <c r="H2" s="115"/>
      <c r="J2" s="104" t="s">
        <v>144</v>
      </c>
      <c r="K2" s="116"/>
      <c r="L2" s="117" t="n">
        <v>0.0765</v>
      </c>
      <c r="M2" s="113"/>
      <c r="N2" s="118" t="s">
        <v>145</v>
      </c>
      <c r="O2" s="65"/>
      <c r="P2" s="119" t="n">
        <v>5330</v>
      </c>
      <c r="T2" s="108"/>
    </row>
    <row r="3" s="116" customFormat="true" ht="18" hidden="false" customHeight="false" outlineLevel="0" collapsed="false">
      <c r="A3" s="120" t="s">
        <v>146</v>
      </c>
      <c r="B3" s="120"/>
      <c r="C3" s="120"/>
      <c r="D3" s="120"/>
      <c r="E3" s="120"/>
      <c r="F3" s="120"/>
      <c r="G3" s="120"/>
      <c r="H3" s="120"/>
      <c r="J3" s="104" t="s">
        <v>147</v>
      </c>
      <c r="K3" s="121"/>
      <c r="L3" s="113" t="n">
        <f aca="false">SUM(L1:L2)</f>
        <v>0.175</v>
      </c>
      <c r="M3" s="113"/>
      <c r="N3" s="118" t="s">
        <v>148</v>
      </c>
      <c r="O3" s="104"/>
      <c r="P3" s="104" t="n">
        <v>28</v>
      </c>
      <c r="R3" s="122"/>
      <c r="T3" s="123" t="s">
        <v>149</v>
      </c>
      <c r="U3" s="123"/>
      <c r="V3" s="124"/>
      <c r="Z3" s="122"/>
      <c r="AB3" s="125"/>
      <c r="AG3" s="109"/>
      <c r="AH3" s="31"/>
      <c r="AI3" s="104"/>
      <c r="AJ3" s="110"/>
      <c r="AK3" s="104"/>
      <c r="AL3" s="104"/>
      <c r="AM3" s="108"/>
      <c r="AN3" s="104"/>
      <c r="AO3" s="126"/>
      <c r="AP3" s="126"/>
      <c r="AQ3" s="126"/>
      <c r="AR3" s="126"/>
      <c r="AS3" s="126"/>
      <c r="AT3" s="126"/>
      <c r="AU3" s="126"/>
      <c r="AV3" s="126"/>
      <c r="AW3" s="126"/>
      <c r="AX3" s="126"/>
      <c r="AY3" s="126"/>
      <c r="AZ3" s="126"/>
      <c r="BA3" s="126"/>
      <c r="BB3" s="126"/>
      <c r="BC3" s="126"/>
      <c r="BD3" s="126"/>
      <c r="BE3" s="126"/>
      <c r="BF3" s="126"/>
      <c r="BG3" s="126"/>
      <c r="BH3" s="126"/>
      <c r="BI3" s="126"/>
      <c r="BJ3" s="126"/>
      <c r="BK3" s="126"/>
      <c r="BL3" s="126"/>
      <c r="BM3" s="126"/>
      <c r="BN3" s="126"/>
      <c r="BO3" s="126"/>
      <c r="BP3" s="126"/>
    </row>
    <row r="4" s="121" customFormat="true" ht="15" hidden="false" customHeight="false" outlineLevel="0" collapsed="false">
      <c r="A4" s="127" t="str">
        <f aca="false">Enrollment!A4</f>
        <v>FISCAL YEAR 2008-2009</v>
      </c>
      <c r="B4" s="127"/>
      <c r="C4" s="127"/>
      <c r="D4" s="127"/>
      <c r="E4" s="127"/>
      <c r="F4" s="127"/>
      <c r="G4" s="127"/>
      <c r="H4" s="127"/>
      <c r="N4" s="108" t="s">
        <v>150</v>
      </c>
      <c r="O4" s="104"/>
      <c r="P4" s="104" t="n">
        <v>338</v>
      </c>
      <c r="R4" s="128"/>
      <c r="T4" s="129"/>
      <c r="V4" s="130"/>
      <c r="Z4" s="128"/>
      <c r="AB4" s="131" t="s">
        <v>151</v>
      </c>
      <c r="AG4" s="109"/>
      <c r="AH4" s="31"/>
      <c r="AI4" s="104"/>
      <c r="AJ4" s="110"/>
      <c r="AK4" s="104"/>
      <c r="AL4" s="104"/>
      <c r="AM4" s="108"/>
      <c r="AN4" s="104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</row>
    <row r="5" customFormat="false" ht="13.5" hidden="false" customHeight="false" outlineLevel="0" collapsed="false">
      <c r="A5" s="133"/>
      <c r="B5" s="134"/>
      <c r="C5" s="134"/>
      <c r="D5" s="135"/>
      <c r="E5" s="136"/>
      <c r="F5" s="136"/>
      <c r="G5" s="136"/>
      <c r="H5" s="135"/>
      <c r="J5" s="104" t="s">
        <v>152</v>
      </c>
      <c r="L5" s="137" t="n">
        <v>0</v>
      </c>
      <c r="T5" s="108" t="s">
        <v>153</v>
      </c>
      <c r="U5" s="138" t="s">
        <v>154</v>
      </c>
      <c r="W5" s="139" t="s">
        <v>155</v>
      </c>
      <c r="X5" s="140" t="s">
        <v>156</v>
      </c>
    </row>
    <row r="6" customFormat="false" ht="12.75" hidden="false" customHeight="true" outlineLevel="0" collapsed="false">
      <c r="A6" s="141"/>
      <c r="B6" s="142"/>
      <c r="C6" s="143" t="s">
        <v>157</v>
      </c>
      <c r="D6" s="144" t="s">
        <v>158</v>
      </c>
      <c r="E6" s="145" t="s">
        <v>159</v>
      </c>
      <c r="F6" s="144" t="s">
        <v>160</v>
      </c>
      <c r="G6" s="144" t="s">
        <v>161</v>
      </c>
      <c r="H6" s="146" t="s">
        <v>162</v>
      </c>
      <c r="J6" s="147"/>
      <c r="K6" s="147"/>
      <c r="L6" s="147"/>
      <c r="M6" s="147"/>
      <c r="T6" s="108" t="s">
        <v>163</v>
      </c>
      <c r="U6" s="138" t="s">
        <v>164</v>
      </c>
      <c r="W6" s="108" t="s">
        <v>165</v>
      </c>
      <c r="X6" s="104" t="s">
        <v>166</v>
      </c>
    </row>
    <row r="7" customFormat="false" ht="29.25" hidden="false" customHeight="true" outlineLevel="0" collapsed="false">
      <c r="A7" s="148" t="str">
        <f aca="false">'Revenue Projection'!E2</f>
        <v>0000</v>
      </c>
      <c r="B7" s="149" t="str">
        <f aca="false">'Revenue Projection'!A1</f>
        <v>ANY SCHOOL</v>
      </c>
      <c r="C7" s="143"/>
      <c r="D7" s="144"/>
      <c r="E7" s="145"/>
      <c r="F7" s="144"/>
      <c r="G7" s="144"/>
      <c r="H7" s="146"/>
      <c r="J7" s="150" t="s">
        <v>167</v>
      </c>
      <c r="K7" s="147"/>
      <c r="L7" s="150" t="s">
        <v>168</v>
      </c>
      <c r="M7" s="147"/>
      <c r="N7" s="151" t="s">
        <v>169</v>
      </c>
      <c r="P7" s="152" t="s">
        <v>170</v>
      </c>
      <c r="T7" s="139" t="s">
        <v>155</v>
      </c>
      <c r="U7" s="140" t="s">
        <v>156</v>
      </c>
      <c r="W7" s="108"/>
    </row>
    <row r="8" customFormat="false" ht="15" hidden="false" customHeight="true" outlineLevel="0" collapsed="false">
      <c r="A8" s="153" t="s">
        <v>171</v>
      </c>
      <c r="B8" s="154"/>
      <c r="C8" s="155"/>
      <c r="D8" s="154"/>
      <c r="E8" s="156"/>
      <c r="F8" s="157"/>
      <c r="G8" s="157"/>
      <c r="H8" s="158"/>
      <c r="T8" s="108"/>
      <c r="W8" s="139" t="s">
        <v>155</v>
      </c>
      <c r="X8" s="140" t="s">
        <v>156</v>
      </c>
      <c r="AB8" s="140" t="s">
        <v>172</v>
      </c>
      <c r="AC8" s="140" t="s">
        <v>173</v>
      </c>
      <c r="AD8" s="140" t="s">
        <v>174</v>
      </c>
      <c r="AG8" s="159" t="s">
        <v>175</v>
      </c>
      <c r="AH8" s="159"/>
    </row>
    <row r="9" customFormat="false" ht="12.75" hidden="false" customHeight="true" outlineLevel="0" collapsed="false">
      <c r="A9" s="160" t="n">
        <v>31000</v>
      </c>
      <c r="B9" s="161" t="s">
        <v>176</v>
      </c>
      <c r="C9" s="162"/>
      <c r="D9" s="163" t="n">
        <f aca="false">ROUND(C9,2)</f>
        <v>0</v>
      </c>
      <c r="E9" s="164" t="n">
        <v>111200</v>
      </c>
      <c r="F9" s="164"/>
      <c r="G9" s="163" t="n">
        <f aca="false">D9+F9</f>
        <v>0</v>
      </c>
      <c r="H9" s="165" t="n">
        <f aca="false">ROUND(D9*E9,0)</f>
        <v>0</v>
      </c>
      <c r="J9" s="166" t="n">
        <f aca="false">ROUND((E9-$P$1)/(1+$L$3),0)</f>
        <v>89791</v>
      </c>
      <c r="K9" s="119"/>
      <c r="L9" s="103" t="n">
        <f aca="false">ROUND((((J9*$L$3)+J9)*$L$5),0)</f>
        <v>0</v>
      </c>
      <c r="M9" s="103"/>
      <c r="N9" s="105" t="n">
        <f aca="false">D9</f>
        <v>0</v>
      </c>
      <c r="P9" s="105" t="n">
        <f aca="false">ROUND(L9*N9,0)</f>
        <v>0</v>
      </c>
      <c r="T9" s="108" t="s">
        <v>165</v>
      </c>
      <c r="U9" s="119" t="n">
        <f aca="false">ROUND($H9+$P9,0)</f>
        <v>0</v>
      </c>
      <c r="W9" s="108" t="s">
        <v>177</v>
      </c>
      <c r="X9" s="104" t="s">
        <v>166</v>
      </c>
      <c r="AB9" s="108" t="s">
        <v>178</v>
      </c>
      <c r="AC9" s="167" t="s">
        <v>179</v>
      </c>
      <c r="AD9" s="103" t="n">
        <f aca="false">D9</f>
        <v>0</v>
      </c>
      <c r="AG9" s="168" t="s">
        <v>179</v>
      </c>
      <c r="AH9" s="169" t="n">
        <f aca="false">DSUM($AB$8:$AD$398,$AD$8,$AL$9:$AN$10)</f>
        <v>0</v>
      </c>
      <c r="AI9" s="170" t="n">
        <f aca="false">+AH9</f>
        <v>0</v>
      </c>
      <c r="AJ9" s="116"/>
      <c r="AK9" s="116"/>
      <c r="AL9" s="139" t="s">
        <v>172</v>
      </c>
      <c r="AM9" s="140" t="s">
        <v>173</v>
      </c>
      <c r="AN9" s="140" t="s">
        <v>174</v>
      </c>
    </row>
    <row r="10" customFormat="false" ht="12.75" hidden="false" customHeight="true" outlineLevel="0" collapsed="false">
      <c r="A10" s="171" t="s">
        <v>180</v>
      </c>
      <c r="B10" s="172" t="s">
        <v>181</v>
      </c>
      <c r="C10" s="173"/>
      <c r="D10" s="174" t="n">
        <f aca="false">ROUND(C10,2)</f>
        <v>0</v>
      </c>
      <c r="E10" s="175" t="n">
        <v>123500</v>
      </c>
      <c r="F10" s="175"/>
      <c r="G10" s="174" t="n">
        <f aca="false">D10+F10</f>
        <v>0</v>
      </c>
      <c r="H10" s="176" t="n">
        <f aca="false">ROUND(D10*E10,0)</f>
        <v>0</v>
      </c>
      <c r="J10" s="166" t="n">
        <f aca="false">ROUND((E10-$P$1)/(1+$L$3),0)</f>
        <v>100259</v>
      </c>
      <c r="K10" s="119"/>
      <c r="L10" s="103" t="n">
        <f aca="false">ROUND((((J10*$L$3)+J10)*$L$5),0)</f>
        <v>0</v>
      </c>
      <c r="M10" s="103"/>
      <c r="N10" s="105" t="n">
        <f aca="false">D10</f>
        <v>0</v>
      </c>
      <c r="P10" s="105" t="n">
        <f aca="false">ROUND(L10*N10,0)</f>
        <v>0</v>
      </c>
      <c r="T10" s="108" t="s">
        <v>165</v>
      </c>
      <c r="U10" s="119" t="n">
        <f aca="false">ROUND($H10+$P10,0)</f>
        <v>0</v>
      </c>
      <c r="W10" s="108"/>
      <c r="AB10" s="108" t="s">
        <v>178</v>
      </c>
      <c r="AC10" s="104" t="s">
        <v>179</v>
      </c>
      <c r="AD10" s="103" t="n">
        <f aca="false">D10</f>
        <v>0</v>
      </c>
      <c r="AG10" s="168" t="s">
        <v>182</v>
      </c>
      <c r="AH10" s="169" t="n">
        <f aca="false">DSUM($AB$8:$AD$398,$AD$8,$AL$12:$AN$13)</f>
        <v>0</v>
      </c>
      <c r="AI10" s="170" t="n">
        <f aca="false">+AH10</f>
        <v>0</v>
      </c>
      <c r="AJ10" s="121"/>
      <c r="AK10" s="121"/>
      <c r="AL10" s="108" t="s">
        <v>178</v>
      </c>
      <c r="AM10" s="177" t="s">
        <v>179</v>
      </c>
      <c r="AN10" s="104" t="s">
        <v>166</v>
      </c>
    </row>
    <row r="11" customFormat="false" ht="12.75" hidden="false" customHeight="true" outlineLevel="0" collapsed="false">
      <c r="A11" s="171" t="s">
        <v>183</v>
      </c>
      <c r="B11" s="172" t="s">
        <v>184</v>
      </c>
      <c r="C11" s="173"/>
      <c r="D11" s="174" t="n">
        <f aca="false">ROUND(C11,2)</f>
        <v>0</v>
      </c>
      <c r="E11" s="175" t="n">
        <v>132500</v>
      </c>
      <c r="F11" s="175"/>
      <c r="G11" s="174" t="n">
        <f aca="false">D11+F11</f>
        <v>0</v>
      </c>
      <c r="H11" s="176" t="n">
        <f aca="false">ROUND(D11*E11,0)</f>
        <v>0</v>
      </c>
      <c r="J11" s="119" t="n">
        <f aca="false">ROUND((E11-$P$1)/(1+$L$3),0)</f>
        <v>107918</v>
      </c>
      <c r="K11" s="119"/>
      <c r="L11" s="103" t="n">
        <f aca="false">ROUND((((J11*$L$3)+J11)*$L$5),0)</f>
        <v>0</v>
      </c>
      <c r="M11" s="103"/>
      <c r="N11" s="105" t="n">
        <f aca="false">D11</f>
        <v>0</v>
      </c>
      <c r="P11" s="105" t="n">
        <f aca="false">ROUND(L11*N11,0)</f>
        <v>0</v>
      </c>
      <c r="T11" s="108" t="s">
        <v>165</v>
      </c>
      <c r="U11" s="119" t="n">
        <f aca="false">ROUND($H11+$P11,0)</f>
        <v>0</v>
      </c>
      <c r="W11" s="139" t="s">
        <v>155</v>
      </c>
      <c r="X11" s="140" t="s">
        <v>156</v>
      </c>
      <c r="AB11" s="108" t="s">
        <v>178</v>
      </c>
      <c r="AC11" s="104" t="s">
        <v>179</v>
      </c>
      <c r="AD11" s="103" t="n">
        <f aca="false">D11</f>
        <v>0</v>
      </c>
      <c r="AG11" s="168" t="s">
        <v>185</v>
      </c>
      <c r="AH11" s="169" t="n">
        <f aca="false">DSUM($AB$8:$AD$398,$AD$8,$AL$15:$AN$16)</f>
        <v>0</v>
      </c>
      <c r="AI11" s="170" t="n">
        <f aca="false">+AH11</f>
        <v>0</v>
      </c>
    </row>
    <row r="12" customFormat="false" ht="12.75" hidden="false" customHeight="true" outlineLevel="0" collapsed="false">
      <c r="A12" s="178" t="s">
        <v>186</v>
      </c>
      <c r="B12" s="179" t="s">
        <v>187</v>
      </c>
      <c r="C12" s="180"/>
      <c r="D12" s="181" t="n">
        <f aca="false">ROUND(C12,2)</f>
        <v>0</v>
      </c>
      <c r="E12" s="175" t="n">
        <v>129100</v>
      </c>
      <c r="F12" s="175"/>
      <c r="G12" s="174" t="n">
        <f aca="false">D12+F12</f>
        <v>0</v>
      </c>
      <c r="H12" s="176" t="n">
        <f aca="false">ROUND(D12*E12,0)</f>
        <v>0</v>
      </c>
      <c r="J12" s="119" t="n">
        <f aca="false">ROUND((E12-$P$1)/(1+$L$3),0)</f>
        <v>105025</v>
      </c>
      <c r="K12" s="119"/>
      <c r="L12" s="103" t="n">
        <f aca="false">ROUND((((J12*$L$3)+J12)*$L$5),0)</f>
        <v>0</v>
      </c>
      <c r="M12" s="103"/>
      <c r="N12" s="105" t="n">
        <f aca="false">D12</f>
        <v>0</v>
      </c>
      <c r="P12" s="105" t="n">
        <f aca="false">ROUND(L12*N12,0)</f>
        <v>0</v>
      </c>
      <c r="T12" s="108" t="s">
        <v>165</v>
      </c>
      <c r="U12" s="119" t="n">
        <f aca="false">ROUND($H12+$P12,0)</f>
        <v>0</v>
      </c>
      <c r="W12" s="108" t="s">
        <v>188</v>
      </c>
      <c r="X12" s="104" t="s">
        <v>166</v>
      </c>
      <c r="AB12" s="108" t="s">
        <v>178</v>
      </c>
      <c r="AC12" s="104" t="s">
        <v>179</v>
      </c>
      <c r="AD12" s="103" t="n">
        <f aca="false">D12</f>
        <v>0</v>
      </c>
      <c r="AG12" s="168" t="s">
        <v>189</v>
      </c>
      <c r="AH12" s="169" t="n">
        <f aca="false">DSUM($AB$8:$AD$398,$AD$8,$AL$18:$AN$19)</f>
        <v>0</v>
      </c>
      <c r="AI12" s="170" t="n">
        <f aca="false">+AH12</f>
        <v>0</v>
      </c>
      <c r="AL12" s="139" t="s">
        <v>172</v>
      </c>
      <c r="AM12" s="140" t="s">
        <v>173</v>
      </c>
      <c r="AN12" s="140" t="s">
        <v>174</v>
      </c>
    </row>
    <row r="13" customFormat="false" ht="12.75" hidden="false" customHeight="true" outlineLevel="0" collapsed="false">
      <c r="A13" s="178" t="s">
        <v>186</v>
      </c>
      <c r="B13" s="179" t="s">
        <v>190</v>
      </c>
      <c r="C13" s="180"/>
      <c r="D13" s="181" t="n">
        <f aca="false">ROUND(C13,2)</f>
        <v>0</v>
      </c>
      <c r="E13" s="175" t="n">
        <v>123500</v>
      </c>
      <c r="F13" s="175"/>
      <c r="G13" s="174" t="n">
        <f aca="false">D13+F13</f>
        <v>0</v>
      </c>
      <c r="H13" s="176" t="n">
        <f aca="false">ROUND(D13*E13,0)</f>
        <v>0</v>
      </c>
      <c r="J13" s="119" t="n">
        <f aca="false">ROUND((E13-$P$1)/(1+$L$3),0)</f>
        <v>100259</v>
      </c>
      <c r="K13" s="119"/>
      <c r="L13" s="103" t="n">
        <f aca="false">ROUND((((J13*$L$3)+J13)*$L$5),0)</f>
        <v>0</v>
      </c>
      <c r="M13" s="103"/>
      <c r="N13" s="105" t="n">
        <f aca="false">D13</f>
        <v>0</v>
      </c>
      <c r="P13" s="105" t="n">
        <f aca="false">ROUND(L13*N13,0)</f>
        <v>0</v>
      </c>
      <c r="T13" s="108" t="s">
        <v>165</v>
      </c>
      <c r="U13" s="119" t="n">
        <f aca="false">ROUND($H13+$P13,0)</f>
        <v>0</v>
      </c>
      <c r="W13" s="108" t="s">
        <v>188</v>
      </c>
      <c r="X13" s="104" t="s">
        <v>166</v>
      </c>
      <c r="AB13" s="108" t="s">
        <v>178</v>
      </c>
      <c r="AC13" s="104" t="s">
        <v>179</v>
      </c>
      <c r="AD13" s="103" t="n">
        <f aca="false">D13</f>
        <v>0</v>
      </c>
      <c r="AG13" s="168" t="s">
        <v>191</v>
      </c>
      <c r="AH13" s="169" t="n">
        <f aca="false">DSUM($AB$8:$AD$398,$AD$8,$AL$21:$AN$22)</f>
        <v>0</v>
      </c>
      <c r="AI13" s="170" t="n">
        <f aca="false">+AH13</f>
        <v>0</v>
      </c>
      <c r="AJ13" s="104"/>
      <c r="AL13" s="108" t="s">
        <v>178</v>
      </c>
      <c r="AM13" s="177" t="s">
        <v>182</v>
      </c>
      <c r="AN13" s="104" t="s">
        <v>166</v>
      </c>
    </row>
    <row r="14" customFormat="false" ht="12.75" hidden="false" customHeight="true" outlineLevel="0" collapsed="false">
      <c r="A14" s="178" t="s">
        <v>192</v>
      </c>
      <c r="B14" s="179" t="s">
        <v>193</v>
      </c>
      <c r="C14" s="180"/>
      <c r="D14" s="182" t="n">
        <f aca="false">ROUND(C14,2)</f>
        <v>0</v>
      </c>
      <c r="E14" s="183" t="n">
        <v>111200</v>
      </c>
      <c r="F14" s="183"/>
      <c r="G14" s="174" t="n">
        <f aca="false">D14+F14</f>
        <v>0</v>
      </c>
      <c r="H14" s="176" t="n">
        <f aca="false">ROUND(D14*E14,0)</f>
        <v>0</v>
      </c>
      <c r="J14" s="119" t="n">
        <f aca="false">ROUND((E14-$P$1)/(1+$L$3),0)</f>
        <v>89791</v>
      </c>
      <c r="K14" s="119"/>
      <c r="L14" s="103" t="n">
        <f aca="false">ROUND((((J14*$L$3)+J14)*$L$5),0)</f>
        <v>0</v>
      </c>
      <c r="M14" s="103"/>
      <c r="N14" s="105" t="n">
        <f aca="false">D14</f>
        <v>0</v>
      </c>
      <c r="P14" s="105" t="n">
        <f aca="false">ROUND(L14*N14,0)</f>
        <v>0</v>
      </c>
      <c r="T14" s="108" t="s">
        <v>165</v>
      </c>
      <c r="U14" s="119" t="n">
        <f aca="false">ROUND($H14+$P14,0)</f>
        <v>0</v>
      </c>
      <c r="W14" s="108"/>
      <c r="AB14" s="108" t="s">
        <v>178</v>
      </c>
      <c r="AC14" s="104" t="s">
        <v>179</v>
      </c>
      <c r="AD14" s="103" t="n">
        <f aca="false">D14</f>
        <v>0</v>
      </c>
      <c r="AG14" s="168" t="s">
        <v>194</v>
      </c>
      <c r="AH14" s="169" t="n">
        <f aca="false">DSUM($AB$8:$AD$398,$AD$8,$AL$30:$AN$31)</f>
        <v>0</v>
      </c>
      <c r="AI14" s="170" t="n">
        <f aca="false">+AH14</f>
        <v>0</v>
      </c>
    </row>
    <row r="15" customFormat="false" ht="12.75" hidden="false" customHeight="true" outlineLevel="0" collapsed="false">
      <c r="A15" s="178" t="s">
        <v>195</v>
      </c>
      <c r="B15" s="179" t="s">
        <v>196</v>
      </c>
      <c r="C15" s="180"/>
      <c r="D15" s="182" t="n">
        <f aca="false">ROUND(C15,2)</f>
        <v>0</v>
      </c>
      <c r="E15" s="183" t="n">
        <v>123500</v>
      </c>
      <c r="F15" s="183"/>
      <c r="G15" s="174" t="n">
        <f aca="false">D15+F15</f>
        <v>0</v>
      </c>
      <c r="H15" s="176" t="n">
        <f aca="false">ROUND(D15*E15,0)</f>
        <v>0</v>
      </c>
      <c r="J15" s="119" t="n">
        <f aca="false">ROUND((E15-$P$1)/(1+$L$3),0)</f>
        <v>100259</v>
      </c>
      <c r="K15" s="119"/>
      <c r="L15" s="103" t="n">
        <f aca="false">ROUND((((J15*$L$3)+J15)*$L$5),0)</f>
        <v>0</v>
      </c>
      <c r="M15" s="103"/>
      <c r="N15" s="105" t="n">
        <f aca="false">D15</f>
        <v>0</v>
      </c>
      <c r="P15" s="105" t="n">
        <f aca="false">ROUND(L15*N15,0)</f>
        <v>0</v>
      </c>
      <c r="T15" s="108" t="s">
        <v>165</v>
      </c>
      <c r="U15" s="119" t="n">
        <f aca="false">ROUND($H15+$P15,0)</f>
        <v>0</v>
      </c>
      <c r="W15" s="108"/>
      <c r="AB15" s="108" t="s">
        <v>178</v>
      </c>
      <c r="AC15" s="104" t="s">
        <v>179</v>
      </c>
      <c r="AD15" s="103" t="n">
        <f aca="false">D15</f>
        <v>0</v>
      </c>
      <c r="AG15" s="168" t="s">
        <v>197</v>
      </c>
      <c r="AH15" s="169" t="n">
        <f aca="false">DSUM($AB$8:$AD$398,$AD$8,$AL$33:$AN$34)</f>
        <v>0</v>
      </c>
      <c r="AI15" s="170" t="n">
        <f aca="false">+AH15</f>
        <v>0</v>
      </c>
      <c r="AL15" s="139" t="s">
        <v>172</v>
      </c>
      <c r="AM15" s="140" t="s">
        <v>173</v>
      </c>
      <c r="AN15" s="140" t="s">
        <v>174</v>
      </c>
    </row>
    <row r="16" customFormat="false" ht="12.75" hidden="false" customHeight="true" outlineLevel="0" collapsed="false">
      <c r="A16" s="171" t="s">
        <v>198</v>
      </c>
      <c r="B16" s="172" t="s">
        <v>199</v>
      </c>
      <c r="C16" s="173"/>
      <c r="D16" s="184" t="n">
        <f aca="false">ROUND(C16,2)</f>
        <v>0</v>
      </c>
      <c r="E16" s="183" t="n">
        <v>126900</v>
      </c>
      <c r="F16" s="183"/>
      <c r="G16" s="174" t="n">
        <f aca="false">D16+F16</f>
        <v>0</v>
      </c>
      <c r="H16" s="176" t="n">
        <f aca="false">ROUND(D16*E16,0)</f>
        <v>0</v>
      </c>
      <c r="J16" s="119" t="n">
        <f aca="false">ROUND((E16-$P$1)/(1+$L$3),0)</f>
        <v>103152</v>
      </c>
      <c r="K16" s="119"/>
      <c r="L16" s="103" t="n">
        <f aca="false">ROUND((((J16*$L$3)+J16)*$L$5),0)</f>
        <v>0</v>
      </c>
      <c r="M16" s="103"/>
      <c r="N16" s="105" t="n">
        <f aca="false">D16</f>
        <v>0</v>
      </c>
      <c r="P16" s="105" t="n">
        <f aca="false">ROUND(L16*N16,0)</f>
        <v>0</v>
      </c>
      <c r="T16" s="108" t="s">
        <v>165</v>
      </c>
      <c r="U16" s="119" t="n">
        <f aca="false">ROUND($H16+$P16,0)</f>
        <v>0</v>
      </c>
      <c r="W16" s="167" t="s">
        <v>200</v>
      </c>
      <c r="AB16" s="108" t="s">
        <v>178</v>
      </c>
      <c r="AC16" s="104" t="s">
        <v>182</v>
      </c>
      <c r="AD16" s="103" t="n">
        <f aca="false">D16</f>
        <v>0</v>
      </c>
      <c r="AG16" s="168" t="s">
        <v>201</v>
      </c>
      <c r="AH16" s="169" t="n">
        <f aca="false">DSUM($AB$8:$AD$398,$AD$8,$AL$36:$AN$37)</f>
        <v>0</v>
      </c>
      <c r="AI16" s="170" t="n">
        <f aca="false">+AH16</f>
        <v>0</v>
      </c>
      <c r="AL16" s="108" t="s">
        <v>178</v>
      </c>
      <c r="AM16" s="177" t="s">
        <v>185</v>
      </c>
      <c r="AN16" s="104" t="s">
        <v>166</v>
      </c>
    </row>
    <row r="17" customFormat="false" ht="12.75" hidden="false" customHeight="true" outlineLevel="0" collapsed="false">
      <c r="A17" s="178" t="s">
        <v>202</v>
      </c>
      <c r="B17" s="179" t="s">
        <v>203</v>
      </c>
      <c r="C17" s="180"/>
      <c r="D17" s="182" t="n">
        <f aca="false">ROUND(C17,2)</f>
        <v>0</v>
      </c>
      <c r="E17" s="183" t="n">
        <v>106100</v>
      </c>
      <c r="F17" s="183"/>
      <c r="G17" s="174" t="n">
        <f aca="false">D17+F17</f>
        <v>0</v>
      </c>
      <c r="H17" s="176" t="n">
        <f aca="false">ROUND(D17*E17,0)</f>
        <v>0</v>
      </c>
      <c r="J17" s="119" t="n">
        <f aca="false">ROUND((E17-$P$1)/(1+$L$3),0)</f>
        <v>85450</v>
      </c>
      <c r="K17" s="119"/>
      <c r="L17" s="103" t="n">
        <f aca="false">ROUND((((J17*$L$3)+J17)*$L$5),0)</f>
        <v>0</v>
      </c>
      <c r="M17" s="103"/>
      <c r="N17" s="105" t="n">
        <f aca="false">D17</f>
        <v>0</v>
      </c>
      <c r="P17" s="105" t="n">
        <f aca="false">ROUND(L17*N17,0)</f>
        <v>0</v>
      </c>
      <c r="T17" s="108" t="s">
        <v>165</v>
      </c>
      <c r="U17" s="119" t="n">
        <f aca="false">ROUND($H17+$P17,0)</f>
        <v>0</v>
      </c>
      <c r="W17" s="185" t="s">
        <v>204</v>
      </c>
      <c r="X17" s="186" t="n">
        <f aca="false">DSUM($T$7:$U$396,"Pay",$W$5:$X$6)</f>
        <v>0</v>
      </c>
      <c r="AB17" s="108" t="s">
        <v>178</v>
      </c>
      <c r="AC17" s="104" t="s">
        <v>203</v>
      </c>
      <c r="AD17" s="103" t="n">
        <f aca="false">D17</f>
        <v>0</v>
      </c>
      <c r="AG17" s="31"/>
    </row>
    <row r="18" customFormat="false" ht="12.75" hidden="false" customHeight="true" outlineLevel="0" collapsed="false">
      <c r="A18" s="178" t="s">
        <v>205</v>
      </c>
      <c r="B18" s="179" t="s">
        <v>206</v>
      </c>
      <c r="C18" s="180"/>
      <c r="D18" s="182" t="n">
        <f aca="false">ROUND(C18,2)</f>
        <v>0</v>
      </c>
      <c r="E18" s="183" t="n">
        <v>87500</v>
      </c>
      <c r="F18" s="183"/>
      <c r="G18" s="174" t="n">
        <f aca="false">D18+F18</f>
        <v>0</v>
      </c>
      <c r="H18" s="176" t="n">
        <f aca="false">ROUND(D18*E18,0)</f>
        <v>0</v>
      </c>
      <c r="J18" s="119" t="n">
        <f aca="false">ROUND((E18-$P$1)/(1+$L$3),0)</f>
        <v>69620</v>
      </c>
      <c r="K18" s="119"/>
      <c r="L18" s="103" t="n">
        <f aca="false">ROUND((((J18*$L$3)+J18)*$L$5),0)</f>
        <v>0</v>
      </c>
      <c r="M18" s="103"/>
      <c r="N18" s="105" t="n">
        <f aca="false">D18</f>
        <v>0</v>
      </c>
      <c r="P18" s="105" t="n">
        <f aca="false">ROUND(L18*N18,0)</f>
        <v>0</v>
      </c>
      <c r="T18" s="108" t="s">
        <v>165</v>
      </c>
      <c r="U18" s="119" t="n">
        <f aca="false">ROUND($H18+$P18,0)</f>
        <v>0</v>
      </c>
      <c r="W18" s="185" t="s">
        <v>207</v>
      </c>
      <c r="X18" s="186" t="n">
        <f aca="false">DSUM($T$7:$U$396,"Pay",$W$8:$X$9)</f>
        <v>774803</v>
      </c>
      <c r="AB18" s="108" t="s">
        <v>178</v>
      </c>
      <c r="AC18" s="104" t="s">
        <v>203</v>
      </c>
      <c r="AD18" s="103" t="n">
        <f aca="false">D18</f>
        <v>0</v>
      </c>
      <c r="AG18" s="168" t="s">
        <v>208</v>
      </c>
      <c r="AH18" s="169" t="n">
        <f aca="false">DSUM($AB$8:$AD$398,$AD$8,$AL$39:$AN$40)</f>
        <v>4.3</v>
      </c>
      <c r="AI18" s="170" t="n">
        <f aca="false">+AH18</f>
        <v>4.3</v>
      </c>
      <c r="AL18" s="139" t="s">
        <v>172</v>
      </c>
      <c r="AM18" s="140" t="s">
        <v>173</v>
      </c>
      <c r="AN18" s="140" t="s">
        <v>174</v>
      </c>
    </row>
    <row r="19" customFormat="false" ht="12.75" hidden="false" customHeight="true" outlineLevel="0" collapsed="false">
      <c r="A19" s="178" t="s">
        <v>209</v>
      </c>
      <c r="B19" s="179" t="s">
        <v>210</v>
      </c>
      <c r="C19" s="180"/>
      <c r="D19" s="182" t="n">
        <f aca="false">ROUND(C19,2)</f>
        <v>0</v>
      </c>
      <c r="E19" s="183" t="n">
        <v>93400</v>
      </c>
      <c r="F19" s="183"/>
      <c r="G19" s="174" t="n">
        <f aca="false">D19+F19</f>
        <v>0</v>
      </c>
      <c r="H19" s="176" t="n">
        <f aca="false">ROUND(D19*E19,0)</f>
        <v>0</v>
      </c>
      <c r="J19" s="119" t="n">
        <f aca="false">ROUND((E19-$P$1)/(1+$L$3),0)</f>
        <v>74642</v>
      </c>
      <c r="K19" s="119"/>
      <c r="L19" s="103" t="n">
        <f aca="false">ROUND((((J19*$L$3)+J19)*$L$5),0)</f>
        <v>0</v>
      </c>
      <c r="M19" s="103"/>
      <c r="N19" s="105" t="n">
        <f aca="false">D19</f>
        <v>0</v>
      </c>
      <c r="P19" s="105" t="n">
        <f aca="false">ROUND(L19*N19,0)</f>
        <v>0</v>
      </c>
      <c r="T19" s="108" t="s">
        <v>165</v>
      </c>
      <c r="U19" s="119" t="n">
        <f aca="false">ROUND($H19+$P19,0)</f>
        <v>0</v>
      </c>
      <c r="W19" s="185" t="s">
        <v>211</v>
      </c>
      <c r="X19" s="186" t="n">
        <f aca="false">DSUM($T$7:$U$396,"Pay",$W$11:$X$12)</f>
        <v>141330</v>
      </c>
      <c r="AB19" s="108" t="s">
        <v>178</v>
      </c>
      <c r="AC19" s="104" t="s">
        <v>212</v>
      </c>
      <c r="AD19" s="103" t="n">
        <f aca="false">D19</f>
        <v>0</v>
      </c>
      <c r="AG19" s="168" t="s">
        <v>213</v>
      </c>
      <c r="AH19" s="169" t="n">
        <f aca="false">DSUM($AB$8:$AD$398,$AD$8,$AL$42:$AN$43)</f>
        <v>6</v>
      </c>
      <c r="AI19" s="170" t="n">
        <f aca="false">+AH19</f>
        <v>6</v>
      </c>
      <c r="AL19" s="108" t="s">
        <v>178</v>
      </c>
      <c r="AM19" s="177" t="s">
        <v>203</v>
      </c>
      <c r="AN19" s="104" t="s">
        <v>166</v>
      </c>
    </row>
    <row r="20" customFormat="false" ht="12.75" hidden="false" customHeight="true" outlineLevel="0" collapsed="false">
      <c r="A20" s="178" t="s">
        <v>205</v>
      </c>
      <c r="B20" s="179" t="s">
        <v>214</v>
      </c>
      <c r="C20" s="180"/>
      <c r="D20" s="182" t="n">
        <f aca="false">ROUND(C20,2)</f>
        <v>0</v>
      </c>
      <c r="E20" s="183" t="n">
        <v>78000</v>
      </c>
      <c r="F20" s="183"/>
      <c r="G20" s="174" t="n">
        <f aca="false">D20+F20</f>
        <v>0</v>
      </c>
      <c r="H20" s="176" t="n">
        <f aca="false">ROUND(D20*E20,0)</f>
        <v>0</v>
      </c>
      <c r="J20" s="119" t="n">
        <f aca="false">ROUND((E20-$P$1)/(1+$L$3),0)</f>
        <v>61535</v>
      </c>
      <c r="K20" s="119"/>
      <c r="L20" s="103" t="n">
        <f aca="false">ROUND((((J20*$L$3)+J20)*$L$5),0)</f>
        <v>0</v>
      </c>
      <c r="M20" s="103"/>
      <c r="N20" s="105" t="n">
        <f aca="false">D20</f>
        <v>0</v>
      </c>
      <c r="P20" s="105" t="n">
        <f aca="false">ROUND(L20*N20,0)</f>
        <v>0</v>
      </c>
      <c r="T20" s="108" t="s">
        <v>165</v>
      </c>
      <c r="U20" s="119" t="n">
        <f aca="false">ROUND($H20+$P20,0)</f>
        <v>0</v>
      </c>
      <c r="W20" s="187"/>
      <c r="X20" s="188" t="n">
        <f aca="false">SUM(X17:X19)</f>
        <v>916133</v>
      </c>
      <c r="AB20" s="108" t="s">
        <v>178</v>
      </c>
      <c r="AC20" s="104" t="s">
        <v>212</v>
      </c>
      <c r="AD20" s="103" t="n">
        <f aca="false">D20</f>
        <v>0</v>
      </c>
      <c r="AG20" s="168" t="s">
        <v>124</v>
      </c>
      <c r="AH20" s="169" t="n">
        <f aca="false">DSUM($AB$8:$AD$380,$AD$8,$AL$45:$AN$46)</f>
        <v>1</v>
      </c>
      <c r="AI20" s="170" t="n">
        <f aca="false">+AH20</f>
        <v>1</v>
      </c>
    </row>
    <row r="21" customFormat="false" ht="12.75" hidden="false" customHeight="true" outlineLevel="0" collapsed="false">
      <c r="A21" s="189" t="s">
        <v>215</v>
      </c>
      <c r="B21" s="190" t="s">
        <v>216</v>
      </c>
      <c r="C21" s="191"/>
      <c r="D21" s="192" t="n">
        <f aca="false">ROUND(C21,2)</f>
        <v>0</v>
      </c>
      <c r="E21" s="193" t="n">
        <v>98400</v>
      </c>
      <c r="F21" s="193"/>
      <c r="G21" s="184" t="n">
        <f aca="false">D21+F21</f>
        <v>0</v>
      </c>
      <c r="H21" s="194" t="n">
        <f aca="false">ROUND(D21*E21,0)</f>
        <v>0</v>
      </c>
      <c r="J21" s="119" t="n">
        <f aca="false">ROUND((E21-$P$1)/(1+$L$3),0)</f>
        <v>78897</v>
      </c>
      <c r="K21" s="119"/>
      <c r="L21" s="103" t="n">
        <f aca="false">ROUND((((J21*$L$3)+J21)*$L$5),0)</f>
        <v>0</v>
      </c>
      <c r="M21" s="103"/>
      <c r="N21" s="105" t="n">
        <f aca="false">D21</f>
        <v>0</v>
      </c>
      <c r="P21" s="105" t="n">
        <f aca="false">ROUND(L21*N21,0)</f>
        <v>0</v>
      </c>
      <c r="T21" s="108" t="s">
        <v>165</v>
      </c>
      <c r="U21" s="119" t="n">
        <f aca="false">ROUND($H21+$P21,0)</f>
        <v>0</v>
      </c>
      <c r="AB21" s="108" t="s">
        <v>178</v>
      </c>
      <c r="AC21" s="104" t="s">
        <v>201</v>
      </c>
      <c r="AD21" s="103" t="n">
        <f aca="false">D21</f>
        <v>0</v>
      </c>
      <c r="AG21" s="168" t="s">
        <v>217</v>
      </c>
      <c r="AH21" s="169" t="n">
        <f aca="false">DSUM($AB$8:$AD$398,$AD$8,$AL$48:$AN$49)</f>
        <v>0</v>
      </c>
      <c r="AI21" s="170" t="n">
        <f aca="false">+AH21</f>
        <v>0</v>
      </c>
      <c r="AL21" s="139" t="s">
        <v>172</v>
      </c>
      <c r="AM21" s="140" t="s">
        <v>173</v>
      </c>
      <c r="AN21" s="140" t="s">
        <v>174</v>
      </c>
    </row>
    <row r="22" customFormat="false" ht="12.75" hidden="false" customHeight="true" outlineLevel="0" collapsed="false">
      <c r="A22" s="195" t="s">
        <v>218</v>
      </c>
      <c r="B22" s="196" t="s">
        <v>219</v>
      </c>
      <c r="C22" s="197"/>
      <c r="D22" s="198" t="n">
        <f aca="false">ROUND(C22,2)</f>
        <v>0</v>
      </c>
      <c r="E22" s="199"/>
      <c r="F22" s="200"/>
      <c r="G22" s="201" t="n">
        <f aca="false">D22+F22</f>
        <v>0</v>
      </c>
      <c r="H22" s="202" t="n">
        <f aca="false">ROUND(D22*E22,0)</f>
        <v>0</v>
      </c>
      <c r="J22" s="166" t="n">
        <f aca="false">ROUND((E22-$P$1)/(1+$L$3),0)</f>
        <v>-4848</v>
      </c>
      <c r="K22" s="119"/>
      <c r="L22" s="103" t="n">
        <f aca="false">ROUND((((J22*$L$3)+J22)*$L$5),0)</f>
        <v>-0</v>
      </c>
      <c r="M22" s="103"/>
      <c r="N22" s="105" t="n">
        <f aca="false">D22</f>
        <v>0</v>
      </c>
      <c r="P22" s="203" t="n">
        <f aca="false">ROUND(L22*N22,0)</f>
        <v>-0</v>
      </c>
      <c r="T22" s="108" t="s">
        <v>165</v>
      </c>
      <c r="U22" s="119" t="n">
        <f aca="false">ROUND($H22+$P22,0)</f>
        <v>0</v>
      </c>
      <c r="AB22" s="108" t="s">
        <v>178</v>
      </c>
      <c r="AC22" s="104" t="s">
        <v>197</v>
      </c>
      <c r="AD22" s="103" t="n">
        <f aca="false">D22</f>
        <v>0</v>
      </c>
      <c r="AG22" s="168" t="s">
        <v>220</v>
      </c>
      <c r="AH22" s="169" t="n">
        <f aca="false">DSUM($AB$8:$AD$398,$AD$8,$AL$51:$AN$52)</f>
        <v>0</v>
      </c>
      <c r="AI22" s="170" t="n">
        <f aca="false">+AH22</f>
        <v>0</v>
      </c>
      <c r="AL22" s="108" t="s">
        <v>178</v>
      </c>
      <c r="AM22" s="177" t="s">
        <v>212</v>
      </c>
      <c r="AN22" s="104" t="s">
        <v>166</v>
      </c>
    </row>
    <row r="23" customFormat="false" ht="12.75" hidden="false" customHeight="true" outlineLevel="0" collapsed="false">
      <c r="A23" s="204"/>
      <c r="B23" s="205"/>
      <c r="C23" s="206"/>
      <c r="D23" s="207"/>
      <c r="E23" s="208" t="s">
        <v>221</v>
      </c>
      <c r="F23" s="209"/>
      <c r="G23" s="210"/>
      <c r="H23" s="211" t="n">
        <f aca="false">SUM(H9:H22)</f>
        <v>0</v>
      </c>
      <c r="P23" s="212" t="n">
        <f aca="false">SUM(P9:P22)</f>
        <v>0</v>
      </c>
      <c r="T23" s="108"/>
      <c r="AD23" s="103"/>
      <c r="AG23" s="168" t="s">
        <v>222</v>
      </c>
      <c r="AH23" s="169" t="n">
        <f aca="false">DSUM($AB$8:$AD$398,$AD$8,$AL$54:$AN$55)</f>
        <v>0</v>
      </c>
      <c r="AI23" s="170" t="n">
        <f aca="false">+AH23</f>
        <v>0</v>
      </c>
    </row>
    <row r="24" customFormat="false" ht="15" hidden="false" customHeight="true" outlineLevel="0" collapsed="false">
      <c r="A24" s="213" t="s">
        <v>223</v>
      </c>
      <c r="B24" s="214"/>
      <c r="C24" s="215"/>
      <c r="D24" s="216"/>
      <c r="E24" s="217"/>
      <c r="F24" s="217"/>
      <c r="G24" s="217"/>
      <c r="H24" s="218"/>
      <c r="T24" s="108"/>
      <c r="U24" s="119"/>
      <c r="W24" s="104" t="s">
        <v>224</v>
      </c>
      <c r="AD24" s="103"/>
      <c r="AG24" s="168" t="s">
        <v>225</v>
      </c>
      <c r="AH24" s="169" t="n">
        <f aca="false">DSUM($AB$8:$AD$398,$AD$8,$AL$57:$AN$58)</f>
        <v>0</v>
      </c>
      <c r="AI24" s="170" t="n">
        <f aca="false">+AH24</f>
        <v>0</v>
      </c>
      <c r="AL24" s="139" t="s">
        <v>172</v>
      </c>
      <c r="AM24" s="140" t="s">
        <v>173</v>
      </c>
      <c r="AN24" s="140" t="s">
        <v>174</v>
      </c>
    </row>
    <row r="25" customFormat="false" ht="12.75" hidden="false" customHeight="true" outlineLevel="0" collapsed="false">
      <c r="A25" s="219" t="s">
        <v>226</v>
      </c>
      <c r="B25" s="220" t="s">
        <v>227</v>
      </c>
      <c r="C25" s="162"/>
      <c r="D25" s="163" t="n">
        <f aca="false">ROUND(C25,2)</f>
        <v>0</v>
      </c>
      <c r="E25" s="164" t="n">
        <v>66200</v>
      </c>
      <c r="F25" s="221"/>
      <c r="G25" s="163" t="n">
        <f aca="false">D25+F25</f>
        <v>0</v>
      </c>
      <c r="H25" s="165" t="n">
        <f aca="false">ROUND(D25*E25,0)</f>
        <v>0</v>
      </c>
      <c r="J25" s="119" t="n">
        <f aca="false">ROUND((E25-$P$1)/(1+$L$3),0)</f>
        <v>51493</v>
      </c>
      <c r="K25" s="119"/>
      <c r="L25" s="103" t="n">
        <f aca="false">ROUND((((J25*$L$3)+J25)*$L$5),0)</f>
        <v>0</v>
      </c>
      <c r="M25" s="103"/>
      <c r="N25" s="105" t="n">
        <f aca="false">D25</f>
        <v>0</v>
      </c>
      <c r="P25" s="105" t="n">
        <f aca="false">ROUND(L25*N25,0)</f>
        <v>0</v>
      </c>
      <c r="T25" s="108" t="s">
        <v>177</v>
      </c>
      <c r="U25" s="119" t="n">
        <f aca="false">ROUND($H25+$P25,0)</f>
        <v>0</v>
      </c>
      <c r="W25" s="185" t="s">
        <v>204</v>
      </c>
      <c r="X25" s="186" t="n">
        <f aca="false">DSUM(T7:U164,"Pay",$W$5:$X$6)</f>
        <v>0</v>
      </c>
      <c r="AB25" s="108" t="s">
        <v>178</v>
      </c>
      <c r="AC25" s="104" t="s">
        <v>208</v>
      </c>
      <c r="AD25" s="103" t="n">
        <f aca="false">D25</f>
        <v>0</v>
      </c>
      <c r="AG25" s="168" t="s">
        <v>228</v>
      </c>
      <c r="AH25" s="169" t="n">
        <f aca="false">DSUM($AB$8:$AD$398,$AD$8,$AL$60:$AN$61)</f>
        <v>0</v>
      </c>
      <c r="AI25" s="170" t="n">
        <f aca="false">+AH25</f>
        <v>0</v>
      </c>
      <c r="AL25" s="108" t="s">
        <v>178</v>
      </c>
      <c r="AM25" s="177" t="s">
        <v>229</v>
      </c>
      <c r="AN25" s="104" t="s">
        <v>166</v>
      </c>
    </row>
    <row r="26" customFormat="false" ht="12.75" hidden="false" customHeight="true" outlineLevel="0" collapsed="false">
      <c r="A26" s="178" t="s">
        <v>230</v>
      </c>
      <c r="B26" s="222" t="s">
        <v>231</v>
      </c>
      <c r="C26" s="173"/>
      <c r="D26" s="174" t="n">
        <f aca="false">ROUND(C26,2)</f>
        <v>0</v>
      </c>
      <c r="E26" s="175" t="n">
        <v>66200</v>
      </c>
      <c r="F26" s="223"/>
      <c r="G26" s="174" t="n">
        <f aca="false">D26+F26</f>
        <v>0</v>
      </c>
      <c r="H26" s="176" t="n">
        <f aca="false">ROUND(D26*E26,0)</f>
        <v>0</v>
      </c>
      <c r="J26" s="119" t="n">
        <f aca="false">ROUND((E26-$P$1)/(1+$L$3),0)</f>
        <v>51493</v>
      </c>
      <c r="K26" s="119"/>
      <c r="L26" s="103" t="n">
        <f aca="false">ROUND((((J26*$L$3)+J26)*$L$5),0)</f>
        <v>0</v>
      </c>
      <c r="M26" s="103"/>
      <c r="N26" s="105" t="n">
        <f aca="false">D26</f>
        <v>0</v>
      </c>
      <c r="P26" s="105" t="n">
        <f aca="false">ROUND(L26*N26,0)</f>
        <v>0</v>
      </c>
      <c r="T26" s="108" t="s">
        <v>177</v>
      </c>
      <c r="U26" s="119" t="n">
        <f aca="false">ROUND($H26+$P26,0)</f>
        <v>0</v>
      </c>
      <c r="W26" s="185" t="s">
        <v>207</v>
      </c>
      <c r="X26" s="186" t="n">
        <f aca="false">DSUM(T7:U164,"Pay",$W$8:$X$9)</f>
        <v>66200</v>
      </c>
      <c r="AB26" s="108" t="s">
        <v>178</v>
      </c>
      <c r="AC26" s="104" t="s">
        <v>208</v>
      </c>
      <c r="AD26" s="103" t="n">
        <f aca="false">D26</f>
        <v>0</v>
      </c>
      <c r="AG26" s="168" t="s">
        <v>232</v>
      </c>
      <c r="AH26" s="169" t="n">
        <f aca="false">DSUM($AB$8:$AD$398,$AD$8,$AL$63:$AN$64)</f>
        <v>0</v>
      </c>
      <c r="AI26" s="224" t="n">
        <f aca="false">(AH26*1470)/196</f>
        <v>0</v>
      </c>
    </row>
    <row r="27" customFormat="false" ht="12.75" hidden="false" customHeight="true" outlineLevel="0" collapsed="false">
      <c r="A27" s="178" t="s">
        <v>233</v>
      </c>
      <c r="B27" s="222" t="s">
        <v>234</v>
      </c>
      <c r="C27" s="173"/>
      <c r="D27" s="174" t="n">
        <f aca="false">ROUND(C27,2)</f>
        <v>0</v>
      </c>
      <c r="E27" s="175" t="n">
        <v>66200</v>
      </c>
      <c r="F27" s="223"/>
      <c r="G27" s="174" t="n">
        <f aca="false">D27+F27</f>
        <v>0</v>
      </c>
      <c r="H27" s="176" t="n">
        <f aca="false">ROUND(D27*E27,0)</f>
        <v>0</v>
      </c>
      <c r="J27" s="119" t="n">
        <f aca="false">ROUND((E27-$P$1)/(1+$L$3),0)</f>
        <v>51493</v>
      </c>
      <c r="K27" s="119"/>
      <c r="L27" s="103" t="n">
        <f aca="false">ROUND((((J27*$L$3)+J27)*$L$5),0)</f>
        <v>0</v>
      </c>
      <c r="M27" s="103"/>
      <c r="N27" s="105" t="n">
        <f aca="false">D27</f>
        <v>0</v>
      </c>
      <c r="P27" s="105" t="n">
        <f aca="false">ROUND(L27*N27,0)</f>
        <v>0</v>
      </c>
      <c r="T27" s="108" t="s">
        <v>177</v>
      </c>
      <c r="U27" s="119" t="n">
        <f aca="false">ROUND($H27+$P27,0)</f>
        <v>0</v>
      </c>
      <c r="W27" s="185" t="s">
        <v>211</v>
      </c>
      <c r="X27" s="186" t="n">
        <f aca="false">DSUM(T7:U164,"Pay",$W$11:$X$12)</f>
        <v>0</v>
      </c>
      <c r="AB27" s="108" t="s">
        <v>178</v>
      </c>
      <c r="AC27" s="104" t="s">
        <v>208</v>
      </c>
      <c r="AD27" s="103" t="n">
        <f aca="false">D27</f>
        <v>0</v>
      </c>
      <c r="AL27" s="139" t="s">
        <v>172</v>
      </c>
      <c r="AM27" s="140" t="s">
        <v>173</v>
      </c>
      <c r="AN27" s="140" t="s">
        <v>174</v>
      </c>
    </row>
    <row r="28" customFormat="false" ht="12.75" hidden="false" customHeight="true" outlineLevel="0" collapsed="false">
      <c r="A28" s="178" t="s">
        <v>235</v>
      </c>
      <c r="B28" s="222" t="s">
        <v>236</v>
      </c>
      <c r="C28" s="180"/>
      <c r="D28" s="181" t="n">
        <f aca="false">ROUND(C28,2)</f>
        <v>0</v>
      </c>
      <c r="E28" s="175" t="n">
        <v>66200</v>
      </c>
      <c r="F28" s="223"/>
      <c r="G28" s="174" t="n">
        <f aca="false">D28+F28</f>
        <v>0</v>
      </c>
      <c r="H28" s="176" t="n">
        <f aca="false">ROUND(D28*E28,0)</f>
        <v>0</v>
      </c>
      <c r="J28" s="119" t="n">
        <f aca="false">ROUND((E28-$P$1)/(1+$L$3),0)</f>
        <v>51493</v>
      </c>
      <c r="K28" s="119"/>
      <c r="L28" s="103" t="n">
        <f aca="false">ROUND((((J28*$L$3)+J28)*$L$5),0)</f>
        <v>0</v>
      </c>
      <c r="M28" s="103"/>
      <c r="N28" s="105" t="n">
        <f aca="false">D28</f>
        <v>0</v>
      </c>
      <c r="P28" s="105" t="n">
        <f aca="false">ROUND(L28*N28,0)</f>
        <v>0</v>
      </c>
      <c r="T28" s="108" t="s">
        <v>177</v>
      </c>
      <c r="U28" s="119" t="n">
        <f aca="false">ROUND($H28+$P28,0)</f>
        <v>0</v>
      </c>
      <c r="W28" s="187"/>
      <c r="X28" s="188" t="n">
        <f aca="false">SUM(X25:X27)</f>
        <v>66200</v>
      </c>
      <c r="AB28" s="108" t="s">
        <v>178</v>
      </c>
      <c r="AC28" s="104" t="s">
        <v>208</v>
      </c>
      <c r="AD28" s="103" t="n">
        <f aca="false">D28</f>
        <v>0</v>
      </c>
      <c r="AG28" s="168" t="s">
        <v>237</v>
      </c>
      <c r="AH28" s="169" t="n">
        <f aca="false">DSUM($AB$8:$AD$398,$AD$8,$AL$69:$AN$70)</f>
        <v>0</v>
      </c>
      <c r="AI28" s="170" t="n">
        <f aca="false">+AH28</f>
        <v>0</v>
      </c>
      <c r="AL28" s="108" t="s">
        <v>178</v>
      </c>
      <c r="AM28" s="177" t="s">
        <v>238</v>
      </c>
      <c r="AN28" s="104" t="s">
        <v>166</v>
      </c>
    </row>
    <row r="29" customFormat="false" ht="12.75" hidden="false" customHeight="true" outlineLevel="0" collapsed="false">
      <c r="A29" s="178" t="s">
        <v>239</v>
      </c>
      <c r="B29" s="222" t="s">
        <v>240</v>
      </c>
      <c r="C29" s="180"/>
      <c r="D29" s="181" t="n">
        <f aca="false">ROUND(C29,2)</f>
        <v>0</v>
      </c>
      <c r="E29" s="175" t="n">
        <v>66200</v>
      </c>
      <c r="F29" s="223"/>
      <c r="G29" s="174" t="n">
        <f aca="false">D29+F29</f>
        <v>0</v>
      </c>
      <c r="H29" s="176" t="n">
        <f aca="false">ROUND(D29*E29,0)</f>
        <v>0</v>
      </c>
      <c r="J29" s="119" t="n">
        <f aca="false">ROUND((E29-$P$1)/(1+$L$3),0)</f>
        <v>51493</v>
      </c>
      <c r="K29" s="119"/>
      <c r="L29" s="103" t="n">
        <f aca="false">ROUND((((J29*$L$3)+J29)*$L$5),0)</f>
        <v>0</v>
      </c>
      <c r="M29" s="103"/>
      <c r="N29" s="105" t="n">
        <f aca="false">D29</f>
        <v>0</v>
      </c>
      <c r="P29" s="105" t="n">
        <f aca="false">ROUND(L29*N29,0)</f>
        <v>0</v>
      </c>
      <c r="T29" s="108" t="s">
        <v>177</v>
      </c>
      <c r="U29" s="119" t="n">
        <f aca="false">ROUND($H29+$P29,0)</f>
        <v>0</v>
      </c>
      <c r="AB29" s="108" t="s">
        <v>178</v>
      </c>
      <c r="AC29" s="104" t="s">
        <v>208</v>
      </c>
      <c r="AD29" s="103" t="n">
        <f aca="false">D29</f>
        <v>0</v>
      </c>
      <c r="AG29" s="168" t="s">
        <v>241</v>
      </c>
      <c r="AH29" s="169" t="n">
        <f aca="false">DSUM($AB$8:$AD$398,$AD$8,$AL$72:$AN$73)</f>
        <v>0</v>
      </c>
      <c r="AI29" s="170" t="n">
        <f aca="false">+AH29</f>
        <v>0</v>
      </c>
    </row>
    <row r="30" customFormat="false" ht="12.75" hidden="false" customHeight="true" outlineLevel="0" collapsed="false">
      <c r="A30" s="178" t="s">
        <v>242</v>
      </c>
      <c r="B30" s="222" t="s">
        <v>243</v>
      </c>
      <c r="C30" s="173"/>
      <c r="D30" s="174" t="n">
        <f aca="false">ROUND(C30,2)</f>
        <v>0</v>
      </c>
      <c r="E30" s="175" t="n">
        <v>66200</v>
      </c>
      <c r="F30" s="223"/>
      <c r="G30" s="174" t="n">
        <f aca="false">D30+F30</f>
        <v>0</v>
      </c>
      <c r="H30" s="176" t="n">
        <f aca="false">ROUND(D30*E30,0)</f>
        <v>0</v>
      </c>
      <c r="J30" s="119" t="n">
        <f aca="false">ROUND((E30-$P$1)/(1+$L$3),0)</f>
        <v>51493</v>
      </c>
      <c r="K30" s="119"/>
      <c r="L30" s="103" t="n">
        <f aca="false">ROUND((((J30*$L$3)+J30)*$L$5),0)</f>
        <v>0</v>
      </c>
      <c r="M30" s="103"/>
      <c r="N30" s="105" t="n">
        <f aca="false">D30</f>
        <v>0</v>
      </c>
      <c r="P30" s="105" t="n">
        <f aca="false">ROUND(L30*N30,0)</f>
        <v>0</v>
      </c>
      <c r="T30" s="108" t="s">
        <v>177</v>
      </c>
      <c r="U30" s="119" t="n">
        <f aca="false">ROUND($H30+$P30,0)</f>
        <v>0</v>
      </c>
      <c r="V30" s="225"/>
      <c r="W30" s="32"/>
      <c r="X30" s="32"/>
      <c r="Y30" s="32"/>
      <c r="AB30" s="108" t="s">
        <v>178</v>
      </c>
      <c r="AC30" s="104" t="s">
        <v>208</v>
      </c>
      <c r="AD30" s="103" t="n">
        <f aca="false">D30</f>
        <v>0</v>
      </c>
      <c r="AG30" s="168" t="s">
        <v>244</v>
      </c>
      <c r="AH30" s="169" t="n">
        <f aca="false">DSUM($AB$8:$AD$398,$AD$8,$AL$75:$AN$76)</f>
        <v>0</v>
      </c>
      <c r="AI30" s="170" t="n">
        <f aca="false">+AH30</f>
        <v>0</v>
      </c>
      <c r="AL30" s="139" t="s">
        <v>172</v>
      </c>
      <c r="AM30" s="140" t="s">
        <v>173</v>
      </c>
      <c r="AN30" s="140" t="s">
        <v>174</v>
      </c>
    </row>
    <row r="31" customFormat="false" ht="12.75" hidden="false" customHeight="true" outlineLevel="0" collapsed="false">
      <c r="A31" s="178" t="s">
        <v>245</v>
      </c>
      <c r="B31" s="222" t="s">
        <v>246</v>
      </c>
      <c r="C31" s="173"/>
      <c r="D31" s="174" t="n">
        <f aca="false">ROUND(C31,2)</f>
        <v>0</v>
      </c>
      <c r="E31" s="175" t="n">
        <v>66200</v>
      </c>
      <c r="F31" s="223"/>
      <c r="G31" s="174" t="n">
        <f aca="false">D31+F31</f>
        <v>0</v>
      </c>
      <c r="H31" s="176" t="n">
        <f aca="false">ROUND(D31*E31,0)</f>
        <v>0</v>
      </c>
      <c r="J31" s="119" t="n">
        <f aca="false">ROUND((E31-$P$1)/(1+$L$3),0)</f>
        <v>51493</v>
      </c>
      <c r="K31" s="119"/>
      <c r="L31" s="103" t="n">
        <f aca="false">ROUND((((J31*$L$3)+J31)*$L$5),0)</f>
        <v>0</v>
      </c>
      <c r="M31" s="103"/>
      <c r="N31" s="105" t="n">
        <f aca="false">D31</f>
        <v>0</v>
      </c>
      <c r="P31" s="105" t="n">
        <f aca="false">ROUND(L31*N31,0)</f>
        <v>0</v>
      </c>
      <c r="T31" s="108" t="s">
        <v>177</v>
      </c>
      <c r="U31" s="119" t="n">
        <f aca="false">ROUND($H31+$P31,0)</f>
        <v>0</v>
      </c>
      <c r="V31" s="225"/>
      <c r="W31" s="32"/>
      <c r="X31" s="32"/>
      <c r="Y31" s="32"/>
      <c r="AB31" s="108" t="s">
        <v>178</v>
      </c>
      <c r="AC31" s="104" t="s">
        <v>208</v>
      </c>
      <c r="AD31" s="103" t="n">
        <f aca="false">D31</f>
        <v>0</v>
      </c>
      <c r="AG31" s="168" t="s">
        <v>247</v>
      </c>
      <c r="AH31" s="169" t="n">
        <f aca="false">DSUM($AB$8:$AD$398,$AD$8,$AL$78:$AN$79)</f>
        <v>0</v>
      </c>
      <c r="AI31" s="170" t="n">
        <f aca="false">+AH31</f>
        <v>0</v>
      </c>
      <c r="AL31" s="108" t="s">
        <v>178</v>
      </c>
      <c r="AM31" s="177" t="s">
        <v>194</v>
      </c>
      <c r="AN31" s="104" t="s">
        <v>166</v>
      </c>
    </row>
    <row r="32" customFormat="false" ht="12.75" hidden="false" customHeight="true" outlineLevel="0" collapsed="false">
      <c r="A32" s="178" t="s">
        <v>248</v>
      </c>
      <c r="B32" s="222" t="s">
        <v>249</v>
      </c>
      <c r="C32" s="180"/>
      <c r="D32" s="181" t="n">
        <f aca="false">ROUND(C32,2)</f>
        <v>0</v>
      </c>
      <c r="E32" s="175" t="n">
        <v>66200</v>
      </c>
      <c r="F32" s="223"/>
      <c r="G32" s="174" t="n">
        <f aca="false">D32+F32</f>
        <v>0</v>
      </c>
      <c r="H32" s="176" t="n">
        <f aca="false">ROUND(D32*E32,0)</f>
        <v>0</v>
      </c>
      <c r="J32" s="119" t="n">
        <f aca="false">ROUND((E32-$P$1)/(1+$L$3),0)</f>
        <v>51493</v>
      </c>
      <c r="K32" s="119"/>
      <c r="L32" s="103" t="n">
        <f aca="false">ROUND((((J32*$L$3)+J32)*$L$5),0)</f>
        <v>0</v>
      </c>
      <c r="M32" s="103"/>
      <c r="N32" s="105" t="n">
        <f aca="false">D32</f>
        <v>0</v>
      </c>
      <c r="P32" s="105" t="n">
        <f aca="false">ROUND(L32*N32,0)</f>
        <v>0</v>
      </c>
      <c r="T32" s="108" t="s">
        <v>177</v>
      </c>
      <c r="U32" s="119" t="n">
        <f aca="false">ROUND($H32+$P32,0)</f>
        <v>0</v>
      </c>
      <c r="V32" s="225"/>
      <c r="W32" s="32"/>
      <c r="X32" s="32"/>
      <c r="Y32" s="32"/>
      <c r="AB32" s="108" t="s">
        <v>178</v>
      </c>
      <c r="AC32" s="104" t="s">
        <v>208</v>
      </c>
      <c r="AD32" s="103" t="n">
        <f aca="false">D32</f>
        <v>0</v>
      </c>
      <c r="AG32" s="168" t="s">
        <v>122</v>
      </c>
      <c r="AH32" s="169" t="n">
        <f aca="false">DSUM($AB$8:$AD$398,$AD$8,$AL$81:$AN$82)</f>
        <v>1</v>
      </c>
      <c r="AI32" s="170" t="n">
        <f aca="false">+AH32</f>
        <v>1</v>
      </c>
      <c r="AJ32" s="104"/>
    </row>
    <row r="33" customFormat="false" ht="12.75" hidden="false" customHeight="true" outlineLevel="0" collapsed="false">
      <c r="A33" s="178" t="s">
        <v>250</v>
      </c>
      <c r="B33" s="222" t="s">
        <v>251</v>
      </c>
      <c r="C33" s="180"/>
      <c r="D33" s="181" t="n">
        <f aca="false">ROUND(C33,2)</f>
        <v>0</v>
      </c>
      <c r="E33" s="175" t="n">
        <v>66200</v>
      </c>
      <c r="F33" s="223"/>
      <c r="G33" s="174" t="n">
        <f aca="false">D33+F33</f>
        <v>0</v>
      </c>
      <c r="H33" s="176" t="n">
        <f aca="false">ROUND(D33*E33,0)</f>
        <v>0</v>
      </c>
      <c r="J33" s="119" t="n">
        <f aca="false">ROUND((E33-$P$1)/(1+$L$3),0)</f>
        <v>51493</v>
      </c>
      <c r="K33" s="119"/>
      <c r="L33" s="103" t="n">
        <f aca="false">ROUND((((J33*$L$3)+J33)*$L$5),0)</f>
        <v>0</v>
      </c>
      <c r="M33" s="103"/>
      <c r="N33" s="105" t="n">
        <f aca="false">D33</f>
        <v>0</v>
      </c>
      <c r="P33" s="105" t="n">
        <f aca="false">ROUND(L33*N33,0)</f>
        <v>0</v>
      </c>
      <c r="T33" s="108" t="s">
        <v>177</v>
      </c>
      <c r="U33" s="119" t="n">
        <f aca="false">ROUND($H33+$P33,0)</f>
        <v>0</v>
      </c>
      <c r="V33" s="226"/>
      <c r="W33" s="227"/>
      <c r="X33" s="227"/>
      <c r="Y33" s="32"/>
      <c r="AB33" s="108" t="s">
        <v>178</v>
      </c>
      <c r="AC33" s="104" t="s">
        <v>208</v>
      </c>
      <c r="AD33" s="103" t="n">
        <f aca="false">D33</f>
        <v>0</v>
      </c>
      <c r="AG33" s="168" t="s">
        <v>252</v>
      </c>
      <c r="AH33" s="169" t="n">
        <f aca="false">DSUM($AB$8:$AD$398,$AD$8,$AL$84:$AN$85)</f>
        <v>0</v>
      </c>
      <c r="AI33" s="170" t="n">
        <f aca="false">+AH33</f>
        <v>0</v>
      </c>
      <c r="AL33" s="139" t="s">
        <v>172</v>
      </c>
      <c r="AM33" s="140" t="s">
        <v>173</v>
      </c>
      <c r="AN33" s="140" t="s">
        <v>174</v>
      </c>
    </row>
    <row r="34" customFormat="false" ht="12.75" hidden="false" customHeight="true" outlineLevel="0" collapsed="false">
      <c r="A34" s="178" t="s">
        <v>253</v>
      </c>
      <c r="B34" s="222" t="s">
        <v>254</v>
      </c>
      <c r="C34" s="180"/>
      <c r="D34" s="181" t="n">
        <f aca="false">ROUND(C34,2)</f>
        <v>0</v>
      </c>
      <c r="E34" s="175" t="n">
        <v>66200</v>
      </c>
      <c r="F34" s="223"/>
      <c r="G34" s="174" t="n">
        <f aca="false">D34+F34</f>
        <v>0</v>
      </c>
      <c r="H34" s="176" t="n">
        <f aca="false">ROUND(D34*E34,0)</f>
        <v>0</v>
      </c>
      <c r="J34" s="119" t="n">
        <f aca="false">ROUND((E34-$P$1)/(1+$L$3),0)</f>
        <v>51493</v>
      </c>
      <c r="K34" s="119"/>
      <c r="L34" s="103" t="n">
        <f aca="false">ROUND((((J34*$L$3)+J34)*$L$5),0)</f>
        <v>0</v>
      </c>
      <c r="M34" s="103"/>
      <c r="N34" s="105" t="n">
        <f aca="false">D34</f>
        <v>0</v>
      </c>
      <c r="P34" s="105" t="n">
        <f aca="false">ROUND(L34*N34,0)</f>
        <v>0</v>
      </c>
      <c r="T34" s="108" t="s">
        <v>177</v>
      </c>
      <c r="U34" s="119" t="n">
        <f aca="false">ROUND($H34+$P34,0)</f>
        <v>0</v>
      </c>
      <c r="V34" s="226"/>
      <c r="W34" s="227"/>
      <c r="X34" s="227"/>
      <c r="Y34" s="32"/>
      <c r="AB34" s="108" t="s">
        <v>178</v>
      </c>
      <c r="AC34" s="104" t="s">
        <v>208</v>
      </c>
      <c r="AD34" s="103" t="n">
        <f aca="false">D34</f>
        <v>0</v>
      </c>
      <c r="AG34" s="168" t="s">
        <v>255</v>
      </c>
      <c r="AH34" s="169" t="n">
        <f aca="false">DSUM($AB$8:$AD$398,$AD$8,$AL$87:$AN$88)</f>
        <v>0</v>
      </c>
      <c r="AI34" s="170" t="n">
        <f aca="false">+AH34</f>
        <v>0</v>
      </c>
      <c r="AL34" s="108" t="s">
        <v>178</v>
      </c>
      <c r="AM34" s="177" t="s">
        <v>197</v>
      </c>
      <c r="AN34" s="104" t="s">
        <v>166</v>
      </c>
    </row>
    <row r="35" customFormat="false" ht="12.75" hidden="false" customHeight="true" outlineLevel="0" collapsed="false">
      <c r="A35" s="178" t="s">
        <v>253</v>
      </c>
      <c r="B35" s="222" t="s">
        <v>256</v>
      </c>
      <c r="C35" s="180"/>
      <c r="D35" s="181" t="n">
        <f aca="false">ROUND(C35,2)</f>
        <v>0</v>
      </c>
      <c r="E35" s="175" t="n">
        <v>66200</v>
      </c>
      <c r="F35" s="223"/>
      <c r="G35" s="174" t="n">
        <f aca="false">D35+F35</f>
        <v>0</v>
      </c>
      <c r="H35" s="176" t="n">
        <f aca="false">ROUND(D35*E35,0)</f>
        <v>0</v>
      </c>
      <c r="J35" s="119" t="n">
        <f aca="false">ROUND((E35-$P$1)/(1+$L$3),0)</f>
        <v>51493</v>
      </c>
      <c r="K35" s="119"/>
      <c r="L35" s="103" t="n">
        <f aca="false">ROUND((((J35*$L$3)+J35)*$L$5),0)</f>
        <v>0</v>
      </c>
      <c r="M35" s="103"/>
      <c r="N35" s="105" t="n">
        <f aca="false">D35</f>
        <v>0</v>
      </c>
      <c r="P35" s="105" t="n">
        <f aca="false">ROUND(L35*N35,0)</f>
        <v>0</v>
      </c>
      <c r="T35" s="108" t="s">
        <v>177</v>
      </c>
      <c r="U35" s="119" t="n">
        <f aca="false">ROUND($H35+$P35,0)</f>
        <v>0</v>
      </c>
      <c r="V35" s="226"/>
      <c r="W35" s="227"/>
      <c r="X35" s="227"/>
      <c r="Y35" s="32"/>
      <c r="AB35" s="108" t="s">
        <v>178</v>
      </c>
      <c r="AC35" s="104" t="s">
        <v>208</v>
      </c>
      <c r="AD35" s="103" t="n">
        <f aca="false">D35</f>
        <v>0</v>
      </c>
    </row>
    <row r="36" customFormat="false" ht="12.75" hidden="false" customHeight="true" outlineLevel="0" collapsed="false">
      <c r="A36" s="178" t="s">
        <v>253</v>
      </c>
      <c r="B36" s="222" t="s">
        <v>257</v>
      </c>
      <c r="C36" s="173"/>
      <c r="D36" s="174" t="n">
        <f aca="false">ROUND(C36,2)</f>
        <v>0</v>
      </c>
      <c r="E36" s="175" t="n">
        <v>66200</v>
      </c>
      <c r="F36" s="223"/>
      <c r="G36" s="174" t="n">
        <f aca="false">D36+F36</f>
        <v>0</v>
      </c>
      <c r="H36" s="176" t="n">
        <f aca="false">ROUND(D36*E36,0)</f>
        <v>0</v>
      </c>
      <c r="J36" s="119" t="n">
        <f aca="false">ROUND((E36-$P$1)/(1+$L$3),0)</f>
        <v>51493</v>
      </c>
      <c r="K36" s="119"/>
      <c r="L36" s="103" t="n">
        <f aca="false">ROUND((((J36*$L$3)+J36)*$L$5),0)</f>
        <v>0</v>
      </c>
      <c r="M36" s="103"/>
      <c r="N36" s="105" t="n">
        <f aca="false">D36</f>
        <v>0</v>
      </c>
      <c r="P36" s="105" t="n">
        <f aca="false">ROUND(L36*N36,0)</f>
        <v>0</v>
      </c>
      <c r="T36" s="108" t="s">
        <v>177</v>
      </c>
      <c r="U36" s="119" t="n">
        <f aca="false">ROUND($H36+$P36,0)</f>
        <v>0</v>
      </c>
      <c r="V36" s="226"/>
      <c r="W36" s="227"/>
      <c r="X36" s="227"/>
      <c r="Y36" s="32"/>
      <c r="AB36" s="108" t="s">
        <v>178</v>
      </c>
      <c r="AC36" s="104" t="s">
        <v>220</v>
      </c>
      <c r="AD36" s="103" t="n">
        <f aca="false">D36</f>
        <v>0</v>
      </c>
      <c r="AG36" s="228" t="s">
        <v>258</v>
      </c>
      <c r="AH36" s="169" t="n">
        <f aca="false">DSUM($AB$8:$AD$398,$AD$8,$AL$90:$AN$91)</f>
        <v>0</v>
      </c>
      <c r="AI36" s="170" t="n">
        <f aca="false">+AH36</f>
        <v>0</v>
      </c>
      <c r="AL36" s="139" t="s">
        <v>172</v>
      </c>
      <c r="AM36" s="140" t="s">
        <v>173</v>
      </c>
      <c r="AN36" s="140" t="s">
        <v>174</v>
      </c>
    </row>
    <row r="37" customFormat="false" ht="12.75" hidden="false" customHeight="true" outlineLevel="0" collapsed="false">
      <c r="A37" s="178" t="s">
        <v>253</v>
      </c>
      <c r="B37" s="222" t="s">
        <v>228</v>
      </c>
      <c r="C37" s="173"/>
      <c r="D37" s="174" t="n">
        <f aca="false">ROUND(C37,2)</f>
        <v>0</v>
      </c>
      <c r="E37" s="175" t="n">
        <v>92600</v>
      </c>
      <c r="F37" s="223"/>
      <c r="G37" s="174" t="n">
        <f aca="false">D37+F37</f>
        <v>0</v>
      </c>
      <c r="H37" s="176" t="n">
        <f aca="false">ROUND(D37*E37,0)</f>
        <v>0</v>
      </c>
      <c r="J37" s="119" t="n">
        <f aca="false">ROUND((E37-$P$1)/(1+$L$3),0)</f>
        <v>73961</v>
      </c>
      <c r="K37" s="119"/>
      <c r="L37" s="103" t="n">
        <f aca="false">ROUND((((J37*$L$3)+J37)*$L$5),0)</f>
        <v>0</v>
      </c>
      <c r="M37" s="103"/>
      <c r="N37" s="105" t="n">
        <f aca="false">D37</f>
        <v>0</v>
      </c>
      <c r="P37" s="105" t="n">
        <f aca="false">ROUND(L37*N37,0)</f>
        <v>0</v>
      </c>
      <c r="T37" s="108" t="s">
        <v>177</v>
      </c>
      <c r="U37" s="119" t="n">
        <f aca="false">ROUND($H37+$P37,0)</f>
        <v>0</v>
      </c>
      <c r="V37" s="226"/>
      <c r="W37" s="227"/>
      <c r="X37" s="227"/>
      <c r="Y37" s="32"/>
      <c r="AB37" s="108" t="s">
        <v>178</v>
      </c>
      <c r="AC37" s="104" t="s">
        <v>259</v>
      </c>
      <c r="AD37" s="103" t="n">
        <f aca="false">D37</f>
        <v>0</v>
      </c>
      <c r="AG37" s="168" t="s">
        <v>120</v>
      </c>
      <c r="AH37" s="169" t="n">
        <f aca="false">DSUM($AB$8:$AD$398,$AD$8,$AL$108:$AN$109)</f>
        <v>0</v>
      </c>
      <c r="AI37" s="170" t="n">
        <f aca="false">+AH37</f>
        <v>0</v>
      </c>
      <c r="AL37" s="108" t="s">
        <v>178</v>
      </c>
      <c r="AM37" s="177" t="s">
        <v>201</v>
      </c>
      <c r="AN37" s="104" t="s">
        <v>166</v>
      </c>
    </row>
    <row r="38" customFormat="false" ht="12.75" hidden="false" customHeight="true" outlineLevel="0" collapsed="false">
      <c r="A38" s="178" t="s">
        <v>253</v>
      </c>
      <c r="B38" s="222" t="s">
        <v>260</v>
      </c>
      <c r="C38" s="180"/>
      <c r="D38" s="181" t="n">
        <f aca="false">ROUND(C38,2)</f>
        <v>0</v>
      </c>
      <c r="E38" s="175" t="n">
        <v>66200</v>
      </c>
      <c r="F38" s="223"/>
      <c r="G38" s="174" t="n">
        <f aca="false">D38+F38</f>
        <v>0</v>
      </c>
      <c r="H38" s="176" t="n">
        <f aca="false">ROUND(D38*E38,0)</f>
        <v>0</v>
      </c>
      <c r="J38" s="119" t="n">
        <f aca="false">ROUND((E38-$P$1)/(1+$L$3),0)</f>
        <v>51493</v>
      </c>
      <c r="K38" s="119"/>
      <c r="L38" s="103" t="n">
        <f aca="false">ROUND((((J38*$L$3)+J38)*$L$5),0)</f>
        <v>0</v>
      </c>
      <c r="M38" s="103"/>
      <c r="N38" s="105" t="n">
        <f aca="false">D38</f>
        <v>0</v>
      </c>
      <c r="P38" s="105" t="n">
        <f aca="false">ROUND(L38*N38,0)</f>
        <v>0</v>
      </c>
      <c r="T38" s="108" t="s">
        <v>177</v>
      </c>
      <c r="U38" s="119" t="n">
        <f aca="false">ROUND($H38+$P38,0)</f>
        <v>0</v>
      </c>
      <c r="V38" s="226"/>
      <c r="W38" s="227"/>
      <c r="X38" s="227"/>
      <c r="Y38" s="32"/>
      <c r="AB38" s="108" t="s">
        <v>178</v>
      </c>
      <c r="AC38" s="104" t="s">
        <v>208</v>
      </c>
      <c r="AD38" s="103" t="n">
        <f aca="false">D38</f>
        <v>0</v>
      </c>
      <c r="AG38" s="168" t="s">
        <v>261</v>
      </c>
      <c r="AH38" s="169" t="n">
        <f aca="false">DSUM($AB$8:$AD$398,$AD$8,$AL$93:$AN$94)</f>
        <v>0</v>
      </c>
      <c r="AI38" s="170" t="n">
        <f aca="false">+AH38</f>
        <v>0</v>
      </c>
    </row>
    <row r="39" customFormat="false" ht="12.75" hidden="false" customHeight="true" outlineLevel="0" collapsed="false">
      <c r="A39" s="178" t="s">
        <v>262</v>
      </c>
      <c r="B39" s="222" t="s">
        <v>263</v>
      </c>
      <c r="C39" s="180"/>
      <c r="D39" s="181" t="n">
        <f aca="false">ROUND(C39,2)</f>
        <v>0</v>
      </c>
      <c r="E39" s="175" t="n">
        <v>66200</v>
      </c>
      <c r="F39" s="223"/>
      <c r="G39" s="174" t="n">
        <f aca="false">D39+F39</f>
        <v>0</v>
      </c>
      <c r="H39" s="176" t="n">
        <f aca="false">ROUND(D39*E39,0)</f>
        <v>0</v>
      </c>
      <c r="J39" s="119" t="n">
        <f aca="false">ROUND((E39-$P$1)/(1+$L$3),0)</f>
        <v>51493</v>
      </c>
      <c r="K39" s="119"/>
      <c r="L39" s="103" t="n">
        <f aca="false">ROUND((((J39*$L$3)+J39)*$L$5),0)</f>
        <v>0</v>
      </c>
      <c r="M39" s="103"/>
      <c r="N39" s="105" t="n">
        <f aca="false">D39</f>
        <v>0</v>
      </c>
      <c r="P39" s="105" t="n">
        <f aca="false">ROUND(L39*N39,0)</f>
        <v>0</v>
      </c>
      <c r="T39" s="108" t="s">
        <v>177</v>
      </c>
      <c r="U39" s="119" t="n">
        <f aca="false">ROUND($H39+$P39,0)</f>
        <v>0</v>
      </c>
      <c r="V39" s="226"/>
      <c r="W39" s="227"/>
      <c r="X39" s="227"/>
      <c r="Y39" s="32"/>
      <c r="AB39" s="108" t="s">
        <v>178</v>
      </c>
      <c r="AC39" s="104" t="s">
        <v>208</v>
      </c>
      <c r="AD39" s="103" t="n">
        <f aca="false">D39</f>
        <v>0</v>
      </c>
      <c r="AG39" s="168" t="s">
        <v>264</v>
      </c>
      <c r="AH39" s="169" t="n">
        <f aca="false">DSUM($AB$8:$AD$398,$AD$8,$AL$99:$AN$100)</f>
        <v>0</v>
      </c>
      <c r="AI39" s="170" t="n">
        <f aca="false">+AH39</f>
        <v>0</v>
      </c>
      <c r="AL39" s="139" t="s">
        <v>172</v>
      </c>
      <c r="AM39" s="140" t="s">
        <v>173</v>
      </c>
      <c r="AN39" s="140" t="s">
        <v>174</v>
      </c>
    </row>
    <row r="40" customFormat="false" ht="12.75" hidden="false" customHeight="true" outlineLevel="0" collapsed="false">
      <c r="A40" s="178" t="s">
        <v>253</v>
      </c>
      <c r="B40" s="222" t="s">
        <v>265</v>
      </c>
      <c r="C40" s="229"/>
      <c r="D40" s="182" t="n">
        <f aca="false">ROUND(C40,2)</f>
        <v>0</v>
      </c>
      <c r="E40" s="183" t="n">
        <v>8100</v>
      </c>
      <c r="F40" s="230"/>
      <c r="G40" s="184" t="n">
        <f aca="false">D40+F40</f>
        <v>0</v>
      </c>
      <c r="H40" s="176" t="n">
        <f aca="false">ROUND(D40*E40,0)</f>
        <v>0</v>
      </c>
      <c r="J40" s="119" t="n">
        <f aca="false">ROUND((E40)/(1+$L$3),0)</f>
        <v>6894</v>
      </c>
      <c r="K40" s="119"/>
      <c r="L40" s="103" t="n">
        <f aca="false">ROUND((((J40*$L$3)+J40)*$L$5),0)</f>
        <v>0</v>
      </c>
      <c r="M40" s="103"/>
      <c r="N40" s="105" t="n">
        <f aca="false">D40</f>
        <v>0</v>
      </c>
      <c r="P40" s="105" t="n">
        <f aca="false">ROUND(L40*N40,0)</f>
        <v>0</v>
      </c>
      <c r="T40" s="108" t="s">
        <v>177</v>
      </c>
      <c r="U40" s="119" t="n">
        <f aca="false">ROUND($H40+$P40,0)</f>
        <v>0</v>
      </c>
      <c r="V40" s="226"/>
      <c r="W40" s="227"/>
      <c r="X40" s="227"/>
      <c r="Y40" s="32"/>
      <c r="AB40" s="108" t="s">
        <v>178</v>
      </c>
      <c r="AC40" s="104" t="s">
        <v>208</v>
      </c>
      <c r="AD40" s="103" t="n">
        <f aca="false">ROUND(D40/7.5,2)</f>
        <v>0</v>
      </c>
      <c r="AG40" s="168" t="s">
        <v>266</v>
      </c>
      <c r="AH40" s="169" t="n">
        <f aca="false">DSUM($AB$8:$AD$398,$AD$8,$AL$102:$AN$103)</f>
        <v>0</v>
      </c>
      <c r="AI40" s="170" t="n">
        <f aca="false">+AH40</f>
        <v>0</v>
      </c>
      <c r="AL40" s="108" t="s">
        <v>178</v>
      </c>
      <c r="AM40" s="177" t="s">
        <v>208</v>
      </c>
      <c r="AN40" s="104" t="s">
        <v>166</v>
      </c>
    </row>
    <row r="41" customFormat="false" ht="12.75" hidden="false" customHeight="true" outlineLevel="0" collapsed="false">
      <c r="A41" s="178" t="s">
        <v>267</v>
      </c>
      <c r="B41" s="222" t="s">
        <v>268</v>
      </c>
      <c r="C41" s="180"/>
      <c r="D41" s="182" t="n">
        <f aca="false">ROUND(C41,2)</f>
        <v>0</v>
      </c>
      <c r="E41" s="183" t="n">
        <v>82300</v>
      </c>
      <c r="F41" s="230"/>
      <c r="G41" s="184" t="n">
        <f aca="false">D41+F41</f>
        <v>0</v>
      </c>
      <c r="H41" s="176" t="n">
        <f aca="false">ROUND(D41*E41,0)</f>
        <v>0</v>
      </c>
      <c r="J41" s="119" t="n">
        <f aca="false">ROUND((E41-$P$1)/(1+$L$3),0)</f>
        <v>65195</v>
      </c>
      <c r="K41" s="119"/>
      <c r="L41" s="103" t="n">
        <f aca="false">ROUND((((J41*$L$3)+J41)*$L$5),0)</f>
        <v>0</v>
      </c>
      <c r="M41" s="103"/>
      <c r="N41" s="105" t="n">
        <f aca="false">D41</f>
        <v>0</v>
      </c>
      <c r="P41" s="105" t="n">
        <f aca="false">ROUND(L41*N41,0)</f>
        <v>0</v>
      </c>
      <c r="T41" s="108" t="s">
        <v>177</v>
      </c>
      <c r="U41" s="119" t="n">
        <f aca="false">ROUND($H41+$P41,0)</f>
        <v>0</v>
      </c>
      <c r="V41" s="231"/>
      <c r="W41" s="232"/>
      <c r="X41" s="232"/>
      <c r="Y41" s="32"/>
      <c r="AB41" s="108" t="s">
        <v>178</v>
      </c>
      <c r="AC41" s="104" t="s">
        <v>217</v>
      </c>
      <c r="AD41" s="103" t="n">
        <f aca="false">D41</f>
        <v>0</v>
      </c>
      <c r="AG41" s="168" t="s">
        <v>269</v>
      </c>
      <c r="AH41" s="169" t="n">
        <f aca="false">DSUM($AB$8:$AD$398,$AD$8,$AL$105:$AN$106)</f>
        <v>0</v>
      </c>
      <c r="AI41" s="170" t="n">
        <f aca="false">+AH41</f>
        <v>0</v>
      </c>
    </row>
    <row r="42" customFormat="false" ht="12.75" hidden="false" customHeight="true" outlineLevel="0" collapsed="false">
      <c r="A42" s="178" t="s">
        <v>253</v>
      </c>
      <c r="B42" s="222" t="s">
        <v>225</v>
      </c>
      <c r="C42" s="173"/>
      <c r="D42" s="184" t="n">
        <f aca="false">ROUND(C42,2)</f>
        <v>0</v>
      </c>
      <c r="E42" s="183" t="n">
        <v>92600</v>
      </c>
      <c r="F42" s="230"/>
      <c r="G42" s="184" t="n">
        <f aca="false">D42+F42</f>
        <v>0</v>
      </c>
      <c r="H42" s="176" t="n">
        <f aca="false">ROUND(D42*E42,0)</f>
        <v>0</v>
      </c>
      <c r="J42" s="119" t="n">
        <f aca="false">ROUND((E42-$P$1)/(1+$L$3),0)</f>
        <v>73961</v>
      </c>
      <c r="K42" s="119"/>
      <c r="L42" s="103" t="n">
        <f aca="false">ROUND((((J42*$L$3)+J42)*$L$5),0)</f>
        <v>0</v>
      </c>
      <c r="M42" s="103"/>
      <c r="N42" s="105" t="n">
        <f aca="false">D42</f>
        <v>0</v>
      </c>
      <c r="P42" s="105" t="n">
        <f aca="false">ROUND(L42*N42,0)</f>
        <v>0</v>
      </c>
      <c r="T42" s="108" t="s">
        <v>177</v>
      </c>
      <c r="U42" s="119" t="n">
        <f aca="false">ROUND($H42+$P42,0)</f>
        <v>0</v>
      </c>
      <c r="V42" s="226"/>
      <c r="W42" s="227"/>
      <c r="X42" s="227"/>
      <c r="Y42" s="32"/>
      <c r="AB42" s="108" t="s">
        <v>178</v>
      </c>
      <c r="AC42" s="104" t="s">
        <v>225</v>
      </c>
      <c r="AD42" s="103" t="n">
        <f aca="false">D42</f>
        <v>0</v>
      </c>
      <c r="AG42" s="168" t="s">
        <v>270</v>
      </c>
      <c r="AH42" s="169" t="n">
        <f aca="false">DSUM($AB$8:$AD$398,$AD$8,$AL$111:$AN$112)</f>
        <v>0</v>
      </c>
      <c r="AI42" s="170" t="n">
        <f aca="false">+AH42</f>
        <v>0</v>
      </c>
      <c r="AL42" s="139" t="s">
        <v>172</v>
      </c>
      <c r="AM42" s="140" t="s">
        <v>173</v>
      </c>
      <c r="AN42" s="140" t="s">
        <v>174</v>
      </c>
    </row>
    <row r="43" customFormat="false" ht="12.75" hidden="false" customHeight="true" outlineLevel="0" collapsed="false">
      <c r="A43" s="178" t="s">
        <v>271</v>
      </c>
      <c r="B43" s="222" t="s">
        <v>272</v>
      </c>
      <c r="C43" s="233"/>
      <c r="D43" s="184" t="n">
        <f aca="false">ROUND(C43,2)</f>
        <v>0</v>
      </c>
      <c r="E43" s="183" t="n">
        <v>38</v>
      </c>
      <c r="F43" s="230"/>
      <c r="G43" s="184" t="n">
        <f aca="false">D43+F43</f>
        <v>0</v>
      </c>
      <c r="H43" s="176" t="n">
        <f aca="false">ROUND(D43*E43,0)</f>
        <v>0</v>
      </c>
      <c r="J43" s="119"/>
      <c r="K43" s="119"/>
      <c r="L43" s="103"/>
      <c r="M43" s="103"/>
      <c r="P43" s="105"/>
      <c r="T43" s="108" t="s">
        <v>177</v>
      </c>
      <c r="U43" s="119" t="n">
        <f aca="false">ROUND($H43+$P43,0)</f>
        <v>0</v>
      </c>
      <c r="V43" s="226"/>
      <c r="W43" s="227"/>
      <c r="X43" s="227"/>
      <c r="Y43" s="32"/>
      <c r="AB43" s="108" t="s">
        <v>178</v>
      </c>
      <c r="AC43" s="104" t="s">
        <v>232</v>
      </c>
      <c r="AD43" s="103" t="n">
        <f aca="false">ROUND(D43/(196*7.5),2)</f>
        <v>0</v>
      </c>
      <c r="AG43" s="168" t="s">
        <v>273</v>
      </c>
      <c r="AH43" s="169" t="n">
        <f aca="false">DSUM($AB$8:$AD$398,$AD$8,$AL$117:$AN$118)</f>
        <v>1</v>
      </c>
      <c r="AI43" s="170" t="n">
        <f aca="false">+AH43</f>
        <v>1</v>
      </c>
      <c r="AL43" s="108" t="s">
        <v>178</v>
      </c>
      <c r="AM43" s="177" t="s">
        <v>213</v>
      </c>
      <c r="AN43" s="104" t="s">
        <v>166</v>
      </c>
    </row>
    <row r="44" customFormat="false" ht="12.75" hidden="true" customHeight="true" outlineLevel="0" collapsed="false">
      <c r="A44" s="234" t="s">
        <v>271</v>
      </c>
      <c r="B44" s="235" t="s">
        <v>274</v>
      </c>
      <c r="C44" s="236"/>
      <c r="D44" s="237" t="n">
        <f aca="false">ROUND(C44,2)</f>
        <v>0</v>
      </c>
      <c r="E44" s="238" t="n">
        <v>32</v>
      </c>
      <c r="F44" s="239"/>
      <c r="G44" s="237" t="n">
        <f aca="false">D44+F44</f>
        <v>0</v>
      </c>
      <c r="H44" s="240" t="n">
        <f aca="false">ROUND(D44*E44,0)</f>
        <v>0</v>
      </c>
      <c r="J44" s="119"/>
      <c r="K44" s="119"/>
      <c r="L44" s="103"/>
      <c r="M44" s="103"/>
      <c r="P44" s="105"/>
      <c r="T44" s="108" t="s">
        <v>177</v>
      </c>
      <c r="U44" s="119" t="n">
        <f aca="false">ROUND($H44+$P44,0)</f>
        <v>0</v>
      </c>
      <c r="V44" s="226"/>
      <c r="W44" s="227"/>
      <c r="X44" s="227"/>
      <c r="Y44" s="32"/>
      <c r="AB44" s="108" t="s">
        <v>178</v>
      </c>
      <c r="AC44" s="104" t="s">
        <v>232</v>
      </c>
      <c r="AD44" s="103" t="n">
        <f aca="false">ROUND(D44/(196*7.5),2)</f>
        <v>0</v>
      </c>
      <c r="AG44" s="168" t="s">
        <v>275</v>
      </c>
      <c r="AH44" s="169" t="n">
        <f aca="false">DSUM($AB$8:$AD$398,$AD$8,$AL$114:$AN$115)</f>
        <v>0</v>
      </c>
      <c r="AI44" s="170" t="n">
        <f aca="false">+AH44</f>
        <v>0</v>
      </c>
    </row>
    <row r="45" customFormat="false" ht="12.75" hidden="false" customHeight="true" outlineLevel="0" collapsed="false">
      <c r="A45" s="178" t="s">
        <v>253</v>
      </c>
      <c r="B45" s="222" t="s">
        <v>276</v>
      </c>
      <c r="C45" s="173"/>
      <c r="D45" s="184" t="n">
        <f aca="false">ROUND(C45,2)</f>
        <v>0</v>
      </c>
      <c r="E45" s="183" t="n">
        <v>57500</v>
      </c>
      <c r="F45" s="230"/>
      <c r="G45" s="184" t="n">
        <f aca="false">D45+F45</f>
        <v>0</v>
      </c>
      <c r="H45" s="176" t="n">
        <f aca="false">ROUND(D45*E45,0)</f>
        <v>0</v>
      </c>
      <c r="J45" s="119" t="n">
        <f aca="false">ROUND((E45-$P$1)/(1+$L$3),0)</f>
        <v>44089</v>
      </c>
      <c r="K45" s="119"/>
      <c r="L45" s="103" t="n">
        <f aca="false">ROUND((((J45*$L$3)+J45)*$L$5),0)</f>
        <v>0</v>
      </c>
      <c r="M45" s="103"/>
      <c r="N45" s="105" t="n">
        <f aca="false">D45</f>
        <v>0</v>
      </c>
      <c r="P45" s="105" t="n">
        <f aca="false">ROUND(L45*N45,0)</f>
        <v>0</v>
      </c>
      <c r="T45" s="108" t="s">
        <v>177</v>
      </c>
      <c r="U45" s="119" t="n">
        <f aca="false">ROUND($H45+$P45,0)</f>
        <v>0</v>
      </c>
      <c r="V45" s="231"/>
      <c r="W45" s="232"/>
      <c r="X45" s="232"/>
      <c r="Y45" s="32"/>
      <c r="AB45" s="108" t="s">
        <v>178</v>
      </c>
      <c r="AC45" s="104" t="s">
        <v>208</v>
      </c>
      <c r="AD45" s="103" t="n">
        <f aca="false">D45</f>
        <v>0</v>
      </c>
      <c r="AG45" s="168" t="s">
        <v>277</v>
      </c>
      <c r="AH45" s="169" t="n">
        <f aca="false">DSUM($AB$8:$AD$398,$AD$8,$AL$123:$AN$124)</f>
        <v>0</v>
      </c>
      <c r="AI45" s="170" t="n">
        <f aca="false">+AH45</f>
        <v>0</v>
      </c>
      <c r="AL45" s="139" t="s">
        <v>172</v>
      </c>
      <c r="AM45" s="140" t="s">
        <v>173</v>
      </c>
      <c r="AN45" s="140" t="s">
        <v>174</v>
      </c>
    </row>
    <row r="46" customFormat="false" ht="12.75" hidden="false" customHeight="true" outlineLevel="0" collapsed="false">
      <c r="A46" s="178" t="s">
        <v>253</v>
      </c>
      <c r="B46" s="222" t="s">
        <v>278</v>
      </c>
      <c r="C46" s="173"/>
      <c r="D46" s="174" t="n">
        <f aca="false">ROUND(C46,2)</f>
        <v>0</v>
      </c>
      <c r="E46" s="175" t="n">
        <v>104900</v>
      </c>
      <c r="F46" s="223"/>
      <c r="G46" s="174" t="n">
        <f aca="false">D46+F46</f>
        <v>0</v>
      </c>
      <c r="H46" s="176" t="n">
        <f aca="false">ROUND(D46*E46,0)</f>
        <v>0</v>
      </c>
      <c r="J46" s="119" t="n">
        <f aca="false">ROUND((E46-$P$1)/(1+$L$3),0)</f>
        <v>84429</v>
      </c>
      <c r="K46" s="119"/>
      <c r="L46" s="103" t="n">
        <f aca="false">ROUND((((J46*$L$3)+J46)*$L$5),0)</f>
        <v>0</v>
      </c>
      <c r="M46" s="103"/>
      <c r="N46" s="105" t="n">
        <f aca="false">D46</f>
        <v>0</v>
      </c>
      <c r="P46" s="105" t="n">
        <f aca="false">ROUND(L46*N46,0)</f>
        <v>0</v>
      </c>
      <c r="T46" s="108" t="s">
        <v>177</v>
      </c>
      <c r="U46" s="119" t="n">
        <f aca="false">ROUND($H46+$P46,0)</f>
        <v>0</v>
      </c>
      <c r="V46" s="226"/>
      <c r="W46" s="227"/>
      <c r="X46" s="227"/>
      <c r="Y46" s="32"/>
      <c r="AB46" s="108" t="s">
        <v>178</v>
      </c>
      <c r="AC46" s="104" t="s">
        <v>225</v>
      </c>
      <c r="AD46" s="103" t="n">
        <f aca="false">D46</f>
        <v>0</v>
      </c>
      <c r="AG46" s="168" t="s">
        <v>279</v>
      </c>
      <c r="AH46" s="169" t="n">
        <f aca="false">DSUM($AB$8:$AD$398,$AD$8,$AL$126:$AN$127)</f>
        <v>0</v>
      </c>
      <c r="AI46" s="170" t="n">
        <f aca="false">+AH46</f>
        <v>0</v>
      </c>
      <c r="AL46" s="108" t="s">
        <v>178</v>
      </c>
      <c r="AM46" s="177" t="s">
        <v>124</v>
      </c>
      <c r="AN46" s="104" t="s">
        <v>166</v>
      </c>
    </row>
    <row r="47" customFormat="false" ht="12.75" hidden="false" customHeight="true" outlineLevel="0" collapsed="false">
      <c r="A47" s="178" t="s">
        <v>253</v>
      </c>
      <c r="B47" s="241" t="s">
        <v>280</v>
      </c>
      <c r="C47" s="180"/>
      <c r="D47" s="182" t="n">
        <f aca="false">ROUND(C47,2)</f>
        <v>0</v>
      </c>
      <c r="E47" s="183" t="n">
        <v>66200</v>
      </c>
      <c r="F47" s="230"/>
      <c r="G47" s="184" t="n">
        <f aca="false">D47+F47</f>
        <v>0</v>
      </c>
      <c r="H47" s="242" t="n">
        <f aca="false">ROUND(D47*E47,0)</f>
        <v>0</v>
      </c>
      <c r="J47" s="119" t="n">
        <f aca="false">ROUND((E47-$P$1)/(1+$L$3),0)</f>
        <v>51493</v>
      </c>
      <c r="K47" s="119"/>
      <c r="L47" s="103" t="n">
        <f aca="false">ROUND((((J47*$L$3)+J47)*$L$5),0)</f>
        <v>0</v>
      </c>
      <c r="M47" s="103"/>
      <c r="N47" s="105" t="n">
        <f aca="false">D47</f>
        <v>0</v>
      </c>
      <c r="P47" s="105" t="n">
        <f aca="false">ROUND(L47*N47,0)</f>
        <v>0</v>
      </c>
      <c r="T47" s="108" t="s">
        <v>177</v>
      </c>
      <c r="U47" s="119" t="n">
        <f aca="false">ROUND($H47+$P47,0)</f>
        <v>0</v>
      </c>
      <c r="V47" s="226"/>
      <c r="W47" s="227"/>
      <c r="X47" s="227"/>
      <c r="Y47" s="32"/>
      <c r="AB47" s="108" t="s">
        <v>178</v>
      </c>
      <c r="AC47" s="104" t="s">
        <v>208</v>
      </c>
      <c r="AD47" s="103" t="n">
        <f aca="false">D47</f>
        <v>0</v>
      </c>
      <c r="AG47" s="168" t="s">
        <v>281</v>
      </c>
      <c r="AH47" s="169" t="n">
        <f aca="false">DSUM($AB$8:$AD$398,$AD$8,$AL$129:$AN$130)</f>
        <v>0</v>
      </c>
      <c r="AI47" s="170" t="n">
        <f aca="false">+AH47</f>
        <v>0</v>
      </c>
    </row>
    <row r="48" customFormat="false" ht="12.75" hidden="false" customHeight="true" outlineLevel="0" collapsed="false">
      <c r="A48" s="195" t="s">
        <v>253</v>
      </c>
      <c r="B48" s="243" t="s">
        <v>280</v>
      </c>
      <c r="C48" s="197"/>
      <c r="D48" s="198" t="n">
        <f aca="false">ROUND(C48,2)</f>
        <v>0</v>
      </c>
      <c r="E48" s="200" t="n">
        <v>66200</v>
      </c>
      <c r="F48" s="244"/>
      <c r="G48" s="245" t="n">
        <f aca="false">D48+F48</f>
        <v>0</v>
      </c>
      <c r="H48" s="202" t="n">
        <f aca="false">ROUND(D48*E48,0)</f>
        <v>0</v>
      </c>
      <c r="J48" s="119" t="n">
        <f aca="false">ROUND((E48-$P$1)/(1+$L$3),0)</f>
        <v>51493</v>
      </c>
      <c r="K48" s="119"/>
      <c r="L48" s="103" t="n">
        <f aca="false">ROUND((((J48*$L$3)+J48)*$L$5),0)</f>
        <v>0</v>
      </c>
      <c r="M48" s="103"/>
      <c r="N48" s="105" t="n">
        <f aca="false">D48</f>
        <v>0</v>
      </c>
      <c r="P48" s="203" t="n">
        <f aca="false">ROUND(L48*N48,0)</f>
        <v>0</v>
      </c>
      <c r="T48" s="108" t="s">
        <v>177</v>
      </c>
      <c r="U48" s="119" t="n">
        <f aca="false">ROUND($H48+$P48,0)</f>
        <v>0</v>
      </c>
      <c r="V48" s="226"/>
      <c r="W48" s="227"/>
      <c r="X48" s="227"/>
      <c r="Y48" s="32"/>
      <c r="AB48" s="108" t="s">
        <v>178</v>
      </c>
      <c r="AC48" s="104" t="s">
        <v>208</v>
      </c>
      <c r="AD48" s="103" t="n">
        <f aca="false">D48</f>
        <v>0</v>
      </c>
      <c r="AG48" s="168" t="s">
        <v>282</v>
      </c>
      <c r="AH48" s="169" t="n">
        <f aca="false">DSUM($AB$8:$AD$398,$AD$8,$AL$132:$AN$133)</f>
        <v>0</v>
      </c>
      <c r="AI48" s="170" t="n">
        <f aca="false">+AH48</f>
        <v>0</v>
      </c>
      <c r="AL48" s="139" t="s">
        <v>172</v>
      </c>
      <c r="AM48" s="140" t="s">
        <v>173</v>
      </c>
      <c r="AN48" s="140" t="s">
        <v>174</v>
      </c>
    </row>
    <row r="49" customFormat="false" ht="12.75" hidden="false" customHeight="true" outlineLevel="0" collapsed="false">
      <c r="A49" s="246"/>
      <c r="B49" s="247"/>
      <c r="C49" s="248"/>
      <c r="D49" s="249"/>
      <c r="E49" s="250" t="s">
        <v>283</v>
      </c>
      <c r="F49" s="208"/>
      <c r="G49" s="210"/>
      <c r="H49" s="211" t="n">
        <f aca="false">SUM(H25:H48)</f>
        <v>0</v>
      </c>
      <c r="P49" s="212" t="n">
        <f aca="false">SUM(P25:P48)</f>
        <v>0</v>
      </c>
      <c r="T49" s="108"/>
      <c r="V49" s="226"/>
      <c r="W49" s="227"/>
      <c r="X49" s="227"/>
      <c r="Y49" s="32"/>
      <c r="AD49" s="103"/>
      <c r="AG49" s="168" t="s">
        <v>284</v>
      </c>
      <c r="AH49" s="169" t="n">
        <f aca="false">DSUM($AB$8:$AD$398,$AD$8,$AL$135:$AN$136)</f>
        <v>0</v>
      </c>
      <c r="AI49" s="170" t="n">
        <f aca="false">+AH49</f>
        <v>0</v>
      </c>
      <c r="AL49" s="108" t="s">
        <v>178</v>
      </c>
      <c r="AM49" s="177" t="s">
        <v>217</v>
      </c>
      <c r="AN49" s="104" t="s">
        <v>166</v>
      </c>
    </row>
    <row r="50" customFormat="false" ht="15" hidden="false" customHeight="true" outlineLevel="0" collapsed="false">
      <c r="A50" s="213" t="s">
        <v>285</v>
      </c>
      <c r="B50" s="214"/>
      <c r="C50" s="215"/>
      <c r="D50" s="216"/>
      <c r="E50" s="217"/>
      <c r="F50" s="217"/>
      <c r="G50" s="217"/>
      <c r="H50" s="251"/>
      <c r="T50" s="108"/>
      <c r="V50" s="252"/>
      <c r="W50" s="253"/>
      <c r="X50" s="253"/>
      <c r="Y50" s="32"/>
      <c r="AG50" s="168" t="s">
        <v>286</v>
      </c>
      <c r="AH50" s="169" t="n">
        <f aca="false">DSUM($AB$8:$AD$398,$AD$8,$AL$138:$AN$139)</f>
        <v>0</v>
      </c>
      <c r="AI50" s="170" t="n">
        <f aca="false">+AH50</f>
        <v>0</v>
      </c>
    </row>
    <row r="51" customFormat="false" ht="12.75" hidden="false" customHeight="true" outlineLevel="0" collapsed="false">
      <c r="A51" s="219" t="s">
        <v>287</v>
      </c>
      <c r="B51" s="220" t="s">
        <v>110</v>
      </c>
      <c r="C51" s="254" t="n">
        <f aca="false">'Pre-Determined'!D10</f>
        <v>1</v>
      </c>
      <c r="D51" s="163" t="n">
        <f aca="false">ROUND(C51,2)</f>
        <v>1</v>
      </c>
      <c r="E51" s="164" t="n">
        <v>66200</v>
      </c>
      <c r="F51" s="221"/>
      <c r="G51" s="163" t="n">
        <f aca="false">D51+F51</f>
        <v>1</v>
      </c>
      <c r="H51" s="165" t="n">
        <f aca="false">ROUND(D51*E51,0)</f>
        <v>66200</v>
      </c>
      <c r="J51" s="119" t="n">
        <f aca="false">ROUND((E51-$P$1)/(1+$L$3),0)</f>
        <v>51493</v>
      </c>
      <c r="K51" s="119"/>
      <c r="L51" s="103" t="n">
        <f aca="false">ROUND((((J51*$L$3)+J51)*$L$5),0)</f>
        <v>0</v>
      </c>
      <c r="M51" s="103"/>
      <c r="N51" s="105" t="n">
        <f aca="false">D51</f>
        <v>1</v>
      </c>
      <c r="P51" s="105" t="n">
        <f aca="false">ROUND(L51*N51,0)</f>
        <v>0</v>
      </c>
      <c r="T51" s="108" t="s">
        <v>177</v>
      </c>
      <c r="U51" s="119" t="n">
        <f aca="false">ROUND($H51+$P51,0)</f>
        <v>66200</v>
      </c>
      <c r="V51" s="226"/>
      <c r="W51" s="227"/>
      <c r="X51" s="227"/>
      <c r="Y51" s="32"/>
      <c r="AB51" s="108" t="s">
        <v>178</v>
      </c>
      <c r="AC51" s="104" t="s">
        <v>124</v>
      </c>
      <c r="AD51" s="103" t="n">
        <f aca="false">D51</f>
        <v>1</v>
      </c>
      <c r="AG51" s="168" t="s">
        <v>288</v>
      </c>
      <c r="AH51" s="169" t="n">
        <f aca="false">DSUM($AB$8:$AD$398,$AD$8,$AL$141:$AN$142)</f>
        <v>0</v>
      </c>
      <c r="AI51" s="170" t="n">
        <f aca="false">+AH51</f>
        <v>0</v>
      </c>
      <c r="AL51" s="139" t="s">
        <v>172</v>
      </c>
      <c r="AM51" s="140" t="s">
        <v>173</v>
      </c>
      <c r="AN51" s="140" t="s">
        <v>174</v>
      </c>
    </row>
    <row r="52" customFormat="false" ht="12.75" hidden="false" customHeight="true" outlineLevel="0" collapsed="false">
      <c r="A52" s="178" t="s">
        <v>289</v>
      </c>
      <c r="B52" s="222" t="s">
        <v>124</v>
      </c>
      <c r="C52" s="173"/>
      <c r="D52" s="174" t="n">
        <f aca="false">ROUND(C52,2)</f>
        <v>0</v>
      </c>
      <c r="E52" s="175" t="n">
        <v>66200</v>
      </c>
      <c r="F52" s="223"/>
      <c r="G52" s="174" t="n">
        <f aca="false">D52+F52</f>
        <v>0</v>
      </c>
      <c r="H52" s="176" t="n">
        <f aca="false">ROUND(D52*E52,0)</f>
        <v>0</v>
      </c>
      <c r="J52" s="119" t="n">
        <f aca="false">ROUND((E52-$P$1)/(1+$L$3),0)</f>
        <v>51493</v>
      </c>
      <c r="K52" s="119"/>
      <c r="L52" s="103" t="n">
        <f aca="false">ROUND((((J52*$L$3)+J52)*$L$5),0)</f>
        <v>0</v>
      </c>
      <c r="M52" s="103"/>
      <c r="N52" s="105" t="n">
        <f aca="false">D52</f>
        <v>0</v>
      </c>
      <c r="P52" s="105" t="n">
        <f aca="false">ROUND(L52*N52,0)</f>
        <v>0</v>
      </c>
      <c r="T52" s="108" t="s">
        <v>177</v>
      </c>
      <c r="U52" s="119" t="n">
        <f aca="false">ROUND($H52+$P52,0)</f>
        <v>0</v>
      </c>
      <c r="V52" s="226"/>
      <c r="W52" s="227"/>
      <c r="X52" s="227"/>
      <c r="Y52" s="32"/>
      <c r="AB52" s="108" t="s">
        <v>178</v>
      </c>
      <c r="AC52" s="104" t="s">
        <v>124</v>
      </c>
      <c r="AD52" s="103" t="n">
        <f aca="false">D52</f>
        <v>0</v>
      </c>
      <c r="AG52" s="168" t="s">
        <v>290</v>
      </c>
      <c r="AH52" s="169" t="n">
        <f aca="false">DSUM($AB$8:$AD$398,$AD$8,$AL$144:$AN$145)</f>
        <v>0</v>
      </c>
      <c r="AI52" s="170" t="n">
        <f aca="false">+AH52</f>
        <v>0</v>
      </c>
      <c r="AL52" s="108" t="s">
        <v>178</v>
      </c>
      <c r="AM52" s="177" t="s">
        <v>220</v>
      </c>
      <c r="AN52" s="104" t="s">
        <v>166</v>
      </c>
    </row>
    <row r="53" customFormat="false" ht="12.75" hidden="false" customHeight="true" outlineLevel="0" collapsed="false">
      <c r="A53" s="178" t="s">
        <v>253</v>
      </c>
      <c r="B53" s="222" t="s">
        <v>291</v>
      </c>
      <c r="C53" s="255"/>
      <c r="D53" s="184" t="n">
        <f aca="false">ROUND(C53,2)</f>
        <v>0</v>
      </c>
      <c r="E53" s="183" t="n">
        <v>8100</v>
      </c>
      <c r="F53" s="230"/>
      <c r="G53" s="174" t="n">
        <f aca="false">D53+F53</f>
        <v>0</v>
      </c>
      <c r="H53" s="176" t="n">
        <f aca="false">ROUND(D53*E53,0)</f>
        <v>0</v>
      </c>
      <c r="J53" s="119" t="n">
        <f aca="false">ROUND((E53)/(1+$L$3),0)</f>
        <v>6894</v>
      </c>
      <c r="K53" s="119"/>
      <c r="L53" s="103" t="n">
        <f aca="false">ROUND((((J53*$L$3)+J53)*$L$5),0)</f>
        <v>0</v>
      </c>
      <c r="M53" s="103"/>
      <c r="N53" s="105" t="n">
        <f aca="false">D53</f>
        <v>0</v>
      </c>
      <c r="P53" s="105" t="n">
        <f aca="false">ROUND(L53*N53,0)</f>
        <v>0</v>
      </c>
      <c r="T53" s="108" t="s">
        <v>177</v>
      </c>
      <c r="U53" s="119" t="n">
        <f aca="false">ROUND($H53+$P53,0)</f>
        <v>0</v>
      </c>
      <c r="V53" s="226"/>
      <c r="W53" s="227"/>
      <c r="X53" s="227"/>
      <c r="Y53" s="32"/>
      <c r="AB53" s="108" t="s">
        <v>178</v>
      </c>
      <c r="AC53" s="104" t="s">
        <v>124</v>
      </c>
      <c r="AD53" s="103" t="n">
        <f aca="false">ROUND(D53/7.5,2)</f>
        <v>0</v>
      </c>
      <c r="AG53" s="104"/>
      <c r="AH53" s="104"/>
    </row>
    <row r="54" customFormat="false" ht="12.75" hidden="false" customHeight="true" outlineLevel="0" collapsed="false">
      <c r="A54" s="178" t="s">
        <v>271</v>
      </c>
      <c r="B54" s="222" t="s">
        <v>292</v>
      </c>
      <c r="C54" s="233"/>
      <c r="D54" s="174" t="n">
        <f aca="false">ROUND(C54,2)</f>
        <v>0</v>
      </c>
      <c r="E54" s="183" t="n">
        <v>38</v>
      </c>
      <c r="F54" s="223"/>
      <c r="G54" s="174" t="n">
        <f aca="false">D54+F54</f>
        <v>0</v>
      </c>
      <c r="H54" s="176" t="n">
        <f aca="false">ROUND(D54*E54,0)</f>
        <v>0</v>
      </c>
      <c r="J54" s="119"/>
      <c r="K54" s="119"/>
      <c r="L54" s="103"/>
      <c r="M54" s="103"/>
      <c r="P54" s="105"/>
      <c r="T54" s="108" t="s">
        <v>177</v>
      </c>
      <c r="U54" s="119" t="n">
        <f aca="false">ROUND($H54+$P54,0)</f>
        <v>0</v>
      </c>
      <c r="V54" s="231"/>
      <c r="W54" s="232"/>
      <c r="X54" s="232"/>
      <c r="Y54" s="32"/>
      <c r="AB54" s="108" t="s">
        <v>178</v>
      </c>
      <c r="AC54" s="104" t="s">
        <v>232</v>
      </c>
      <c r="AD54" s="103" t="n">
        <f aca="false">ROUND(D54/(196*7.5),2)</f>
        <v>0</v>
      </c>
      <c r="AG54" s="256" t="s">
        <v>293</v>
      </c>
      <c r="AH54" s="169" t="n">
        <f aca="false">DSUM($AB$8:$AD$398,$AD$8,$AL$147:$AN$148)</f>
        <v>0</v>
      </c>
      <c r="AI54" s="170" t="n">
        <f aca="false">+AH54</f>
        <v>0</v>
      </c>
      <c r="AL54" s="139" t="s">
        <v>172</v>
      </c>
      <c r="AM54" s="140" t="s">
        <v>173</v>
      </c>
      <c r="AN54" s="140" t="s">
        <v>174</v>
      </c>
    </row>
    <row r="55" customFormat="false" ht="12.75" hidden="false" customHeight="true" outlineLevel="0" collapsed="false">
      <c r="A55" s="195" t="s">
        <v>289</v>
      </c>
      <c r="B55" s="257" t="s">
        <v>294</v>
      </c>
      <c r="C55" s="258"/>
      <c r="D55" s="245" t="n">
        <f aca="false">ROUND(C55,2)</f>
        <v>0</v>
      </c>
      <c r="E55" s="200" t="n">
        <v>66200</v>
      </c>
      <c r="F55" s="244"/>
      <c r="G55" s="245" t="n">
        <f aca="false">D55+F55</f>
        <v>0</v>
      </c>
      <c r="H55" s="202" t="n">
        <f aca="false">ROUND(D55*E55,0)</f>
        <v>0</v>
      </c>
      <c r="J55" s="119" t="n">
        <f aca="false">ROUND((E55-$P$1)/(1+$L$3),0)</f>
        <v>51493</v>
      </c>
      <c r="K55" s="119"/>
      <c r="L55" s="103" t="n">
        <f aca="false">ROUND((((J55*$L$3)+J55)*$L$5),0)</f>
        <v>0</v>
      </c>
      <c r="M55" s="103"/>
      <c r="N55" s="105" t="n">
        <f aca="false">D55</f>
        <v>0</v>
      </c>
      <c r="P55" s="203" t="n">
        <f aca="false">ROUND(L55*N55,0)</f>
        <v>0</v>
      </c>
      <c r="T55" s="108" t="s">
        <v>177</v>
      </c>
      <c r="U55" s="119" t="n">
        <f aca="false">ROUND($H55+$P55,0)</f>
        <v>0</v>
      </c>
      <c r="V55" s="226"/>
      <c r="W55" s="227"/>
      <c r="X55" s="227"/>
      <c r="Y55" s="32"/>
      <c r="AB55" s="108" t="s">
        <v>178</v>
      </c>
      <c r="AC55" s="104" t="s">
        <v>124</v>
      </c>
      <c r="AD55" s="103" t="n">
        <f aca="false">D55</f>
        <v>0</v>
      </c>
      <c r="AG55" s="256" t="s">
        <v>208</v>
      </c>
      <c r="AH55" s="169" t="n">
        <f aca="false">DSUM($AB$8:$AD$398,$AD$8,$AL$150:$AN$151)</f>
        <v>0</v>
      </c>
      <c r="AI55" s="170" t="n">
        <f aca="false">+AH55</f>
        <v>0</v>
      </c>
      <c r="AL55" s="108" t="s">
        <v>178</v>
      </c>
      <c r="AM55" s="177" t="s">
        <v>222</v>
      </c>
      <c r="AN55" s="104" t="s">
        <v>166</v>
      </c>
    </row>
    <row r="56" customFormat="false" ht="12.75" hidden="false" customHeight="true" outlineLevel="0" collapsed="false">
      <c r="A56" s="246"/>
      <c r="B56" s="259"/>
      <c r="C56" s="260"/>
      <c r="D56" s="261"/>
      <c r="E56" s="262" t="s">
        <v>295</v>
      </c>
      <c r="F56" s="209"/>
      <c r="G56" s="210"/>
      <c r="H56" s="211" t="n">
        <f aca="false">SUM(H51:H55)</f>
        <v>66200</v>
      </c>
      <c r="P56" s="212" t="n">
        <f aca="false">SUM(P51:P55)</f>
        <v>0</v>
      </c>
      <c r="T56" s="108"/>
      <c r="V56" s="226"/>
      <c r="W56" s="227"/>
      <c r="X56" s="227"/>
      <c r="Y56" s="32"/>
      <c r="AD56" s="103"/>
      <c r="AG56" s="256" t="s">
        <v>124</v>
      </c>
      <c r="AH56" s="169" t="n">
        <f aca="false">DSUM($AB$8:$AD$398,$AD$8,$AL$153:$AN$154)</f>
        <v>0</v>
      </c>
      <c r="AI56" s="170" t="n">
        <f aca="false">+AH56</f>
        <v>0</v>
      </c>
    </row>
    <row r="57" customFormat="false" ht="15" hidden="false" customHeight="true" outlineLevel="0" collapsed="false">
      <c r="A57" s="213" t="s">
        <v>296</v>
      </c>
      <c r="B57" s="214"/>
      <c r="C57" s="215"/>
      <c r="D57" s="216"/>
      <c r="E57" s="217"/>
      <c r="F57" s="217"/>
      <c r="G57" s="217"/>
      <c r="H57" s="251"/>
      <c r="T57" s="108"/>
      <c r="V57" s="252"/>
      <c r="W57" s="253"/>
      <c r="X57" s="253"/>
      <c r="Y57" s="32"/>
      <c r="AG57" s="256" t="s">
        <v>225</v>
      </c>
      <c r="AH57" s="169" t="n">
        <f aca="false">DSUM($AB$8:$AD$398,$AD$8,$AL$156:$AN$157)</f>
        <v>0</v>
      </c>
      <c r="AI57" s="170" t="n">
        <f aca="false">+AH57</f>
        <v>0</v>
      </c>
      <c r="AL57" s="139" t="s">
        <v>172</v>
      </c>
      <c r="AM57" s="140" t="s">
        <v>173</v>
      </c>
      <c r="AN57" s="140" t="s">
        <v>174</v>
      </c>
    </row>
    <row r="58" customFormat="false" ht="12.75" hidden="false" customHeight="true" outlineLevel="0" collapsed="false">
      <c r="A58" s="219" t="s">
        <v>297</v>
      </c>
      <c r="B58" s="263" t="s">
        <v>298</v>
      </c>
      <c r="C58" s="162"/>
      <c r="D58" s="163" t="n">
        <f aca="false">ROUND(C58,2)</f>
        <v>0</v>
      </c>
      <c r="E58" s="164" t="n">
        <v>110800</v>
      </c>
      <c r="F58" s="221"/>
      <c r="G58" s="163" t="n">
        <f aca="false">D58+F58</f>
        <v>0</v>
      </c>
      <c r="H58" s="165" t="n">
        <f aca="false">ROUND(D58*E58,0)</f>
        <v>0</v>
      </c>
      <c r="J58" s="119" t="n">
        <f aca="false">ROUND((E58-$P$1)/(1+$L$3),0)</f>
        <v>89450</v>
      </c>
      <c r="K58" s="119"/>
      <c r="L58" s="103" t="n">
        <f aca="false">ROUND((((J58*$L$3)+J58)*$L$5),0)</f>
        <v>0</v>
      </c>
      <c r="M58" s="103"/>
      <c r="N58" s="105" t="n">
        <f aca="false">D58</f>
        <v>0</v>
      </c>
      <c r="P58" s="105" t="n">
        <f aca="false">ROUND(L58*N58,0)</f>
        <v>0</v>
      </c>
      <c r="T58" s="108" t="s">
        <v>177</v>
      </c>
      <c r="U58" s="119" t="n">
        <f aca="false">ROUND($H58+$P58,0)</f>
        <v>0</v>
      </c>
      <c r="V58" s="226"/>
      <c r="W58" s="227"/>
      <c r="X58" s="227"/>
      <c r="Y58" s="32"/>
      <c r="AB58" s="108" t="s">
        <v>178</v>
      </c>
      <c r="AC58" s="104" t="s">
        <v>237</v>
      </c>
      <c r="AD58" s="103" t="n">
        <f aca="false">D58</f>
        <v>0</v>
      </c>
      <c r="AG58" s="256" t="s">
        <v>232</v>
      </c>
      <c r="AH58" s="169" t="n">
        <f aca="false">DSUM($AB$8:$AD$398,$AD$8,$AL$162:$AN$163)</f>
        <v>0</v>
      </c>
      <c r="AI58" s="224" t="n">
        <f aca="false">(AH58*1470)/196</f>
        <v>0</v>
      </c>
      <c r="AJ58" s="104"/>
      <c r="AL58" s="108" t="s">
        <v>178</v>
      </c>
      <c r="AM58" s="177" t="s">
        <v>225</v>
      </c>
      <c r="AN58" s="104" t="s">
        <v>166</v>
      </c>
    </row>
    <row r="59" customFormat="false" ht="12.75" hidden="false" customHeight="true" outlineLevel="0" collapsed="false">
      <c r="A59" s="178" t="s">
        <v>299</v>
      </c>
      <c r="B59" s="264" t="s">
        <v>300</v>
      </c>
      <c r="C59" s="180"/>
      <c r="D59" s="181" t="n">
        <f aca="false">ROUND(C59,2)</f>
        <v>0</v>
      </c>
      <c r="E59" s="175" t="n">
        <v>106400</v>
      </c>
      <c r="F59" s="223"/>
      <c r="G59" s="174" t="n">
        <f aca="false">D59+F59</f>
        <v>0</v>
      </c>
      <c r="H59" s="176" t="n">
        <f aca="false">ROUND(D59*E59,0)</f>
        <v>0</v>
      </c>
      <c r="J59" s="119" t="n">
        <f aca="false">ROUND((E59-$P$1)/(1+$L$3),0)</f>
        <v>85706</v>
      </c>
      <c r="K59" s="119"/>
      <c r="L59" s="103" t="n">
        <f aca="false">ROUND((((J59*$L$3)+J59)*$L$5),0)</f>
        <v>0</v>
      </c>
      <c r="M59" s="103"/>
      <c r="N59" s="105" t="n">
        <f aca="false">D59</f>
        <v>0</v>
      </c>
      <c r="P59" s="105" t="n">
        <f aca="false">ROUND(L59*N59,0)</f>
        <v>0</v>
      </c>
      <c r="T59" s="108" t="s">
        <v>177</v>
      </c>
      <c r="U59" s="119" t="n">
        <f aca="false">ROUND($H59+$P59,0)</f>
        <v>0</v>
      </c>
      <c r="V59" s="226"/>
      <c r="W59" s="227"/>
      <c r="X59" s="227"/>
      <c r="Y59" s="32"/>
      <c r="AB59" s="108" t="s">
        <v>178</v>
      </c>
      <c r="AC59" s="104" t="s">
        <v>241</v>
      </c>
      <c r="AD59" s="103" t="n">
        <f aca="false">D59</f>
        <v>0</v>
      </c>
      <c r="AG59" s="256" t="s">
        <v>247</v>
      </c>
      <c r="AH59" s="169" t="n">
        <f aca="false">DSUM($AB$8:$AD$398,$AD$8,$AL$165:$AN$166)</f>
        <v>0</v>
      </c>
      <c r="AI59" s="170" t="n">
        <f aca="false">+AH59</f>
        <v>0</v>
      </c>
    </row>
    <row r="60" customFormat="false" ht="12.75" hidden="false" customHeight="true" outlineLevel="0" collapsed="false">
      <c r="A60" s="178" t="s">
        <v>299</v>
      </c>
      <c r="B60" s="264" t="s">
        <v>301</v>
      </c>
      <c r="C60" s="173"/>
      <c r="D60" s="174" t="n">
        <f aca="false">ROUND(C60,2)</f>
        <v>0</v>
      </c>
      <c r="E60" s="175" t="n">
        <v>79400</v>
      </c>
      <c r="F60" s="223"/>
      <c r="G60" s="174" t="n">
        <f aca="false">D60+F60</f>
        <v>0</v>
      </c>
      <c r="H60" s="176" t="n">
        <f aca="false">ROUND(D60*E60,0)</f>
        <v>0</v>
      </c>
      <c r="J60" s="119" t="n">
        <f aca="false">ROUND((E60-$P$1)/(1+$L$3),0)</f>
        <v>62727</v>
      </c>
      <c r="K60" s="119"/>
      <c r="L60" s="103" t="n">
        <f aca="false">ROUND((((J60*$L$3)+J60)*$L$5),0)</f>
        <v>0</v>
      </c>
      <c r="M60" s="103"/>
      <c r="N60" s="105" t="n">
        <f aca="false">D60</f>
        <v>0</v>
      </c>
      <c r="P60" s="105" t="n">
        <f aca="false">ROUND(L60*N60,0)</f>
        <v>0</v>
      </c>
      <c r="T60" s="108" t="s">
        <v>177</v>
      </c>
      <c r="U60" s="119" t="n">
        <f aca="false">ROUND($H60+$P60,0)</f>
        <v>0</v>
      </c>
      <c r="V60" s="226"/>
      <c r="W60" s="227"/>
      <c r="X60" s="227"/>
      <c r="Y60" s="32"/>
      <c r="AB60" s="108" t="s">
        <v>178</v>
      </c>
      <c r="AC60" s="104" t="s">
        <v>241</v>
      </c>
      <c r="AD60" s="103" t="n">
        <f aca="false">D60</f>
        <v>0</v>
      </c>
      <c r="AG60" s="256" t="s">
        <v>122</v>
      </c>
      <c r="AH60" s="169" t="n">
        <f aca="false">DSUM($AB$8:$AD$398,$AD$8,$AL$168:$AN$169)</f>
        <v>0</v>
      </c>
      <c r="AI60" s="170" t="n">
        <f aca="false">+AH60</f>
        <v>0</v>
      </c>
      <c r="AL60" s="139" t="s">
        <v>172</v>
      </c>
      <c r="AM60" s="140" t="s">
        <v>173</v>
      </c>
      <c r="AN60" s="140" t="s">
        <v>174</v>
      </c>
    </row>
    <row r="61" customFormat="false" ht="12.75" hidden="false" customHeight="true" outlineLevel="0" collapsed="false">
      <c r="A61" s="178" t="s">
        <v>302</v>
      </c>
      <c r="B61" s="264" t="s">
        <v>303</v>
      </c>
      <c r="C61" s="180"/>
      <c r="D61" s="181" t="n">
        <f aca="false">ROUND(C61,2)</f>
        <v>0</v>
      </c>
      <c r="E61" s="175" t="n">
        <v>66200</v>
      </c>
      <c r="F61" s="223"/>
      <c r="G61" s="174" t="n">
        <f aca="false">D61+F61</f>
        <v>0</v>
      </c>
      <c r="H61" s="176" t="n">
        <f aca="false">ROUND(D61*E61,0)</f>
        <v>0</v>
      </c>
      <c r="J61" s="119" t="n">
        <f aca="false">ROUND((E61-$P$1)/(1+$L$3),0)</f>
        <v>51493</v>
      </c>
      <c r="K61" s="119"/>
      <c r="L61" s="103" t="n">
        <f aca="false">ROUND((((J61*$L$3)+J61)*$L$5),0)</f>
        <v>0</v>
      </c>
      <c r="M61" s="103"/>
      <c r="N61" s="105" t="n">
        <f aca="false">D61</f>
        <v>0</v>
      </c>
      <c r="P61" s="105" t="n">
        <f aca="false">ROUND(L61*N61,0)</f>
        <v>0</v>
      </c>
      <c r="T61" s="108" t="s">
        <v>177</v>
      </c>
      <c r="U61" s="119" t="n">
        <f aca="false">ROUND($H61+$P61,0)</f>
        <v>0</v>
      </c>
      <c r="V61" s="226"/>
      <c r="W61" s="227"/>
      <c r="X61" s="227"/>
      <c r="Y61" s="32"/>
      <c r="AB61" s="108" t="s">
        <v>178</v>
      </c>
      <c r="AC61" s="104" t="s">
        <v>241</v>
      </c>
      <c r="AD61" s="103" t="n">
        <f aca="false">D61</f>
        <v>0</v>
      </c>
      <c r="AG61" s="256" t="s">
        <v>222</v>
      </c>
      <c r="AH61" s="169" t="n">
        <f aca="false">DSUM($AB$8:$AD$398,$AD$8,$AL$171:$AN$172)</f>
        <v>0.225</v>
      </c>
      <c r="AI61" s="170" t="n">
        <f aca="false">+AH61</f>
        <v>0.225</v>
      </c>
      <c r="AL61" s="108" t="s">
        <v>178</v>
      </c>
      <c r="AM61" s="177" t="s">
        <v>259</v>
      </c>
      <c r="AN61" s="104" t="s">
        <v>166</v>
      </c>
    </row>
    <row r="62" customFormat="false" ht="12.75" hidden="false" customHeight="true" outlineLevel="0" collapsed="false">
      <c r="A62" s="178" t="s">
        <v>304</v>
      </c>
      <c r="B62" s="264" t="s">
        <v>244</v>
      </c>
      <c r="C62" s="180"/>
      <c r="D62" s="181" t="n">
        <f aca="false">ROUND(C62,2)</f>
        <v>0</v>
      </c>
      <c r="E62" s="175" t="n">
        <v>72400</v>
      </c>
      <c r="F62" s="223"/>
      <c r="G62" s="174" t="n">
        <f aca="false">D62+F62</f>
        <v>0</v>
      </c>
      <c r="H62" s="176" t="n">
        <f aca="false">ROUND(D62*E62,0)</f>
        <v>0</v>
      </c>
      <c r="J62" s="119" t="n">
        <f aca="false">ROUND((E62-$P$1)/(1+$L$3),0)</f>
        <v>56769</v>
      </c>
      <c r="K62" s="119"/>
      <c r="L62" s="103" t="n">
        <f aca="false">ROUND((((J62*$L$3)+J62)*$L$5),0)</f>
        <v>0</v>
      </c>
      <c r="M62" s="103"/>
      <c r="N62" s="105" t="n">
        <f aca="false">D62</f>
        <v>0</v>
      </c>
      <c r="P62" s="105" t="n">
        <f aca="false">ROUND(L62*N62,0)</f>
        <v>0</v>
      </c>
      <c r="T62" s="108" t="s">
        <v>177</v>
      </c>
      <c r="U62" s="119" t="n">
        <f aca="false">ROUND($H62+$P62,0)</f>
        <v>0</v>
      </c>
      <c r="V62" s="226"/>
      <c r="W62" s="227"/>
      <c r="X62" s="227"/>
      <c r="Y62" s="32"/>
      <c r="AB62" s="108" t="s">
        <v>178</v>
      </c>
      <c r="AC62" s="104" t="s">
        <v>244</v>
      </c>
      <c r="AD62" s="103" t="n">
        <f aca="false">D62</f>
        <v>0</v>
      </c>
      <c r="AG62" s="265"/>
      <c r="AH62" s="266"/>
    </row>
    <row r="63" customFormat="false" ht="12.75" hidden="false" customHeight="true" outlineLevel="0" collapsed="false">
      <c r="A63" s="178" t="s">
        <v>304</v>
      </c>
      <c r="B63" s="264" t="s">
        <v>247</v>
      </c>
      <c r="C63" s="173"/>
      <c r="D63" s="174" t="n">
        <f aca="false">ROUND(C63,2)</f>
        <v>0</v>
      </c>
      <c r="E63" s="175" t="n">
        <v>90200</v>
      </c>
      <c r="F63" s="223"/>
      <c r="G63" s="174" t="n">
        <f aca="false">D63+F63</f>
        <v>0</v>
      </c>
      <c r="H63" s="176" t="n">
        <f aca="false">ROUND(D63*E63,0)</f>
        <v>0</v>
      </c>
      <c r="J63" s="119" t="n">
        <f aca="false">ROUND((E63-$P$1)/(1+$L$3),0)</f>
        <v>71918</v>
      </c>
      <c r="K63" s="119"/>
      <c r="L63" s="103" t="n">
        <f aca="false">ROUND((((J63*$L$3)+J63)*$L$5),0)</f>
        <v>0</v>
      </c>
      <c r="M63" s="103"/>
      <c r="N63" s="105" t="n">
        <f aca="false">D63</f>
        <v>0</v>
      </c>
      <c r="P63" s="105" t="n">
        <f aca="false">ROUND(L63*N63,0)</f>
        <v>0</v>
      </c>
      <c r="T63" s="108" t="s">
        <v>177</v>
      </c>
      <c r="U63" s="119" t="n">
        <f aca="false">ROUND($H63+$P63,0)</f>
        <v>0</v>
      </c>
      <c r="V63" s="226"/>
      <c r="W63" s="227"/>
      <c r="X63" s="227"/>
      <c r="Y63" s="32"/>
      <c r="AB63" s="108" t="s">
        <v>178</v>
      </c>
      <c r="AC63" s="104" t="s">
        <v>247</v>
      </c>
      <c r="AD63" s="103" t="n">
        <f aca="false">D63</f>
        <v>0</v>
      </c>
      <c r="AG63" s="256" t="s">
        <v>116</v>
      </c>
      <c r="AH63" s="169" t="n">
        <f aca="false">DSUM($AB$8:$AD$398,$AD$8,$AL$174:$AN$175)</f>
        <v>0</v>
      </c>
      <c r="AI63" s="170" t="n">
        <f aca="false">+AH63</f>
        <v>0</v>
      </c>
      <c r="AL63" s="139" t="s">
        <v>172</v>
      </c>
      <c r="AM63" s="140" t="s">
        <v>173</v>
      </c>
      <c r="AN63" s="140" t="s">
        <v>174</v>
      </c>
    </row>
    <row r="64" customFormat="false" ht="12.75" hidden="false" customHeight="true" outlineLevel="0" collapsed="false">
      <c r="A64" s="178" t="s">
        <v>305</v>
      </c>
      <c r="B64" s="264" t="s">
        <v>306</v>
      </c>
      <c r="C64" s="180"/>
      <c r="D64" s="181" t="n">
        <f aca="false">ROUND(C64,2)</f>
        <v>0</v>
      </c>
      <c r="E64" s="175" t="n">
        <v>72400</v>
      </c>
      <c r="F64" s="223"/>
      <c r="G64" s="174" t="n">
        <f aca="false">D64+F64</f>
        <v>0</v>
      </c>
      <c r="H64" s="176" t="n">
        <f aca="false">ROUND(D64*E64,0)</f>
        <v>0</v>
      </c>
      <c r="J64" s="119" t="n">
        <f aca="false">ROUND((E64-$P$1)/(1+$L$3),0)</f>
        <v>56769</v>
      </c>
      <c r="K64" s="119"/>
      <c r="L64" s="103" t="n">
        <f aca="false">ROUND((((J64*$L$3)+J64)*$L$5),0)</f>
        <v>0</v>
      </c>
      <c r="M64" s="103"/>
      <c r="N64" s="105" t="n">
        <f aca="false">D64</f>
        <v>0</v>
      </c>
      <c r="P64" s="105" t="n">
        <f aca="false">ROUND(L64*N64,0)</f>
        <v>0</v>
      </c>
      <c r="T64" s="108" t="s">
        <v>177</v>
      </c>
      <c r="U64" s="119" t="n">
        <f aca="false">ROUND($H64+$P64,0)</f>
        <v>0</v>
      </c>
      <c r="V64" s="226"/>
      <c r="W64" s="227"/>
      <c r="X64" s="227"/>
      <c r="Y64" s="32"/>
      <c r="AB64" s="108" t="s">
        <v>178</v>
      </c>
      <c r="AC64" s="104" t="s">
        <v>252</v>
      </c>
      <c r="AD64" s="103" t="n">
        <f aca="false">D64</f>
        <v>0</v>
      </c>
      <c r="AG64" s="256" t="s">
        <v>120</v>
      </c>
      <c r="AH64" s="169" t="n">
        <f aca="false">DSUM($AB$8:$AD$398,$AD$8,$AL$183:$AN$184)</f>
        <v>3.7</v>
      </c>
      <c r="AI64" s="170" t="n">
        <f aca="false">+AH64</f>
        <v>3.7</v>
      </c>
      <c r="AL64" s="108" t="s">
        <v>178</v>
      </c>
      <c r="AM64" s="108" t="s">
        <v>232</v>
      </c>
      <c r="AN64" s="104" t="s">
        <v>166</v>
      </c>
    </row>
    <row r="65" customFormat="false" ht="12.75" hidden="false" customHeight="true" outlineLevel="0" collapsed="false">
      <c r="A65" s="178" t="s">
        <v>307</v>
      </c>
      <c r="B65" s="222" t="s">
        <v>308</v>
      </c>
      <c r="C65" s="267"/>
      <c r="D65" s="181" t="n">
        <f aca="false">ROUND(C65,2)</f>
        <v>0</v>
      </c>
      <c r="E65" s="268" t="n">
        <v>71300</v>
      </c>
      <c r="F65" s="269"/>
      <c r="G65" s="174" t="n">
        <f aca="false">D65+F65</f>
        <v>0</v>
      </c>
      <c r="H65" s="176" t="n">
        <f aca="false">ROUND(D65*E65,0)</f>
        <v>0</v>
      </c>
      <c r="J65" s="119" t="n">
        <f aca="false">ROUND((E65-$P$1)/(1+$L$3),0)</f>
        <v>55833</v>
      </c>
      <c r="K65" s="119"/>
      <c r="L65" s="103" t="n">
        <f aca="false">ROUND((((J65*$L$3)+J65)*$L$5),0)</f>
        <v>0</v>
      </c>
      <c r="M65" s="103"/>
      <c r="N65" s="105" t="n">
        <f aca="false">D65</f>
        <v>0</v>
      </c>
      <c r="P65" s="105" t="n">
        <f aca="false">ROUND(L65*N65,0)</f>
        <v>0</v>
      </c>
      <c r="T65" s="108" t="s">
        <v>177</v>
      </c>
      <c r="U65" s="119" t="n">
        <f aca="false">ROUND($H65+$P65,0)</f>
        <v>0</v>
      </c>
      <c r="V65" s="226"/>
      <c r="W65" s="227"/>
      <c r="X65" s="227"/>
      <c r="Y65" s="32"/>
      <c r="AB65" s="108" t="s">
        <v>178</v>
      </c>
      <c r="AC65" s="104" t="s">
        <v>222</v>
      </c>
      <c r="AD65" s="103" t="n">
        <f aca="false">D65</f>
        <v>0</v>
      </c>
      <c r="AG65" s="256" t="s">
        <v>309</v>
      </c>
      <c r="AH65" s="169" t="n">
        <f aca="false">DSUM($AB$8:$AD$398,$AD$8,$AL$177:$AN$178)</f>
        <v>0</v>
      </c>
      <c r="AI65" s="170" t="n">
        <f aca="false">+AH65</f>
        <v>0</v>
      </c>
      <c r="AJ65" s="104"/>
    </row>
    <row r="66" customFormat="false" ht="12.75" hidden="false" customHeight="true" outlineLevel="0" collapsed="false">
      <c r="A66" s="178" t="s">
        <v>307</v>
      </c>
      <c r="B66" s="222" t="s">
        <v>126</v>
      </c>
      <c r="C66" s="267"/>
      <c r="D66" s="181" t="n">
        <f aca="false">ROUND(C66,2)</f>
        <v>0</v>
      </c>
      <c r="E66" s="268" t="n">
        <v>83900</v>
      </c>
      <c r="F66" s="269"/>
      <c r="G66" s="174" t="n">
        <f aca="false">D66+F66</f>
        <v>0</v>
      </c>
      <c r="H66" s="176" t="n">
        <f aca="false">ROUND(D66*E66,0)</f>
        <v>0</v>
      </c>
      <c r="J66" s="119" t="n">
        <f aca="false">ROUND((E66-$P$1)/(1+$L$3),0)</f>
        <v>66557</v>
      </c>
      <c r="K66" s="119"/>
      <c r="L66" s="103" t="n">
        <f aca="false">ROUND((((J66*$L$3)+J66)*$L$5),0)</f>
        <v>0</v>
      </c>
      <c r="M66" s="103"/>
      <c r="N66" s="105" t="n">
        <f aca="false">D66</f>
        <v>0</v>
      </c>
      <c r="P66" s="105" t="n">
        <f aca="false">ROUND(L66*N66,0)</f>
        <v>0</v>
      </c>
      <c r="T66" s="108" t="s">
        <v>177</v>
      </c>
      <c r="U66" s="119" t="n">
        <f aca="false">ROUND($H66+$P66,0)</f>
        <v>0</v>
      </c>
      <c r="V66" s="226"/>
      <c r="W66" s="227"/>
      <c r="X66" s="227"/>
      <c r="Y66" s="32"/>
      <c r="AB66" s="108" t="s">
        <v>178</v>
      </c>
      <c r="AC66" s="104" t="s">
        <v>222</v>
      </c>
      <c r="AD66" s="103" t="n">
        <f aca="false">D66</f>
        <v>0</v>
      </c>
      <c r="AG66" s="256" t="s">
        <v>261</v>
      </c>
      <c r="AH66" s="169" t="n">
        <f aca="false">DSUM($AB$8:$AD$398,$AD$8,$AL$180:$AN$181)</f>
        <v>0</v>
      </c>
      <c r="AI66" s="170" t="n">
        <f aca="false">+AH66</f>
        <v>0</v>
      </c>
      <c r="AL66" s="139"/>
      <c r="AM66" s="140"/>
      <c r="AN66" s="140"/>
    </row>
    <row r="67" customFormat="false" ht="12.75" hidden="false" customHeight="true" outlineLevel="0" collapsed="false">
      <c r="A67" s="195" t="s">
        <v>218</v>
      </c>
      <c r="B67" s="243" t="s">
        <v>310</v>
      </c>
      <c r="C67" s="197"/>
      <c r="D67" s="198" t="n">
        <f aca="false">ROUND(C67,2)</f>
        <v>0</v>
      </c>
      <c r="E67" s="199"/>
      <c r="F67" s="244"/>
      <c r="G67" s="245" t="n">
        <f aca="false">D67+F67</f>
        <v>0</v>
      </c>
      <c r="H67" s="202" t="n">
        <f aca="false">ROUND(D67*E67,0)</f>
        <v>0</v>
      </c>
      <c r="J67" s="166" t="n">
        <f aca="false">ROUND((E67-$P$1)/(1+$L$3),0)</f>
        <v>-4848</v>
      </c>
      <c r="K67" s="166"/>
      <c r="L67" s="103" t="n">
        <f aca="false">ROUND((((J67*$L$3)+J67)*$L$5),0)</f>
        <v>-0</v>
      </c>
      <c r="M67" s="103"/>
      <c r="N67" s="105" t="n">
        <f aca="false">D67</f>
        <v>0</v>
      </c>
      <c r="P67" s="203" t="n">
        <f aca="false">ROUND(L67*N67,0)</f>
        <v>-0</v>
      </c>
      <c r="T67" s="108" t="s">
        <v>177</v>
      </c>
      <c r="U67" s="119" t="n">
        <f aca="false">ROUND($H67+$P67,0)</f>
        <v>0</v>
      </c>
      <c r="V67" s="226"/>
      <c r="W67" s="227"/>
      <c r="X67" s="227"/>
      <c r="Y67" s="32"/>
      <c r="AB67" s="108" t="s">
        <v>178</v>
      </c>
      <c r="AC67" s="104" t="s">
        <v>255</v>
      </c>
      <c r="AD67" s="103" t="n">
        <f aca="false">D67</f>
        <v>0</v>
      </c>
      <c r="AG67" s="256" t="s">
        <v>270</v>
      </c>
      <c r="AH67" s="169" t="n">
        <f aca="false">DSUM($AB$8:$AD$398,$AD$8,$AL$186:$AN$187)</f>
        <v>0</v>
      </c>
      <c r="AI67" s="170" t="n">
        <f aca="false">+AH67</f>
        <v>0</v>
      </c>
      <c r="AL67" s="108"/>
    </row>
    <row r="68" customFormat="false" ht="12.75" hidden="false" customHeight="true" outlineLevel="0" collapsed="false">
      <c r="A68" s="246"/>
      <c r="B68" s="247"/>
      <c r="C68" s="248"/>
      <c r="D68" s="249"/>
      <c r="E68" s="250" t="s">
        <v>311</v>
      </c>
      <c r="F68" s="208"/>
      <c r="G68" s="210"/>
      <c r="H68" s="211" t="n">
        <f aca="false">SUM(H58:H67)</f>
        <v>0</v>
      </c>
      <c r="P68" s="212" t="n">
        <f aca="false">SUM(P58:P67)</f>
        <v>0</v>
      </c>
      <c r="T68" s="108"/>
      <c r="V68" s="226"/>
      <c r="W68" s="227"/>
      <c r="X68" s="227"/>
      <c r="Y68" s="32"/>
      <c r="AD68" s="103"/>
      <c r="AG68" s="256" t="s">
        <v>275</v>
      </c>
      <c r="AH68" s="169" t="n">
        <f aca="false">DSUM($AB$8:$AD$398,$AD$8,$AL$189:$AN$190)</f>
        <v>0</v>
      </c>
      <c r="AI68" s="170" t="n">
        <f aca="false">+AH68</f>
        <v>0</v>
      </c>
    </row>
    <row r="69" customFormat="false" ht="15" hidden="false" customHeight="true" outlineLevel="0" collapsed="false">
      <c r="A69" s="270" t="s">
        <v>312</v>
      </c>
      <c r="B69" s="247"/>
      <c r="C69" s="248"/>
      <c r="D69" s="271"/>
      <c r="E69" s="272"/>
      <c r="F69" s="272"/>
      <c r="G69" s="272"/>
      <c r="H69" s="273"/>
      <c r="T69" s="108"/>
      <c r="U69" s="119"/>
      <c r="V69" s="252"/>
      <c r="W69" s="253"/>
      <c r="X69" s="253"/>
      <c r="Y69" s="32"/>
      <c r="AG69" s="256" t="s">
        <v>313</v>
      </c>
      <c r="AH69" s="169" t="n">
        <f aca="false">DSUM($AB$8:$AD$398,$AD$8,$AL$192:$AN$193)</f>
        <v>0</v>
      </c>
      <c r="AI69" s="170" t="n">
        <f aca="false">+AH69</f>
        <v>0</v>
      </c>
      <c r="AL69" s="139" t="s">
        <v>172</v>
      </c>
      <c r="AM69" s="140" t="s">
        <v>173</v>
      </c>
      <c r="AN69" s="140" t="s">
        <v>174</v>
      </c>
    </row>
    <row r="70" customFormat="false" ht="12.75" hidden="false" customHeight="true" outlineLevel="0" collapsed="false">
      <c r="A70" s="178" t="s">
        <v>314</v>
      </c>
      <c r="B70" s="222" t="s">
        <v>315</v>
      </c>
      <c r="C70" s="180"/>
      <c r="D70" s="181" t="n">
        <f aca="false">ROUND(C70,2)</f>
        <v>0</v>
      </c>
      <c r="E70" s="175" t="n">
        <v>28200</v>
      </c>
      <c r="F70" s="223"/>
      <c r="G70" s="174" t="n">
        <f aca="false">D70+F70</f>
        <v>0</v>
      </c>
      <c r="H70" s="176" t="n">
        <f aca="false">ROUND(D70*E70,0)</f>
        <v>0</v>
      </c>
      <c r="T70" s="108" t="s">
        <v>188</v>
      </c>
      <c r="U70" s="119" t="n">
        <f aca="false">ROUND($H70+$P70,0)</f>
        <v>0</v>
      </c>
      <c r="V70" s="226"/>
      <c r="W70" s="227"/>
      <c r="X70" s="227"/>
      <c r="Y70" s="32"/>
      <c r="AB70" s="108" t="s">
        <v>178</v>
      </c>
      <c r="AC70" s="104" t="s">
        <v>116</v>
      </c>
      <c r="AD70" s="103" t="n">
        <f aca="false">D70</f>
        <v>0</v>
      </c>
      <c r="AL70" s="108" t="s">
        <v>178</v>
      </c>
      <c r="AM70" s="177" t="s">
        <v>237</v>
      </c>
      <c r="AN70" s="104" t="s">
        <v>166</v>
      </c>
    </row>
    <row r="71" customFormat="false" ht="12.75" hidden="false" customHeight="true" outlineLevel="0" collapsed="false">
      <c r="A71" s="178" t="s">
        <v>314</v>
      </c>
      <c r="B71" s="222" t="s">
        <v>316</v>
      </c>
      <c r="C71" s="180"/>
      <c r="D71" s="181" t="n">
        <f aca="false">ROUND(C71,2)</f>
        <v>0</v>
      </c>
      <c r="E71" s="175" t="n">
        <v>28900</v>
      </c>
      <c r="F71" s="223"/>
      <c r="G71" s="174" t="n">
        <f aca="false">D71+F71</f>
        <v>0</v>
      </c>
      <c r="H71" s="176" t="n">
        <f aca="false">ROUND(D71*E71,0)</f>
        <v>0</v>
      </c>
      <c r="T71" s="108" t="s">
        <v>188</v>
      </c>
      <c r="U71" s="119" t="n">
        <f aca="false">ROUND($H71+$P71,0)</f>
        <v>0</v>
      </c>
      <c r="V71" s="252"/>
      <c r="W71" s="253"/>
      <c r="X71" s="253"/>
      <c r="Y71" s="32"/>
      <c r="AB71" s="108" t="s">
        <v>178</v>
      </c>
      <c r="AC71" s="104" t="s">
        <v>116</v>
      </c>
      <c r="AD71" s="103" t="n">
        <f aca="false">D71</f>
        <v>0</v>
      </c>
      <c r="AG71" s="108"/>
      <c r="AH71" s="274" t="n">
        <f aca="false">SUM(AH9:AH69)</f>
        <v>17.225</v>
      </c>
      <c r="AI71" s="103" t="n">
        <f aca="false">SUM(AI9:AI69)-AI26-AI58</f>
        <v>17.225</v>
      </c>
    </row>
    <row r="72" customFormat="false" ht="12.75" hidden="false" customHeight="true" outlineLevel="0" collapsed="false">
      <c r="A72" s="178" t="s">
        <v>317</v>
      </c>
      <c r="B72" s="222" t="s">
        <v>318</v>
      </c>
      <c r="C72" s="180"/>
      <c r="D72" s="181" t="n">
        <f aca="false">ROUND(C72,2)</f>
        <v>0</v>
      </c>
      <c r="E72" s="183" t="n">
        <v>30900</v>
      </c>
      <c r="F72" s="223"/>
      <c r="G72" s="174" t="n">
        <f aca="false">D72+F72</f>
        <v>0</v>
      </c>
      <c r="H72" s="176" t="n">
        <f aca="false">ROUND(D72*E72,0)</f>
        <v>0</v>
      </c>
      <c r="T72" s="108" t="s">
        <v>188</v>
      </c>
      <c r="U72" s="119" t="n">
        <f aca="false">ROUND($H72+$P72,0)</f>
        <v>0</v>
      </c>
      <c r="V72" s="252"/>
      <c r="W72" s="253"/>
      <c r="X72" s="253"/>
      <c r="Y72" s="32"/>
      <c r="AB72" s="108" t="s">
        <v>178</v>
      </c>
      <c r="AC72" s="104" t="s">
        <v>319</v>
      </c>
      <c r="AD72" s="103" t="n">
        <f aca="false">D72</f>
        <v>0</v>
      </c>
      <c r="AG72" s="104"/>
      <c r="AH72" s="104"/>
      <c r="AL72" s="139" t="s">
        <v>172</v>
      </c>
      <c r="AM72" s="140" t="s">
        <v>173</v>
      </c>
      <c r="AN72" s="140" t="s">
        <v>174</v>
      </c>
    </row>
    <row r="73" customFormat="false" ht="12.75" hidden="false" customHeight="true" outlineLevel="0" collapsed="false">
      <c r="A73" s="178" t="s">
        <v>320</v>
      </c>
      <c r="B73" s="222" t="s">
        <v>261</v>
      </c>
      <c r="C73" s="180"/>
      <c r="D73" s="181" t="n">
        <f aca="false">ROUND(C73,2)</f>
        <v>0</v>
      </c>
      <c r="E73" s="183" t="n">
        <v>34900</v>
      </c>
      <c r="F73" s="223"/>
      <c r="G73" s="174" t="n">
        <f aca="false">D73+F73</f>
        <v>0</v>
      </c>
      <c r="H73" s="176" t="n">
        <f aca="false">ROUND(D73*E73,0)</f>
        <v>0</v>
      </c>
      <c r="T73" s="108" t="s">
        <v>188</v>
      </c>
      <c r="U73" s="119" t="n">
        <f aca="false">ROUND($H73+$P73,0)</f>
        <v>0</v>
      </c>
      <c r="V73" s="226"/>
      <c r="W73" s="227"/>
      <c r="X73" s="227"/>
      <c r="Y73" s="32"/>
      <c r="AB73" s="108" t="s">
        <v>178</v>
      </c>
      <c r="AC73" s="104" t="s">
        <v>321</v>
      </c>
      <c r="AD73" s="103" t="n">
        <f aca="false">D73</f>
        <v>0</v>
      </c>
      <c r="AG73" s="108"/>
      <c r="AH73" s="104"/>
      <c r="AL73" s="108" t="s">
        <v>178</v>
      </c>
      <c r="AM73" s="177" t="s">
        <v>241</v>
      </c>
      <c r="AN73" s="104" t="s">
        <v>166</v>
      </c>
    </row>
    <row r="74" customFormat="false" ht="12.75" hidden="false" customHeight="true" outlineLevel="0" collapsed="false">
      <c r="A74" s="178" t="s">
        <v>314</v>
      </c>
      <c r="B74" s="222" t="s">
        <v>322</v>
      </c>
      <c r="C74" s="229"/>
      <c r="D74" s="181" t="n">
        <f aca="false">ROUND(C74,2)</f>
        <v>0</v>
      </c>
      <c r="E74" s="183" t="n">
        <v>3000</v>
      </c>
      <c r="F74" s="223"/>
      <c r="G74" s="174" t="n">
        <f aca="false">D74+F74</f>
        <v>0</v>
      </c>
      <c r="H74" s="176" t="n">
        <f aca="false">ROUND(D74*E74,0)</f>
        <v>0</v>
      </c>
      <c r="T74" s="108" t="s">
        <v>188</v>
      </c>
      <c r="U74" s="119" t="n">
        <f aca="false">ROUND($H74+$P74,0)</f>
        <v>0</v>
      </c>
      <c r="V74" s="226"/>
      <c r="W74" s="227"/>
      <c r="X74" s="227"/>
      <c r="Y74" s="32"/>
      <c r="AB74" s="108" t="s">
        <v>178</v>
      </c>
      <c r="AC74" s="104" t="s">
        <v>116</v>
      </c>
      <c r="AD74" s="103" t="n">
        <f aca="false">ROUND(D74/7.5,2)</f>
        <v>0</v>
      </c>
      <c r="AG74" s="108"/>
      <c r="AH74" s="104"/>
    </row>
    <row r="75" customFormat="false" ht="12.75" hidden="false" customHeight="true" outlineLevel="0" collapsed="false">
      <c r="A75" s="178" t="s">
        <v>314</v>
      </c>
      <c r="B75" s="222" t="s">
        <v>323</v>
      </c>
      <c r="C75" s="229"/>
      <c r="D75" s="181" t="n">
        <f aca="false">ROUND(C75,2)</f>
        <v>0</v>
      </c>
      <c r="E75" s="183" t="n">
        <v>3100</v>
      </c>
      <c r="F75" s="223"/>
      <c r="G75" s="174" t="n">
        <f aca="false">D75+F75</f>
        <v>0</v>
      </c>
      <c r="H75" s="176" t="n">
        <f aca="false">ROUND(D75*E75,0)</f>
        <v>0</v>
      </c>
      <c r="T75" s="108" t="s">
        <v>188</v>
      </c>
      <c r="U75" s="119" t="n">
        <f aca="false">ROUND($H75+$P75,0)</f>
        <v>0</v>
      </c>
      <c r="V75" s="252"/>
      <c r="W75" s="253"/>
      <c r="X75" s="253"/>
      <c r="Y75" s="32"/>
      <c r="AB75" s="108" t="s">
        <v>178</v>
      </c>
      <c r="AC75" s="104" t="s">
        <v>116</v>
      </c>
      <c r="AD75" s="103" t="n">
        <f aca="false">ROUND(D75/7.5,2)</f>
        <v>0</v>
      </c>
      <c r="AG75" s="140" t="s">
        <v>324</v>
      </c>
      <c r="AH75" s="140"/>
      <c r="AL75" s="139" t="s">
        <v>172</v>
      </c>
      <c r="AM75" s="140" t="s">
        <v>173</v>
      </c>
      <c r="AN75" s="140" t="s">
        <v>174</v>
      </c>
    </row>
    <row r="76" customFormat="false" ht="12.75" hidden="false" customHeight="true" outlineLevel="0" collapsed="false">
      <c r="A76" s="178" t="s">
        <v>317</v>
      </c>
      <c r="B76" s="222" t="s">
        <v>325</v>
      </c>
      <c r="C76" s="229"/>
      <c r="D76" s="181" t="n">
        <f aca="false">ROUND(C76,2)</f>
        <v>0</v>
      </c>
      <c r="E76" s="183" t="n">
        <v>3400</v>
      </c>
      <c r="F76" s="223"/>
      <c r="G76" s="174" t="n">
        <f aca="false">D76+F76</f>
        <v>0</v>
      </c>
      <c r="H76" s="176" t="n">
        <f aca="false">ROUND(D76*E76,0)</f>
        <v>0</v>
      </c>
      <c r="T76" s="108" t="s">
        <v>188</v>
      </c>
      <c r="U76" s="119" t="n">
        <f aca="false">ROUND($H76+$P76,0)</f>
        <v>0</v>
      </c>
      <c r="V76" s="252"/>
      <c r="W76" s="253"/>
      <c r="X76" s="253"/>
      <c r="Y76" s="32"/>
      <c r="AB76" s="108" t="s">
        <v>178</v>
      </c>
      <c r="AC76" s="104" t="s">
        <v>319</v>
      </c>
      <c r="AD76" s="103" t="n">
        <f aca="false">ROUND(D76/7.5,2)</f>
        <v>0</v>
      </c>
      <c r="AG76" s="168" t="s">
        <v>179</v>
      </c>
      <c r="AH76" s="169" t="n">
        <f aca="false">DSUM(AB8:AD94,$AD$8,$AL$9:$AN$10)</f>
        <v>0</v>
      </c>
      <c r="AL76" s="108" t="s">
        <v>178</v>
      </c>
      <c r="AM76" s="177" t="s">
        <v>244</v>
      </c>
      <c r="AN76" s="104" t="s">
        <v>166</v>
      </c>
    </row>
    <row r="77" customFormat="false" ht="12.75" hidden="false" customHeight="true" outlineLevel="0" collapsed="false">
      <c r="A77" s="178" t="s">
        <v>326</v>
      </c>
      <c r="B77" s="222" t="s">
        <v>327</v>
      </c>
      <c r="C77" s="180"/>
      <c r="D77" s="182" t="n">
        <f aca="false">ROUND(C77,2)</f>
        <v>0</v>
      </c>
      <c r="E77" s="183" t="n">
        <v>49000</v>
      </c>
      <c r="F77" s="230"/>
      <c r="G77" s="184" t="n">
        <f aca="false">D77+F77</f>
        <v>0</v>
      </c>
      <c r="H77" s="242" t="n">
        <f aca="false">ROUND(D77*E77,0)</f>
        <v>0</v>
      </c>
      <c r="T77" s="108" t="s">
        <v>188</v>
      </c>
      <c r="U77" s="119" t="n">
        <f aca="false">ROUND($H77+$P77,0)</f>
        <v>0</v>
      </c>
      <c r="V77" s="226"/>
      <c r="W77" s="227"/>
      <c r="X77" s="227"/>
      <c r="Y77" s="32"/>
      <c r="AB77" s="108" t="s">
        <v>178</v>
      </c>
      <c r="AC77" s="104" t="s">
        <v>264</v>
      </c>
      <c r="AD77" s="103" t="n">
        <f aca="false">D77</f>
        <v>0</v>
      </c>
      <c r="AG77" s="168" t="s">
        <v>182</v>
      </c>
      <c r="AH77" s="169" t="n">
        <f aca="false">DSUM(AB8:AD94,$AD$8,$AL$12:$AN$13)</f>
        <v>0</v>
      </c>
      <c r="AJ77" s="104"/>
    </row>
    <row r="78" customFormat="false" ht="12.75" hidden="false" customHeight="true" outlineLevel="0" collapsed="false">
      <c r="A78" s="178" t="s">
        <v>326</v>
      </c>
      <c r="B78" s="222" t="s">
        <v>328</v>
      </c>
      <c r="C78" s="180"/>
      <c r="D78" s="182" t="n">
        <f aca="false">ROUND(C78,2)</f>
        <v>0</v>
      </c>
      <c r="E78" s="183" t="n">
        <v>37200</v>
      </c>
      <c r="F78" s="230"/>
      <c r="G78" s="184" t="n">
        <f aca="false">D78+F78</f>
        <v>0</v>
      </c>
      <c r="H78" s="242" t="n">
        <f aca="false">ROUND(D78*E78,0)</f>
        <v>0</v>
      </c>
      <c r="T78" s="108" t="s">
        <v>188</v>
      </c>
      <c r="U78" s="119" t="n">
        <f aca="false">ROUND($H78+$P78,0)</f>
        <v>0</v>
      </c>
      <c r="V78" s="226"/>
      <c r="W78" s="227"/>
      <c r="X78" s="227"/>
      <c r="Y78" s="32"/>
      <c r="AB78" s="108" t="s">
        <v>178</v>
      </c>
      <c r="AC78" s="104" t="s">
        <v>264</v>
      </c>
      <c r="AD78" s="103" t="n">
        <f aca="false">D78</f>
        <v>0</v>
      </c>
      <c r="AG78" s="168" t="s">
        <v>185</v>
      </c>
      <c r="AH78" s="169" t="n">
        <f aca="false">DSUM(AB8:AD94,$AD$8,$AL$15:$AN$16)</f>
        <v>0</v>
      </c>
      <c r="AL78" s="139" t="s">
        <v>172</v>
      </c>
      <c r="AM78" s="140" t="s">
        <v>173</v>
      </c>
      <c r="AN78" s="140" t="s">
        <v>174</v>
      </c>
    </row>
    <row r="79" customFormat="false" ht="12.75" hidden="false" customHeight="true" outlineLevel="0" collapsed="false">
      <c r="A79" s="178" t="s">
        <v>326</v>
      </c>
      <c r="B79" s="222" t="s">
        <v>329</v>
      </c>
      <c r="C79" s="180"/>
      <c r="D79" s="182" t="n">
        <f aca="false">ROUND(C79,2)</f>
        <v>0</v>
      </c>
      <c r="E79" s="183" t="n">
        <v>30100</v>
      </c>
      <c r="F79" s="230"/>
      <c r="G79" s="184" t="n">
        <f aca="false">D79+F79</f>
        <v>0</v>
      </c>
      <c r="H79" s="242" t="n">
        <f aca="false">ROUND(D79*E79,0)</f>
        <v>0</v>
      </c>
      <c r="T79" s="108" t="s">
        <v>188</v>
      </c>
      <c r="U79" s="119" t="n">
        <f aca="false">ROUND($H79+$P79,0)</f>
        <v>0</v>
      </c>
      <c r="V79" s="226"/>
      <c r="W79" s="227"/>
      <c r="X79" s="227"/>
      <c r="Y79" s="32"/>
      <c r="AB79" s="108" t="s">
        <v>178</v>
      </c>
      <c r="AC79" s="104" t="s">
        <v>264</v>
      </c>
      <c r="AD79" s="103" t="n">
        <f aca="false">D79</f>
        <v>0</v>
      </c>
      <c r="AG79" s="228" t="s">
        <v>189</v>
      </c>
      <c r="AH79" s="169" t="n">
        <f aca="false">DSUM(AB8:AD94,$AD$8,$AL$18:$AN$19)</f>
        <v>0</v>
      </c>
      <c r="AL79" s="108" t="s">
        <v>178</v>
      </c>
      <c r="AM79" s="177" t="s">
        <v>247</v>
      </c>
      <c r="AN79" s="104" t="s">
        <v>166</v>
      </c>
    </row>
    <row r="80" customFormat="false" ht="12.75" hidden="false" customHeight="true" outlineLevel="0" collapsed="false">
      <c r="A80" s="178" t="s">
        <v>326</v>
      </c>
      <c r="B80" s="222" t="s">
        <v>330</v>
      </c>
      <c r="C80" s="180"/>
      <c r="D80" s="182" t="n">
        <f aca="false">ROUND(C80,2)</f>
        <v>0</v>
      </c>
      <c r="E80" s="183" t="n">
        <v>25600</v>
      </c>
      <c r="F80" s="230"/>
      <c r="G80" s="184" t="n">
        <f aca="false">D80+F80</f>
        <v>0</v>
      </c>
      <c r="H80" s="242" t="n">
        <f aca="false">ROUND(D80*E80,0)</f>
        <v>0</v>
      </c>
      <c r="T80" s="108" t="s">
        <v>188</v>
      </c>
      <c r="U80" s="119" t="n">
        <f aca="false">ROUND($H80+$P80,0)</f>
        <v>0</v>
      </c>
      <c r="V80" s="226"/>
      <c r="W80" s="227"/>
      <c r="X80" s="227"/>
      <c r="Y80" s="32"/>
      <c r="AB80" s="108" t="s">
        <v>178</v>
      </c>
      <c r="AC80" s="104" t="s">
        <v>264</v>
      </c>
      <c r="AD80" s="103" t="n">
        <f aca="false">D80</f>
        <v>0</v>
      </c>
      <c r="AG80" s="228" t="s">
        <v>191</v>
      </c>
      <c r="AH80" s="169" t="n">
        <f aca="false">DSUM(AB8:AD94,$AD$8,$AL$21:$AN$22)</f>
        <v>0</v>
      </c>
      <c r="AJ80" s="104"/>
    </row>
    <row r="81" customFormat="false" ht="12.75" hidden="false" customHeight="true" outlineLevel="0" collapsed="false">
      <c r="A81" s="178" t="s">
        <v>326</v>
      </c>
      <c r="B81" s="222" t="s">
        <v>331</v>
      </c>
      <c r="C81" s="229"/>
      <c r="D81" s="182" t="n">
        <f aca="false">ROUND(C81,2)</f>
        <v>0</v>
      </c>
      <c r="E81" s="183" t="n">
        <v>4200</v>
      </c>
      <c r="F81" s="230"/>
      <c r="G81" s="184" t="n">
        <f aca="false">D81+F81</f>
        <v>0</v>
      </c>
      <c r="H81" s="242" t="n">
        <f aca="false">ROUND(D81*E81,0)</f>
        <v>0</v>
      </c>
      <c r="T81" s="108" t="s">
        <v>188</v>
      </c>
      <c r="U81" s="119" t="n">
        <f aca="false">ROUND($H81+$P81,0)</f>
        <v>0</v>
      </c>
      <c r="V81" s="226"/>
      <c r="W81" s="227"/>
      <c r="X81" s="227"/>
      <c r="Y81" s="32"/>
      <c r="AB81" s="108" t="s">
        <v>178</v>
      </c>
      <c r="AC81" s="104" t="s">
        <v>264</v>
      </c>
      <c r="AD81" s="103" t="n">
        <f aca="false">ROUND(D81/7.5,2)</f>
        <v>0</v>
      </c>
      <c r="AG81" s="168" t="s">
        <v>194</v>
      </c>
      <c r="AH81" s="169" t="n">
        <f aca="false">DSUM(AB8:AD94,$AD$8,$AL$30:$AN$31)</f>
        <v>0</v>
      </c>
      <c r="AJ81" s="104"/>
      <c r="AL81" s="139" t="s">
        <v>172</v>
      </c>
      <c r="AM81" s="140" t="s">
        <v>173</v>
      </c>
      <c r="AN81" s="140" t="s">
        <v>174</v>
      </c>
    </row>
    <row r="82" customFormat="false" ht="12.75" hidden="false" customHeight="true" outlineLevel="0" collapsed="false">
      <c r="A82" s="178" t="s">
        <v>326</v>
      </c>
      <c r="B82" s="222" t="s">
        <v>332</v>
      </c>
      <c r="C82" s="229"/>
      <c r="D82" s="182" t="n">
        <f aca="false">ROUND(C82,2)</f>
        <v>0</v>
      </c>
      <c r="E82" s="183" t="n">
        <v>3200</v>
      </c>
      <c r="F82" s="230"/>
      <c r="G82" s="184" t="n">
        <f aca="false">D82+F82</f>
        <v>0</v>
      </c>
      <c r="H82" s="242" t="n">
        <f aca="false">ROUND(D82*E82,0)</f>
        <v>0</v>
      </c>
      <c r="T82" s="108" t="s">
        <v>188</v>
      </c>
      <c r="U82" s="119" t="n">
        <f aca="false">ROUND($H82+$P82,0)</f>
        <v>0</v>
      </c>
      <c r="V82" s="226"/>
      <c r="W82" s="227"/>
      <c r="X82" s="227"/>
      <c r="Y82" s="32"/>
      <c r="AB82" s="108" t="s">
        <v>178</v>
      </c>
      <c r="AC82" s="104" t="s">
        <v>264</v>
      </c>
      <c r="AD82" s="103" t="n">
        <f aca="false">ROUND(D82/7.5,2)</f>
        <v>0</v>
      </c>
      <c r="AG82" s="168" t="s">
        <v>197</v>
      </c>
      <c r="AH82" s="169" t="n">
        <f aca="false">DSUM(AB8:AD94,$AD$8,$AL$33:$AN$34)</f>
        <v>0</v>
      </c>
      <c r="AL82" s="108" t="s">
        <v>178</v>
      </c>
      <c r="AM82" s="177" t="s">
        <v>122</v>
      </c>
      <c r="AN82" s="104" t="s">
        <v>166</v>
      </c>
    </row>
    <row r="83" customFormat="false" ht="12.75" hidden="false" customHeight="true" outlineLevel="0" collapsed="false">
      <c r="A83" s="178" t="s">
        <v>326</v>
      </c>
      <c r="B83" s="222" t="s">
        <v>333</v>
      </c>
      <c r="C83" s="229"/>
      <c r="D83" s="182" t="n">
        <f aca="false">ROUND(C83,2)</f>
        <v>0</v>
      </c>
      <c r="E83" s="183" t="n">
        <v>2700</v>
      </c>
      <c r="F83" s="230"/>
      <c r="G83" s="184" t="n">
        <f aca="false">D83+F83</f>
        <v>0</v>
      </c>
      <c r="H83" s="242" t="n">
        <f aca="false">ROUND(D83*E83,0)</f>
        <v>0</v>
      </c>
      <c r="T83" s="108" t="s">
        <v>188</v>
      </c>
      <c r="U83" s="119" t="n">
        <f aca="false">ROUND($H83+$P83,0)</f>
        <v>0</v>
      </c>
      <c r="V83" s="226"/>
      <c r="W83" s="227"/>
      <c r="X83" s="227"/>
      <c r="Y83" s="32"/>
      <c r="AB83" s="108" t="s">
        <v>178</v>
      </c>
      <c r="AC83" s="104" t="s">
        <v>264</v>
      </c>
      <c r="AD83" s="103" t="n">
        <f aca="false">ROUND(D83/7.5,2)</f>
        <v>0</v>
      </c>
      <c r="AG83" s="168" t="s">
        <v>201</v>
      </c>
      <c r="AH83" s="169" t="n">
        <f aca="false">DSUM(AB8:AD94,$AD$8,$AL$36:$AN$37)</f>
        <v>0</v>
      </c>
    </row>
    <row r="84" customFormat="false" ht="12.75" hidden="false" customHeight="true" outlineLevel="0" collapsed="false">
      <c r="A84" s="178" t="s">
        <v>334</v>
      </c>
      <c r="B84" s="222" t="s">
        <v>335</v>
      </c>
      <c r="C84" s="180"/>
      <c r="D84" s="182" t="n">
        <f aca="false">ROUND(C84,2)</f>
        <v>0</v>
      </c>
      <c r="E84" s="183" t="n">
        <v>37600</v>
      </c>
      <c r="F84" s="230"/>
      <c r="G84" s="184" t="n">
        <f aca="false">D84+F84</f>
        <v>0</v>
      </c>
      <c r="H84" s="242" t="n">
        <f aca="false">ROUND(D84*E84,0)</f>
        <v>0</v>
      </c>
      <c r="T84" s="108" t="s">
        <v>188</v>
      </c>
      <c r="U84" s="119" t="n">
        <f aca="false">ROUND($H84+$P84,0)</f>
        <v>0</v>
      </c>
      <c r="V84" s="226"/>
      <c r="W84" s="227"/>
      <c r="X84" s="227"/>
      <c r="Y84" s="32"/>
      <c r="AB84" s="108" t="s">
        <v>178</v>
      </c>
      <c r="AC84" s="104" t="s">
        <v>336</v>
      </c>
      <c r="AD84" s="103" t="n">
        <f aca="false">D84</f>
        <v>0</v>
      </c>
      <c r="AG84" s="31"/>
      <c r="AL84" s="139" t="s">
        <v>172</v>
      </c>
      <c r="AM84" s="140" t="s">
        <v>173</v>
      </c>
      <c r="AN84" s="140" t="s">
        <v>174</v>
      </c>
    </row>
    <row r="85" customFormat="false" ht="12.75" hidden="false" customHeight="true" outlineLevel="0" collapsed="false">
      <c r="A85" s="178" t="s">
        <v>337</v>
      </c>
      <c r="B85" s="222" t="s">
        <v>273</v>
      </c>
      <c r="C85" s="180"/>
      <c r="D85" s="181" t="n">
        <f aca="false">ROUND(C85,2)</f>
        <v>0</v>
      </c>
      <c r="E85" s="175" t="n">
        <v>27000</v>
      </c>
      <c r="F85" s="223"/>
      <c r="G85" s="174" t="n">
        <f aca="false">D85+F85</f>
        <v>0</v>
      </c>
      <c r="H85" s="176" t="n">
        <f aca="false">ROUND(D85*E85,0)</f>
        <v>0</v>
      </c>
      <c r="T85" s="108" t="s">
        <v>188</v>
      </c>
      <c r="U85" s="119" t="n">
        <f aca="false">ROUND($H85+$P85,0)</f>
        <v>0</v>
      </c>
      <c r="V85" s="226"/>
      <c r="W85" s="227"/>
      <c r="X85" s="227"/>
      <c r="Y85" s="32"/>
      <c r="AB85" s="108" t="s">
        <v>178</v>
      </c>
      <c r="AC85" s="104" t="s">
        <v>119</v>
      </c>
      <c r="AD85" s="103" t="n">
        <f aca="false">D85</f>
        <v>0</v>
      </c>
      <c r="AG85" s="168" t="s">
        <v>208</v>
      </c>
      <c r="AH85" s="169" t="n">
        <f aca="false">DSUM(AB8:AD94,$AD$8,$AL$39:$AN$40)</f>
        <v>0</v>
      </c>
      <c r="AL85" s="108" t="s">
        <v>178</v>
      </c>
      <c r="AM85" s="177" t="s">
        <v>252</v>
      </c>
      <c r="AN85" s="104" t="s">
        <v>166</v>
      </c>
    </row>
    <row r="86" customFormat="false" ht="12.75" hidden="false" customHeight="true" outlineLevel="0" collapsed="false">
      <c r="A86" s="178" t="s">
        <v>338</v>
      </c>
      <c r="B86" s="222" t="s">
        <v>339</v>
      </c>
      <c r="C86" s="180"/>
      <c r="D86" s="182" t="n">
        <f aca="false">ROUND(C86,2)</f>
        <v>0</v>
      </c>
      <c r="E86" s="183" t="n">
        <v>35200</v>
      </c>
      <c r="F86" s="230"/>
      <c r="G86" s="184" t="n">
        <f aca="false">D86+F86</f>
        <v>0</v>
      </c>
      <c r="H86" s="242" t="n">
        <f aca="false">ROUND(D86*E86,0)</f>
        <v>0</v>
      </c>
      <c r="T86" s="108" t="s">
        <v>188</v>
      </c>
      <c r="U86" s="119" t="n">
        <f aca="false">ROUND($H86+$P86,0)</f>
        <v>0</v>
      </c>
      <c r="V86" s="226"/>
      <c r="W86" s="227"/>
      <c r="X86" s="227"/>
      <c r="Y86" s="32"/>
      <c r="AB86" s="108" t="s">
        <v>178</v>
      </c>
      <c r="AC86" s="104" t="s">
        <v>340</v>
      </c>
      <c r="AD86" s="103" t="n">
        <f aca="false">D86</f>
        <v>0</v>
      </c>
      <c r="AG86" s="168" t="s">
        <v>124</v>
      </c>
      <c r="AH86" s="169" t="n">
        <f aca="false">DSUM(AB8:AD94,$AD$8,$AL$45:$AN$46)</f>
        <v>1</v>
      </c>
    </row>
    <row r="87" customFormat="false" ht="12.75" hidden="false" customHeight="true" outlineLevel="0" collapsed="false">
      <c r="A87" s="178" t="s">
        <v>341</v>
      </c>
      <c r="B87" s="222" t="s">
        <v>342</v>
      </c>
      <c r="C87" s="180"/>
      <c r="D87" s="181" t="n">
        <f aca="false">ROUND(C87,2)</f>
        <v>0</v>
      </c>
      <c r="E87" s="175" t="n">
        <v>30600</v>
      </c>
      <c r="F87" s="223"/>
      <c r="G87" s="174" t="n">
        <f aca="false">D87+F87</f>
        <v>0</v>
      </c>
      <c r="H87" s="176" t="n">
        <f aca="false">ROUND(D87*E87,0)</f>
        <v>0</v>
      </c>
      <c r="T87" s="108" t="s">
        <v>188</v>
      </c>
      <c r="U87" s="119" t="n">
        <f aca="false">ROUND($H87+$P87,0)</f>
        <v>0</v>
      </c>
      <c r="V87" s="226"/>
      <c r="W87" s="227"/>
      <c r="X87" s="227"/>
      <c r="Y87" s="32"/>
      <c r="AB87" s="108" t="s">
        <v>178</v>
      </c>
      <c r="AC87" s="104" t="s">
        <v>277</v>
      </c>
      <c r="AD87" s="103" t="n">
        <f aca="false">D87</f>
        <v>0</v>
      </c>
      <c r="AG87" s="168" t="s">
        <v>217</v>
      </c>
      <c r="AH87" s="169" t="n">
        <f aca="false">DSUM(AB8:AD94,$AD$8,$AL$48:$AN$49)</f>
        <v>0</v>
      </c>
      <c r="AL87" s="139" t="s">
        <v>172</v>
      </c>
      <c r="AM87" s="140" t="s">
        <v>173</v>
      </c>
      <c r="AN87" s="140" t="s">
        <v>174</v>
      </c>
    </row>
    <row r="88" customFormat="false" ht="12.75" hidden="false" customHeight="true" outlineLevel="0" collapsed="false">
      <c r="A88" s="178" t="s">
        <v>343</v>
      </c>
      <c r="B88" s="222" t="s">
        <v>279</v>
      </c>
      <c r="C88" s="180"/>
      <c r="D88" s="181" t="n">
        <f aca="false">ROUND(C88,2)</f>
        <v>0</v>
      </c>
      <c r="E88" s="183" t="n">
        <v>6000</v>
      </c>
      <c r="F88" s="223"/>
      <c r="G88" s="174" t="n">
        <f aca="false">D88+F88</f>
        <v>0</v>
      </c>
      <c r="H88" s="176" t="n">
        <f aca="false">ROUND(D88*E88,0)</f>
        <v>0</v>
      </c>
      <c r="T88" s="108" t="s">
        <v>188</v>
      </c>
      <c r="U88" s="119" t="n">
        <f aca="false">ROUND($H88+$P88,0)</f>
        <v>0</v>
      </c>
      <c r="V88" s="226"/>
      <c r="W88" s="227"/>
      <c r="X88" s="227"/>
      <c r="Y88" s="32"/>
      <c r="AB88" s="108" t="s">
        <v>178</v>
      </c>
      <c r="AC88" s="104" t="s">
        <v>279</v>
      </c>
      <c r="AD88" s="103" t="n">
        <f aca="false">D88</f>
        <v>0</v>
      </c>
      <c r="AG88" s="168" t="s">
        <v>220</v>
      </c>
      <c r="AH88" s="169" t="n">
        <f aca="false">DSUM(AB8:AD94,$AD$8,$AL$51:$AN$52)</f>
        <v>0</v>
      </c>
      <c r="AL88" s="108" t="s">
        <v>178</v>
      </c>
      <c r="AM88" s="177" t="s">
        <v>255</v>
      </c>
      <c r="AN88" s="104" t="s">
        <v>166</v>
      </c>
    </row>
    <row r="89" customFormat="false" ht="12.75" hidden="false" customHeight="true" outlineLevel="0" collapsed="false">
      <c r="A89" s="178" t="s">
        <v>344</v>
      </c>
      <c r="B89" s="222" t="s">
        <v>345</v>
      </c>
      <c r="C89" s="180"/>
      <c r="D89" s="181" t="n">
        <f aca="false">ROUND(C89,2)</f>
        <v>0</v>
      </c>
      <c r="E89" s="175" t="n">
        <v>46600</v>
      </c>
      <c r="F89" s="223"/>
      <c r="G89" s="174" t="n">
        <f aca="false">D89+F89</f>
        <v>0</v>
      </c>
      <c r="H89" s="176" t="n">
        <f aca="false">ROUND(D89*E89,0)</f>
        <v>0</v>
      </c>
      <c r="T89" s="108" t="s">
        <v>188</v>
      </c>
      <c r="U89" s="119" t="n">
        <f aca="false">ROUND($H89+$P89,0)</f>
        <v>0</v>
      </c>
      <c r="V89" s="226"/>
      <c r="W89" s="227"/>
      <c r="X89" s="227"/>
      <c r="Y89" s="32"/>
      <c r="AB89" s="108" t="s">
        <v>178</v>
      </c>
      <c r="AC89" s="104" t="s">
        <v>281</v>
      </c>
      <c r="AD89" s="103" t="n">
        <f aca="false">D89</f>
        <v>0</v>
      </c>
      <c r="AG89" s="168" t="s">
        <v>222</v>
      </c>
      <c r="AH89" s="169" t="n">
        <f aca="false">DSUM(AB8:AD94,$AD$8,$AL$54:$AN$55)</f>
        <v>0</v>
      </c>
    </row>
    <row r="90" customFormat="false" ht="12.75" hidden="false" customHeight="true" outlineLevel="0" collapsed="false">
      <c r="A90" s="178" t="s">
        <v>346</v>
      </c>
      <c r="B90" s="222" t="s">
        <v>347</v>
      </c>
      <c r="C90" s="180"/>
      <c r="D90" s="181" t="n">
        <f aca="false">ROUND(C90,2)</f>
        <v>0</v>
      </c>
      <c r="E90" s="275" t="n">
        <v>28500</v>
      </c>
      <c r="F90" s="276"/>
      <c r="G90" s="174" t="n">
        <f aca="false">D90+F90</f>
        <v>0</v>
      </c>
      <c r="H90" s="176" t="n">
        <f aca="false">ROUND(D90*E90,0)</f>
        <v>0</v>
      </c>
      <c r="T90" s="108" t="s">
        <v>188</v>
      </c>
      <c r="U90" s="119" t="n">
        <f aca="false">ROUND($H90+$P90,0)</f>
        <v>0</v>
      </c>
      <c r="V90" s="226"/>
      <c r="W90" s="227"/>
      <c r="X90" s="227"/>
      <c r="Y90" s="32"/>
      <c r="AB90" s="108" t="s">
        <v>178</v>
      </c>
      <c r="AC90" s="104" t="s">
        <v>282</v>
      </c>
      <c r="AD90" s="103" t="n">
        <f aca="false">D90</f>
        <v>0</v>
      </c>
      <c r="AG90" s="168" t="s">
        <v>225</v>
      </c>
      <c r="AH90" s="169" t="n">
        <f aca="false">DSUM(AB8:AD94,$AD$8,$AL$57:$AN$58)</f>
        <v>0</v>
      </c>
      <c r="AL90" s="139" t="s">
        <v>172</v>
      </c>
      <c r="AM90" s="140" t="s">
        <v>173</v>
      </c>
      <c r="AN90" s="140" t="s">
        <v>174</v>
      </c>
    </row>
    <row r="91" customFormat="false" ht="12.75" hidden="false" customHeight="true" outlineLevel="0" collapsed="false">
      <c r="A91" s="178" t="s">
        <v>348</v>
      </c>
      <c r="B91" s="222" t="s">
        <v>284</v>
      </c>
      <c r="C91" s="180"/>
      <c r="D91" s="181" t="n">
        <f aca="false">ROUND(C91,2)</f>
        <v>0</v>
      </c>
      <c r="E91" s="175" t="n">
        <v>40200</v>
      </c>
      <c r="F91" s="223"/>
      <c r="G91" s="174" t="n">
        <f aca="false">D91+F91</f>
        <v>0</v>
      </c>
      <c r="H91" s="176" t="n">
        <f aca="false">ROUND(D91*E91,0)</f>
        <v>0</v>
      </c>
      <c r="T91" s="108" t="s">
        <v>188</v>
      </c>
      <c r="U91" s="119" t="n">
        <f aca="false">ROUND($H91+$P91,0)</f>
        <v>0</v>
      </c>
      <c r="V91" s="226"/>
      <c r="W91" s="227"/>
      <c r="X91" s="227"/>
      <c r="Y91" s="32"/>
      <c r="AB91" s="108" t="s">
        <v>178</v>
      </c>
      <c r="AC91" s="104" t="s">
        <v>284</v>
      </c>
      <c r="AD91" s="103" t="n">
        <f aca="false">D91</f>
        <v>0</v>
      </c>
      <c r="AG91" s="168" t="s">
        <v>228</v>
      </c>
      <c r="AH91" s="169" t="n">
        <f aca="false">DSUM(AB8:AD94,$AD$8,$AL$60:$AN$61)</f>
        <v>0</v>
      </c>
      <c r="AL91" s="108" t="s">
        <v>178</v>
      </c>
      <c r="AM91" s="177" t="s">
        <v>116</v>
      </c>
      <c r="AN91" s="104" t="s">
        <v>166</v>
      </c>
    </row>
    <row r="92" customFormat="false" ht="12.75" hidden="false" customHeight="true" outlineLevel="0" collapsed="false">
      <c r="A92" s="178" t="s">
        <v>349</v>
      </c>
      <c r="B92" s="222" t="s">
        <v>286</v>
      </c>
      <c r="C92" s="180"/>
      <c r="D92" s="181" t="n">
        <f aca="false">ROUND(C92,2)</f>
        <v>0</v>
      </c>
      <c r="E92" s="175" t="n">
        <v>47600</v>
      </c>
      <c r="F92" s="223"/>
      <c r="G92" s="174" t="n">
        <f aca="false">D92+F92</f>
        <v>0</v>
      </c>
      <c r="H92" s="176" t="n">
        <f aca="false">ROUND(D92*E92,0)</f>
        <v>0</v>
      </c>
      <c r="T92" s="108" t="s">
        <v>188</v>
      </c>
      <c r="U92" s="119" t="n">
        <f aca="false">ROUND($H92+$P92,0)</f>
        <v>0</v>
      </c>
      <c r="V92" s="226"/>
      <c r="W92" s="227"/>
      <c r="X92" s="227"/>
      <c r="Y92" s="32"/>
      <c r="AB92" s="108" t="s">
        <v>178</v>
      </c>
      <c r="AC92" s="104" t="s">
        <v>286</v>
      </c>
      <c r="AD92" s="103" t="n">
        <f aca="false">D92</f>
        <v>0</v>
      </c>
      <c r="AG92" s="168" t="s">
        <v>232</v>
      </c>
      <c r="AH92" s="169" t="n">
        <f aca="false">DSUM(AB8:AD94,$AD$8,$AL$63:$AN$64)</f>
        <v>0</v>
      </c>
    </row>
    <row r="93" customFormat="false" ht="12.75" hidden="false" customHeight="true" outlineLevel="0" collapsed="false">
      <c r="A93" s="178" t="s">
        <v>350</v>
      </c>
      <c r="B93" s="222" t="s">
        <v>288</v>
      </c>
      <c r="C93" s="180"/>
      <c r="D93" s="181" t="n">
        <f aca="false">ROUND(C93,2)</f>
        <v>0</v>
      </c>
      <c r="E93" s="175" t="n">
        <v>37600</v>
      </c>
      <c r="F93" s="223"/>
      <c r="G93" s="174" t="n">
        <f aca="false">D93+F93</f>
        <v>0</v>
      </c>
      <c r="H93" s="176" t="n">
        <f aca="false">ROUND(D93*E93,0)</f>
        <v>0</v>
      </c>
      <c r="T93" s="108" t="s">
        <v>188</v>
      </c>
      <c r="U93" s="119" t="n">
        <f aca="false">ROUND($H93+$P93,0)</f>
        <v>0</v>
      </c>
      <c r="V93" s="226"/>
      <c r="W93" s="227"/>
      <c r="X93" s="227"/>
      <c r="Y93" s="32"/>
      <c r="AB93" s="108" t="s">
        <v>178</v>
      </c>
      <c r="AC93" s="104" t="s">
        <v>288</v>
      </c>
      <c r="AD93" s="103" t="n">
        <f aca="false">D93</f>
        <v>0</v>
      </c>
      <c r="AL93" s="139" t="s">
        <v>172</v>
      </c>
      <c r="AM93" s="140" t="s">
        <v>173</v>
      </c>
      <c r="AN93" s="140" t="s">
        <v>174</v>
      </c>
    </row>
    <row r="94" customFormat="false" ht="12.75" hidden="false" customHeight="true" outlineLevel="0" collapsed="false">
      <c r="A94" s="195" t="s">
        <v>218</v>
      </c>
      <c r="B94" s="243" t="s">
        <v>351</v>
      </c>
      <c r="C94" s="197"/>
      <c r="D94" s="198" t="n">
        <f aca="false">ROUND(C94,2)</f>
        <v>0</v>
      </c>
      <c r="E94" s="199"/>
      <c r="F94" s="244"/>
      <c r="G94" s="245" t="n">
        <f aca="false">D94+F94</f>
        <v>0</v>
      </c>
      <c r="H94" s="202" t="n">
        <f aca="false">ROUND(D94*E94,0)</f>
        <v>0</v>
      </c>
      <c r="T94" s="108" t="s">
        <v>188</v>
      </c>
      <c r="U94" s="119" t="n">
        <f aca="false">ROUND($H94+$P94,0)</f>
        <v>0</v>
      </c>
      <c r="V94" s="226"/>
      <c r="W94" s="227"/>
      <c r="X94" s="227"/>
      <c r="Y94" s="32"/>
      <c r="AB94" s="108" t="s">
        <v>178</v>
      </c>
      <c r="AC94" s="104" t="s">
        <v>290</v>
      </c>
      <c r="AD94" s="103" t="n">
        <f aca="false">D94</f>
        <v>0</v>
      </c>
      <c r="AG94" s="168" t="s">
        <v>237</v>
      </c>
      <c r="AH94" s="169" t="n">
        <f aca="false">DSUM(AB8:AD94,$AD$8,$AL$69:$AN$70)</f>
        <v>0</v>
      </c>
      <c r="AL94" s="108" t="s">
        <v>178</v>
      </c>
      <c r="AM94" s="177" t="s">
        <v>321</v>
      </c>
      <c r="AN94" s="104" t="s">
        <v>166</v>
      </c>
    </row>
    <row r="95" customFormat="false" ht="12.75" hidden="false" customHeight="true" outlineLevel="0" collapsed="false">
      <c r="A95" s="246"/>
      <c r="B95" s="247"/>
      <c r="C95" s="248"/>
      <c r="D95" s="277"/>
      <c r="E95" s="250" t="s">
        <v>352</v>
      </c>
      <c r="F95" s="208"/>
      <c r="G95" s="210"/>
      <c r="H95" s="211" t="n">
        <f aca="false">SUM(H70:H94)</f>
        <v>0</v>
      </c>
      <c r="T95" s="108"/>
      <c r="V95" s="226"/>
      <c r="W95" s="227"/>
      <c r="X95" s="227"/>
      <c r="Y95" s="32"/>
      <c r="AD95" s="103"/>
      <c r="AG95" s="168" t="s">
        <v>241</v>
      </c>
      <c r="AH95" s="169" t="n">
        <f aca="false">DSUM(AB8:AD94,$AD$8,$AL$72:$AN$73)</f>
        <v>0</v>
      </c>
    </row>
    <row r="96" customFormat="false" ht="15" hidden="false" customHeight="true" outlineLevel="0" collapsed="false">
      <c r="A96" s="278" t="s">
        <v>353</v>
      </c>
      <c r="B96" s="214"/>
      <c r="C96" s="215"/>
      <c r="D96" s="216"/>
      <c r="E96" s="217"/>
      <c r="F96" s="217"/>
      <c r="G96" s="217"/>
      <c r="H96" s="251"/>
      <c r="T96" s="108"/>
      <c r="V96" s="252"/>
      <c r="W96" s="253"/>
      <c r="X96" s="253"/>
      <c r="Y96" s="32"/>
      <c r="AD96" s="103"/>
      <c r="AG96" s="168" t="s">
        <v>244</v>
      </c>
      <c r="AH96" s="169" t="n">
        <f aca="false">DSUM(AB8:AD94,$AD$8,$AL$75:$AN$76)</f>
        <v>0</v>
      </c>
      <c r="AL96" s="139" t="s">
        <v>172</v>
      </c>
      <c r="AM96" s="140" t="s">
        <v>173</v>
      </c>
      <c r="AN96" s="140" t="s">
        <v>174</v>
      </c>
    </row>
    <row r="97" customFormat="false" ht="12.75" hidden="false" customHeight="true" outlineLevel="0" collapsed="false">
      <c r="A97" s="219" t="s">
        <v>354</v>
      </c>
      <c r="B97" s="279" t="s">
        <v>355</v>
      </c>
      <c r="C97" s="280"/>
      <c r="D97" s="281" t="n">
        <f aca="false">ROUND(C97,2)</f>
        <v>0</v>
      </c>
      <c r="E97" s="282" t="n">
        <v>1503</v>
      </c>
      <c r="F97" s="283"/>
      <c r="G97" s="163" t="n">
        <f aca="false">D97+F97</f>
        <v>0</v>
      </c>
      <c r="H97" s="165" t="n">
        <f aca="false">ROUND(D97*E97,0)</f>
        <v>0</v>
      </c>
      <c r="T97" s="108" t="s">
        <v>177</v>
      </c>
      <c r="U97" s="119" t="n">
        <f aca="false">ROUND($H97+$P97,0)</f>
        <v>0</v>
      </c>
      <c r="V97" s="252"/>
      <c r="W97" s="253"/>
      <c r="X97" s="253"/>
      <c r="Y97" s="32"/>
      <c r="AG97" s="168" t="s">
        <v>247</v>
      </c>
      <c r="AH97" s="169" t="n">
        <f aca="false">DSUM(AB8:AD94,$AD$8,$AL$78:$AN$79)</f>
        <v>0</v>
      </c>
      <c r="AJ97" s="104"/>
      <c r="AL97" s="108" t="s">
        <v>178</v>
      </c>
      <c r="AM97" s="177" t="s">
        <v>356</v>
      </c>
      <c r="AN97" s="104" t="s">
        <v>166</v>
      </c>
    </row>
    <row r="98" customFormat="false" ht="12.75" hidden="false" customHeight="true" outlineLevel="0" collapsed="false">
      <c r="A98" s="178" t="s">
        <v>357</v>
      </c>
      <c r="B98" s="284" t="s">
        <v>358</v>
      </c>
      <c r="C98" s="180"/>
      <c r="D98" s="181" t="n">
        <f aca="false">ROUND(C98,2)</f>
        <v>0</v>
      </c>
      <c r="E98" s="285" t="n">
        <v>1860</v>
      </c>
      <c r="F98" s="286"/>
      <c r="G98" s="174" t="n">
        <f aca="false">D98+F98</f>
        <v>0</v>
      </c>
      <c r="H98" s="176" t="n">
        <f aca="false">ROUND(D98*E98,0)</f>
        <v>0</v>
      </c>
      <c r="T98" s="108" t="s">
        <v>177</v>
      </c>
      <c r="U98" s="119" t="n">
        <f aca="false">ROUND($H98+$P98,0)</f>
        <v>0</v>
      </c>
      <c r="V98" s="252"/>
      <c r="W98" s="253"/>
      <c r="X98" s="253"/>
      <c r="Y98" s="32"/>
      <c r="AG98" s="168" t="s">
        <v>122</v>
      </c>
      <c r="AH98" s="169" t="n">
        <f aca="false">DSUM(AB8:AD94,$AD$8,$AL$81:$AN$82)</f>
        <v>0</v>
      </c>
      <c r="AJ98" s="104"/>
    </row>
    <row r="99" customFormat="false" ht="12.75" hidden="false" customHeight="true" outlineLevel="0" collapsed="false">
      <c r="A99" s="178" t="s">
        <v>359</v>
      </c>
      <c r="B99" s="284" t="s">
        <v>360</v>
      </c>
      <c r="C99" s="180"/>
      <c r="D99" s="181" t="n">
        <f aca="false">ROUND(C99,2)</f>
        <v>0</v>
      </c>
      <c r="E99" s="285" t="n">
        <v>1503</v>
      </c>
      <c r="F99" s="286"/>
      <c r="G99" s="174" t="n">
        <f aca="false">D99+F99</f>
        <v>0</v>
      </c>
      <c r="H99" s="176" t="n">
        <f aca="false">ROUND(D99*E99,0)</f>
        <v>0</v>
      </c>
      <c r="T99" s="108" t="s">
        <v>177</v>
      </c>
      <c r="U99" s="119" t="n">
        <f aca="false">ROUND($H99+$P99,0)</f>
        <v>0</v>
      </c>
      <c r="V99" s="252"/>
      <c r="W99" s="253"/>
      <c r="X99" s="253"/>
      <c r="Y99" s="32"/>
      <c r="AG99" s="168" t="s">
        <v>252</v>
      </c>
      <c r="AH99" s="169" t="n">
        <f aca="false">DSUM(AB8:AD94,$AD$8,$AL$84:$AN$85)</f>
        <v>0</v>
      </c>
      <c r="AJ99" s="104"/>
      <c r="AL99" s="139" t="s">
        <v>172</v>
      </c>
      <c r="AM99" s="140" t="s">
        <v>173</v>
      </c>
      <c r="AN99" s="140" t="s">
        <v>174</v>
      </c>
    </row>
    <row r="100" customFormat="false" ht="12.75" hidden="false" customHeight="true" outlineLevel="0" collapsed="false">
      <c r="A100" s="178" t="s">
        <v>361</v>
      </c>
      <c r="B100" s="284" t="s">
        <v>362</v>
      </c>
      <c r="C100" s="180"/>
      <c r="D100" s="181" t="n">
        <f aca="false">ROUND(C100,2)</f>
        <v>0</v>
      </c>
      <c r="E100" s="285" t="n">
        <v>2516</v>
      </c>
      <c r="F100" s="286"/>
      <c r="G100" s="174" t="n">
        <f aca="false">D100+F100</f>
        <v>0</v>
      </c>
      <c r="H100" s="176" t="n">
        <f aca="false">ROUND(D100*E100,0)</f>
        <v>0</v>
      </c>
      <c r="T100" s="108" t="s">
        <v>177</v>
      </c>
      <c r="U100" s="119" t="n">
        <f aca="false">ROUND($H100+$P100,0)</f>
        <v>0</v>
      </c>
      <c r="V100" s="252"/>
      <c r="W100" s="253"/>
      <c r="X100" s="253"/>
      <c r="Y100" s="32"/>
      <c r="AG100" s="168" t="s">
        <v>255</v>
      </c>
      <c r="AH100" s="169" t="n">
        <f aca="false">DSUM(AB8:AD94,$AD$8,$AL$87:$AN$88)</f>
        <v>0</v>
      </c>
      <c r="AJ100" s="104"/>
      <c r="AL100" s="108" t="s">
        <v>178</v>
      </c>
      <c r="AM100" s="177" t="s">
        <v>264</v>
      </c>
      <c r="AN100" s="104" t="s">
        <v>166</v>
      </c>
    </row>
    <row r="101" customFormat="false" ht="12.75" hidden="false" customHeight="true" outlineLevel="0" collapsed="false">
      <c r="A101" s="178" t="s">
        <v>363</v>
      </c>
      <c r="B101" s="284" t="s">
        <v>364</v>
      </c>
      <c r="C101" s="180"/>
      <c r="D101" s="181" t="n">
        <f aca="false">ROUND(C101,2)</f>
        <v>0</v>
      </c>
      <c r="E101" s="285" t="n">
        <v>2516</v>
      </c>
      <c r="F101" s="286"/>
      <c r="G101" s="174" t="n">
        <f aca="false">D101+F101</f>
        <v>0</v>
      </c>
      <c r="H101" s="176" t="n">
        <f aca="false">ROUND(D101*E101,0)</f>
        <v>0</v>
      </c>
      <c r="T101" s="108" t="s">
        <v>177</v>
      </c>
      <c r="U101" s="119" t="n">
        <f aca="false">ROUND($H101+$P101,0)</f>
        <v>0</v>
      </c>
      <c r="V101" s="252"/>
      <c r="W101" s="253"/>
      <c r="X101" s="253"/>
      <c r="Y101" s="32"/>
      <c r="AJ101" s="104"/>
    </row>
    <row r="102" customFormat="false" ht="12.75" hidden="false" customHeight="true" outlineLevel="0" collapsed="false">
      <c r="A102" s="178" t="s">
        <v>365</v>
      </c>
      <c r="B102" s="287" t="s">
        <v>366</v>
      </c>
      <c r="C102" s="180"/>
      <c r="D102" s="181" t="n">
        <f aca="false">ROUND(C102,2)</f>
        <v>0</v>
      </c>
      <c r="E102" s="285" t="n">
        <v>1999</v>
      </c>
      <c r="F102" s="286"/>
      <c r="G102" s="174" t="n">
        <f aca="false">D102+F102</f>
        <v>0</v>
      </c>
      <c r="H102" s="176" t="n">
        <f aca="false">ROUND(D102*E102,0)</f>
        <v>0</v>
      </c>
      <c r="T102" s="108" t="s">
        <v>177</v>
      </c>
      <c r="U102" s="119" t="n">
        <f aca="false">ROUND($H102+$P102,0)</f>
        <v>0</v>
      </c>
      <c r="V102" s="252"/>
      <c r="W102" s="253"/>
      <c r="X102" s="253"/>
      <c r="Y102" s="32"/>
      <c r="AG102" s="228" t="s">
        <v>258</v>
      </c>
      <c r="AH102" s="169" t="n">
        <f aca="false">DSUM(AB8:AD94,$AD$8,$AL$90:$AN$91)</f>
        <v>0</v>
      </c>
      <c r="AJ102" s="104"/>
      <c r="AL102" s="139" t="s">
        <v>172</v>
      </c>
      <c r="AM102" s="140" t="s">
        <v>173</v>
      </c>
      <c r="AN102" s="140" t="s">
        <v>174</v>
      </c>
    </row>
    <row r="103" customFormat="false" ht="12.75" hidden="false" customHeight="true" outlineLevel="0" collapsed="false">
      <c r="A103" s="178" t="s">
        <v>367</v>
      </c>
      <c r="B103" s="287" t="s">
        <v>368</v>
      </c>
      <c r="C103" s="180"/>
      <c r="D103" s="181" t="n">
        <f aca="false">ROUND(C103,2)</f>
        <v>0</v>
      </c>
      <c r="E103" s="285" t="n">
        <v>1503</v>
      </c>
      <c r="F103" s="286"/>
      <c r="G103" s="174" t="n">
        <f aca="false">D103+F103</f>
        <v>0</v>
      </c>
      <c r="H103" s="176" t="n">
        <f aca="false">ROUND(D103*E103,0)</f>
        <v>0</v>
      </c>
      <c r="T103" s="108" t="s">
        <v>177</v>
      </c>
      <c r="U103" s="119" t="n">
        <f aca="false">ROUND($H103+$P103,0)</f>
        <v>0</v>
      </c>
      <c r="V103" s="252"/>
      <c r="W103" s="253"/>
      <c r="X103" s="253"/>
      <c r="Y103" s="32"/>
      <c r="AG103" s="168" t="s">
        <v>261</v>
      </c>
      <c r="AH103" s="169" t="n">
        <f aca="false">DSUM(AB8:AD94,$AD$8,$AL$93:$AN$94)</f>
        <v>0</v>
      </c>
      <c r="AJ103" s="104"/>
      <c r="AL103" s="108" t="s">
        <v>178</v>
      </c>
      <c r="AM103" s="177" t="s">
        <v>266</v>
      </c>
      <c r="AN103" s="104" t="s">
        <v>166</v>
      </c>
    </row>
    <row r="104" customFormat="false" ht="12.75" hidden="false" customHeight="true" outlineLevel="0" collapsed="false">
      <c r="A104" s="178" t="s">
        <v>369</v>
      </c>
      <c r="B104" s="287" t="s">
        <v>370</v>
      </c>
      <c r="C104" s="180"/>
      <c r="D104" s="181" t="n">
        <f aca="false">ROUND(C104,2)</f>
        <v>0</v>
      </c>
      <c r="E104" s="285" t="n">
        <v>2137</v>
      </c>
      <c r="F104" s="286"/>
      <c r="G104" s="174" t="n">
        <f aca="false">D104+F104</f>
        <v>0</v>
      </c>
      <c r="H104" s="176" t="n">
        <f aca="false">ROUND(D104*E104,0)</f>
        <v>0</v>
      </c>
      <c r="T104" s="108" t="s">
        <v>177</v>
      </c>
      <c r="U104" s="119" t="n">
        <f aca="false">ROUND($H104+$P104,0)</f>
        <v>0</v>
      </c>
      <c r="V104" s="252"/>
      <c r="W104" s="253"/>
      <c r="X104" s="253"/>
      <c r="Y104" s="32"/>
      <c r="AG104" s="168" t="s">
        <v>264</v>
      </c>
      <c r="AH104" s="169" t="n">
        <f aca="false">DSUM(AB8:AD94,$AD$8,$AL$99:$AN$100)</f>
        <v>0</v>
      </c>
      <c r="AJ104" s="104"/>
    </row>
    <row r="105" customFormat="false" ht="12.75" hidden="false" customHeight="true" outlineLevel="0" collapsed="false">
      <c r="A105" s="178" t="s">
        <v>371</v>
      </c>
      <c r="B105" s="287" t="s">
        <v>372</v>
      </c>
      <c r="C105" s="180"/>
      <c r="D105" s="181" t="n">
        <f aca="false">ROUND(C105,2)</f>
        <v>0</v>
      </c>
      <c r="E105" s="285" t="n">
        <v>1431</v>
      </c>
      <c r="F105" s="286"/>
      <c r="G105" s="174" t="n">
        <f aca="false">D105+F105</f>
        <v>0</v>
      </c>
      <c r="H105" s="176" t="n">
        <f aca="false">ROUND(D105*E105,0)</f>
        <v>0</v>
      </c>
      <c r="T105" s="108" t="s">
        <v>177</v>
      </c>
      <c r="U105" s="119" t="n">
        <f aca="false">ROUND($H105+$P105,0)</f>
        <v>0</v>
      </c>
      <c r="V105" s="252"/>
      <c r="W105" s="253"/>
      <c r="X105" s="253"/>
      <c r="Y105" s="32"/>
      <c r="AG105" s="168" t="s">
        <v>266</v>
      </c>
      <c r="AH105" s="169" t="n">
        <f aca="false">DSUM(AB8:AD94,$AD$8,$AL$102:$AN$103)</f>
        <v>0</v>
      </c>
      <c r="AJ105" s="104"/>
      <c r="AL105" s="139" t="s">
        <v>172</v>
      </c>
      <c r="AM105" s="140" t="s">
        <v>173</v>
      </c>
      <c r="AN105" s="140" t="s">
        <v>174</v>
      </c>
    </row>
    <row r="106" customFormat="false" ht="12.75" hidden="false" customHeight="true" outlineLevel="0" collapsed="false">
      <c r="A106" s="178" t="s">
        <v>373</v>
      </c>
      <c r="B106" s="287" t="s">
        <v>374</v>
      </c>
      <c r="C106" s="180"/>
      <c r="D106" s="181" t="n">
        <f aca="false">ROUND(C106,2)</f>
        <v>0</v>
      </c>
      <c r="E106" s="288" t="n">
        <v>2516</v>
      </c>
      <c r="F106" s="286"/>
      <c r="G106" s="174" t="n">
        <f aca="false">D106+F106</f>
        <v>0</v>
      </c>
      <c r="H106" s="176" t="n">
        <f aca="false">ROUND(D106*E106,0)</f>
        <v>0</v>
      </c>
      <c r="T106" s="108" t="s">
        <v>177</v>
      </c>
      <c r="U106" s="119" t="n">
        <f aca="false">ROUND($H106+$P106,0)</f>
        <v>0</v>
      </c>
      <c r="V106" s="252"/>
      <c r="W106" s="253"/>
      <c r="X106" s="253"/>
      <c r="Y106" s="32"/>
      <c r="AG106" s="168" t="s">
        <v>269</v>
      </c>
      <c r="AH106" s="169" t="n">
        <f aca="false">DSUM(AB8:AD94,$AD$8,$AL$105:$AN$106)</f>
        <v>0</v>
      </c>
      <c r="AJ106" s="104"/>
      <c r="AL106" s="108" t="s">
        <v>178</v>
      </c>
      <c r="AM106" s="177" t="s">
        <v>269</v>
      </c>
      <c r="AN106" s="104" t="s">
        <v>166</v>
      </c>
    </row>
    <row r="107" customFormat="false" ht="12.75" hidden="false" customHeight="true" outlineLevel="0" collapsed="false">
      <c r="A107" s="178" t="s">
        <v>375</v>
      </c>
      <c r="B107" s="287" t="s">
        <v>376</v>
      </c>
      <c r="C107" s="180"/>
      <c r="D107" s="181" t="n">
        <f aca="false">ROUND(C107,2)</f>
        <v>0</v>
      </c>
      <c r="E107" s="288" t="n">
        <v>2516</v>
      </c>
      <c r="F107" s="286"/>
      <c r="G107" s="174" t="n">
        <f aca="false">D107+F107</f>
        <v>0</v>
      </c>
      <c r="H107" s="176" t="n">
        <f aca="false">ROUND(D107*E107,0)</f>
        <v>0</v>
      </c>
      <c r="T107" s="108" t="s">
        <v>177</v>
      </c>
      <c r="U107" s="119" t="n">
        <f aca="false">ROUND($H107+$P107,0)</f>
        <v>0</v>
      </c>
      <c r="V107" s="252"/>
      <c r="W107" s="253"/>
      <c r="X107" s="253"/>
      <c r="Y107" s="32"/>
      <c r="AG107" s="168" t="s">
        <v>319</v>
      </c>
      <c r="AH107" s="169" t="n">
        <f aca="false">DSUM(AB8:AD94,$AD$8,$AL$108:$AN$109)</f>
        <v>0</v>
      </c>
      <c r="AJ107" s="104"/>
    </row>
    <row r="108" customFormat="false" ht="12.75" hidden="false" customHeight="true" outlineLevel="0" collapsed="false">
      <c r="A108" s="178" t="s">
        <v>377</v>
      </c>
      <c r="B108" s="287" t="s">
        <v>378</v>
      </c>
      <c r="C108" s="180"/>
      <c r="D108" s="181" t="n">
        <f aca="false">ROUND(C108,2)</f>
        <v>0</v>
      </c>
      <c r="E108" s="288" t="n">
        <v>5719</v>
      </c>
      <c r="F108" s="286"/>
      <c r="G108" s="174" t="n">
        <f aca="false">D108+F108</f>
        <v>0</v>
      </c>
      <c r="H108" s="176" t="n">
        <f aca="false">ROUND(D108*E108,0)</f>
        <v>0</v>
      </c>
      <c r="T108" s="108" t="s">
        <v>177</v>
      </c>
      <c r="U108" s="119" t="n">
        <f aca="false">ROUND($H108+$P108,0)</f>
        <v>0</v>
      </c>
      <c r="V108" s="252"/>
      <c r="W108" s="253"/>
      <c r="X108" s="253"/>
      <c r="Y108" s="32"/>
      <c r="AG108" s="168" t="s">
        <v>336</v>
      </c>
      <c r="AH108" s="169" t="n">
        <f aca="false">DSUM(AB8:AD94,$AD$8,$AL$111:$AN$112)</f>
        <v>0</v>
      </c>
      <c r="AJ108" s="104"/>
      <c r="AL108" s="139" t="s">
        <v>172</v>
      </c>
      <c r="AM108" s="140" t="s">
        <v>173</v>
      </c>
      <c r="AN108" s="140" t="s">
        <v>174</v>
      </c>
    </row>
    <row r="109" customFormat="false" ht="12.75" hidden="false" customHeight="true" outlineLevel="0" collapsed="false">
      <c r="A109" s="178" t="s">
        <v>379</v>
      </c>
      <c r="B109" s="287" t="s">
        <v>380</v>
      </c>
      <c r="C109" s="180"/>
      <c r="D109" s="181" t="n">
        <f aca="false">ROUND(C109,2)</f>
        <v>0</v>
      </c>
      <c r="E109" s="286" t="n">
        <v>7146</v>
      </c>
      <c r="F109" s="288"/>
      <c r="G109" s="174" t="n">
        <f aca="false">D109+F109</f>
        <v>0</v>
      </c>
      <c r="H109" s="176" t="n">
        <f aca="false">ROUND(D109*E109,0)</f>
        <v>0</v>
      </c>
      <c r="T109" s="108" t="s">
        <v>177</v>
      </c>
      <c r="U109" s="119" t="n">
        <f aca="false">ROUND($H109+$P109,0)</f>
        <v>0</v>
      </c>
      <c r="V109" s="252"/>
      <c r="W109" s="253"/>
      <c r="X109" s="253"/>
      <c r="Y109" s="32"/>
      <c r="AG109" s="168" t="s">
        <v>340</v>
      </c>
      <c r="AH109" s="169" t="n">
        <f aca="false">DSUM(AB8:AD94,$AD$8,$AL$114:$AN$115)</f>
        <v>0</v>
      </c>
      <c r="AJ109" s="104"/>
      <c r="AL109" s="108" t="s">
        <v>178</v>
      </c>
      <c r="AM109" s="177" t="s">
        <v>319</v>
      </c>
      <c r="AN109" s="104" t="s">
        <v>166</v>
      </c>
    </row>
    <row r="110" customFormat="false" ht="12.75" hidden="false" customHeight="true" outlineLevel="0" collapsed="false">
      <c r="A110" s="178" t="s">
        <v>381</v>
      </c>
      <c r="B110" s="287" t="s">
        <v>382</v>
      </c>
      <c r="C110" s="180"/>
      <c r="D110" s="181" t="n">
        <f aca="false">ROUND(C110,2)</f>
        <v>0</v>
      </c>
      <c r="E110" s="286" t="n">
        <v>5719</v>
      </c>
      <c r="F110" s="288"/>
      <c r="G110" s="174" t="n">
        <f aca="false">D110+F110</f>
        <v>0</v>
      </c>
      <c r="H110" s="176" t="n">
        <f aca="false">ROUND(D110*E110,0)</f>
        <v>0</v>
      </c>
      <c r="T110" s="108" t="s">
        <v>177</v>
      </c>
      <c r="U110" s="119" t="n">
        <f aca="false">ROUND($H110+$P110,0)</f>
        <v>0</v>
      </c>
      <c r="V110" s="252"/>
      <c r="W110" s="253"/>
      <c r="X110" s="253"/>
      <c r="Y110" s="32"/>
      <c r="AG110" s="168" t="s">
        <v>119</v>
      </c>
      <c r="AH110" s="169" t="n">
        <f aca="false">DSUM(AB8:AD94,$AD$8,$AL$117:$AN$118)</f>
        <v>0</v>
      </c>
      <c r="AJ110" s="104"/>
    </row>
    <row r="111" customFormat="false" ht="12.75" hidden="false" customHeight="true" outlineLevel="0" collapsed="false">
      <c r="A111" s="178" t="s">
        <v>383</v>
      </c>
      <c r="B111" s="287" t="s">
        <v>384</v>
      </c>
      <c r="C111" s="180"/>
      <c r="D111" s="181" t="n">
        <f aca="false">ROUND(C111,2)</f>
        <v>0</v>
      </c>
      <c r="E111" s="286" t="n">
        <v>4290</v>
      </c>
      <c r="F111" s="288"/>
      <c r="G111" s="174" t="n">
        <f aca="false">D111+F111</f>
        <v>0</v>
      </c>
      <c r="H111" s="176" t="n">
        <f aca="false">ROUND(D111*E111,0)</f>
        <v>0</v>
      </c>
      <c r="T111" s="108" t="s">
        <v>177</v>
      </c>
      <c r="U111" s="119" t="n">
        <f aca="false">ROUND($H111+$P111,0)</f>
        <v>0</v>
      </c>
      <c r="V111" s="252"/>
      <c r="W111" s="253"/>
      <c r="X111" s="253"/>
      <c r="Y111" s="32"/>
      <c r="AG111" s="168" t="s">
        <v>385</v>
      </c>
      <c r="AH111" s="169" t="n">
        <f aca="false">DSUM(AB8:AD94,$AD$8,$AL$120:$AN$121)</f>
        <v>0</v>
      </c>
      <c r="AJ111" s="104"/>
      <c r="AL111" s="139" t="s">
        <v>172</v>
      </c>
      <c r="AM111" s="140" t="s">
        <v>173</v>
      </c>
      <c r="AN111" s="140" t="s">
        <v>174</v>
      </c>
    </row>
    <row r="112" customFormat="false" ht="12.75" hidden="false" customHeight="true" outlineLevel="0" collapsed="false">
      <c r="A112" s="178" t="s">
        <v>386</v>
      </c>
      <c r="B112" s="287" t="s">
        <v>387</v>
      </c>
      <c r="C112" s="180"/>
      <c r="D112" s="181" t="n">
        <f aca="false">ROUND(C112,2)</f>
        <v>0</v>
      </c>
      <c r="E112" s="286" t="n">
        <v>3858</v>
      </c>
      <c r="F112" s="288"/>
      <c r="G112" s="174" t="n">
        <f aca="false">D112+F112</f>
        <v>0</v>
      </c>
      <c r="H112" s="176" t="n">
        <f aca="false">ROUND(D112*E112,0)</f>
        <v>0</v>
      </c>
      <c r="T112" s="108" t="s">
        <v>177</v>
      </c>
      <c r="U112" s="119" t="n">
        <f aca="false">ROUND($H112+$P112,0)</f>
        <v>0</v>
      </c>
      <c r="V112" s="252"/>
      <c r="W112" s="253"/>
      <c r="X112" s="253"/>
      <c r="Y112" s="32"/>
      <c r="AG112" s="168" t="s">
        <v>277</v>
      </c>
      <c r="AH112" s="169" t="n">
        <f aca="false">DSUM(AB8:AD94,$AD$8,$AL$123:$AN$124)</f>
        <v>0</v>
      </c>
      <c r="AJ112" s="104"/>
      <c r="AL112" s="108" t="s">
        <v>178</v>
      </c>
      <c r="AM112" s="177" t="s">
        <v>336</v>
      </c>
      <c r="AN112" s="104" t="s">
        <v>166</v>
      </c>
    </row>
    <row r="113" customFormat="false" ht="12.75" hidden="false" customHeight="true" outlineLevel="0" collapsed="false">
      <c r="A113" s="178" t="s">
        <v>388</v>
      </c>
      <c r="B113" s="287" t="s">
        <v>389</v>
      </c>
      <c r="C113" s="180"/>
      <c r="D113" s="181" t="n">
        <f aca="false">ROUND(C113,2)</f>
        <v>0</v>
      </c>
      <c r="E113" s="286" t="n">
        <v>5832</v>
      </c>
      <c r="F113" s="288"/>
      <c r="G113" s="174" t="n">
        <f aca="false">D113+F113</f>
        <v>0</v>
      </c>
      <c r="H113" s="176" t="n">
        <f aca="false">ROUND(D113*E113,0)</f>
        <v>0</v>
      </c>
      <c r="T113" s="108" t="s">
        <v>177</v>
      </c>
      <c r="U113" s="119" t="n">
        <f aca="false">ROUND($H113+$P113,0)</f>
        <v>0</v>
      </c>
      <c r="V113" s="252"/>
      <c r="W113" s="253"/>
      <c r="X113" s="253"/>
      <c r="Y113" s="32"/>
      <c r="AG113" s="168" t="s">
        <v>279</v>
      </c>
      <c r="AH113" s="169" t="n">
        <f aca="false">DSUM(AB8:AD94,$AD$8,$AL$126:$AN$127)</f>
        <v>0</v>
      </c>
      <c r="AJ113" s="104"/>
    </row>
    <row r="114" customFormat="false" ht="12.75" hidden="false" customHeight="true" outlineLevel="0" collapsed="false">
      <c r="A114" s="178" t="s">
        <v>390</v>
      </c>
      <c r="B114" s="287" t="s">
        <v>391</v>
      </c>
      <c r="C114" s="180"/>
      <c r="D114" s="181" t="n">
        <f aca="false">ROUND(C114,2)</f>
        <v>0</v>
      </c>
      <c r="E114" s="286" t="n">
        <v>4290</v>
      </c>
      <c r="F114" s="288"/>
      <c r="G114" s="174" t="n">
        <f aca="false">D114+F114</f>
        <v>0</v>
      </c>
      <c r="H114" s="176" t="n">
        <f aca="false">ROUND(D114*E114,0)</f>
        <v>0</v>
      </c>
      <c r="T114" s="108" t="s">
        <v>177</v>
      </c>
      <c r="U114" s="119" t="n">
        <f aca="false">ROUND($H114+$P114,0)</f>
        <v>0</v>
      </c>
      <c r="V114" s="252"/>
      <c r="W114" s="253"/>
      <c r="X114" s="253"/>
      <c r="Y114" s="32"/>
      <c r="AG114" s="168" t="s">
        <v>281</v>
      </c>
      <c r="AH114" s="169" t="n">
        <f aca="false">DSUM(AB8:AD94,$AD$8,$AL$129:$AN$130)</f>
        <v>0</v>
      </c>
      <c r="AJ114" s="104"/>
      <c r="AL114" s="139" t="s">
        <v>172</v>
      </c>
      <c r="AM114" s="140" t="s">
        <v>173</v>
      </c>
      <c r="AN114" s="140" t="s">
        <v>174</v>
      </c>
    </row>
    <row r="115" customFormat="false" ht="12.75" hidden="false" customHeight="true" outlineLevel="0" collapsed="false">
      <c r="A115" s="178" t="s">
        <v>392</v>
      </c>
      <c r="B115" s="287" t="s">
        <v>393</v>
      </c>
      <c r="C115" s="180"/>
      <c r="D115" s="181" t="n">
        <f aca="false">ROUND(C115,2)</f>
        <v>0</v>
      </c>
      <c r="E115" s="286" t="n">
        <v>5719</v>
      </c>
      <c r="F115" s="288"/>
      <c r="G115" s="174" t="n">
        <f aca="false">D115+F115</f>
        <v>0</v>
      </c>
      <c r="H115" s="176" t="n">
        <f aca="false">ROUND(D115*E115,0)</f>
        <v>0</v>
      </c>
      <c r="T115" s="108" t="s">
        <v>177</v>
      </c>
      <c r="U115" s="119" t="n">
        <f aca="false">ROUND($H115+$P115,0)</f>
        <v>0</v>
      </c>
      <c r="V115" s="252"/>
      <c r="W115" s="253"/>
      <c r="X115" s="253"/>
      <c r="Y115" s="32"/>
      <c r="AG115" s="168" t="s">
        <v>282</v>
      </c>
      <c r="AH115" s="169" t="n">
        <f aca="false">DSUM(AB8:AD94,$AD$8,$AL$132:$AN$133)</f>
        <v>0</v>
      </c>
      <c r="AJ115" s="104"/>
      <c r="AL115" s="108" t="s">
        <v>178</v>
      </c>
      <c r="AM115" s="177" t="s">
        <v>340</v>
      </c>
      <c r="AN115" s="104" t="s">
        <v>166</v>
      </c>
    </row>
    <row r="116" customFormat="false" ht="12.75" hidden="false" customHeight="true" outlineLevel="0" collapsed="false">
      <c r="A116" s="178" t="s">
        <v>394</v>
      </c>
      <c r="B116" s="287" t="s">
        <v>395</v>
      </c>
      <c r="C116" s="180"/>
      <c r="D116" s="181" t="n">
        <f aca="false">ROUND(C116,2)</f>
        <v>0</v>
      </c>
      <c r="E116" s="286" t="n">
        <v>4290</v>
      </c>
      <c r="F116" s="288"/>
      <c r="G116" s="174" t="n">
        <f aca="false">D116+F116</f>
        <v>0</v>
      </c>
      <c r="H116" s="176" t="n">
        <f aca="false">ROUND(D116*E116,0)</f>
        <v>0</v>
      </c>
      <c r="T116" s="108" t="s">
        <v>177</v>
      </c>
      <c r="U116" s="119" t="n">
        <f aca="false">ROUND($H116+$P116,0)</f>
        <v>0</v>
      </c>
      <c r="V116" s="252"/>
      <c r="W116" s="253"/>
      <c r="X116" s="253"/>
      <c r="Y116" s="32"/>
      <c r="AG116" s="168" t="s">
        <v>284</v>
      </c>
      <c r="AH116" s="169" t="n">
        <f aca="false">DSUM(AB8:AD94,$AD$8,$AL$135:$AN$136)</f>
        <v>0</v>
      </c>
      <c r="AJ116" s="104"/>
    </row>
    <row r="117" customFormat="false" ht="12.75" hidden="false" customHeight="true" outlineLevel="0" collapsed="false">
      <c r="A117" s="178" t="s">
        <v>396</v>
      </c>
      <c r="B117" s="287" t="s">
        <v>397</v>
      </c>
      <c r="C117" s="180"/>
      <c r="D117" s="181" t="n">
        <f aca="false">ROUND(C117,2)</f>
        <v>0</v>
      </c>
      <c r="E117" s="289" t="n">
        <v>2516</v>
      </c>
      <c r="F117" s="289"/>
      <c r="G117" s="174" t="n">
        <f aca="false">D117+F117</f>
        <v>0</v>
      </c>
      <c r="H117" s="176" t="n">
        <f aca="false">ROUND(D117*E117,0)</f>
        <v>0</v>
      </c>
      <c r="T117" s="108" t="s">
        <v>177</v>
      </c>
      <c r="U117" s="119" t="n">
        <f aca="false">ROUND($H117+$P117,0)</f>
        <v>0</v>
      </c>
      <c r="V117" s="252"/>
      <c r="W117" s="253"/>
      <c r="X117" s="253"/>
      <c r="Y117" s="32"/>
      <c r="AG117" s="168" t="s">
        <v>286</v>
      </c>
      <c r="AH117" s="169" t="n">
        <f aca="false">DSUM(AB8:AD94,$AD$8,$AL$138:$AN$139)</f>
        <v>0</v>
      </c>
      <c r="AJ117" s="104"/>
      <c r="AL117" s="139" t="s">
        <v>172</v>
      </c>
      <c r="AM117" s="140" t="s">
        <v>173</v>
      </c>
      <c r="AN117" s="140" t="s">
        <v>174</v>
      </c>
    </row>
    <row r="118" customFormat="false" ht="12.75" hidden="false" customHeight="true" outlineLevel="0" collapsed="false">
      <c r="A118" s="178" t="s">
        <v>398</v>
      </c>
      <c r="B118" s="287" t="s">
        <v>399</v>
      </c>
      <c r="C118" s="180"/>
      <c r="D118" s="181" t="n">
        <f aca="false">ROUND(C118,2)</f>
        <v>0</v>
      </c>
      <c r="E118" s="286" t="n">
        <v>4290</v>
      </c>
      <c r="F118" s="288"/>
      <c r="G118" s="174" t="n">
        <f aca="false">D118+F118</f>
        <v>0</v>
      </c>
      <c r="H118" s="176" t="n">
        <f aca="false">ROUND(D118*E118,0)</f>
        <v>0</v>
      </c>
      <c r="T118" s="108" t="s">
        <v>177</v>
      </c>
      <c r="U118" s="119" t="n">
        <f aca="false">ROUND($H118+$P118,0)</f>
        <v>0</v>
      </c>
      <c r="V118" s="252"/>
      <c r="W118" s="253"/>
      <c r="X118" s="253"/>
      <c r="Y118" s="32"/>
      <c r="AG118" s="168" t="s">
        <v>288</v>
      </c>
      <c r="AH118" s="169" t="n">
        <f aca="false">DSUM(AB8:AD94,$AD$8,$AL$141:$AN$142)</f>
        <v>0</v>
      </c>
      <c r="AJ118" s="104"/>
      <c r="AL118" s="108" t="s">
        <v>178</v>
      </c>
      <c r="AM118" s="177" t="s">
        <v>119</v>
      </c>
      <c r="AN118" s="104" t="s">
        <v>166</v>
      </c>
    </row>
    <row r="119" customFormat="false" ht="12.75" hidden="false" customHeight="true" outlineLevel="0" collapsed="false">
      <c r="A119" s="178" t="s">
        <v>400</v>
      </c>
      <c r="B119" s="287" t="s">
        <v>401</v>
      </c>
      <c r="C119" s="180"/>
      <c r="D119" s="181" t="n">
        <f aca="false">ROUND(C119,2)</f>
        <v>0</v>
      </c>
      <c r="E119" s="286" t="n">
        <v>2516</v>
      </c>
      <c r="F119" s="288"/>
      <c r="G119" s="174" t="n">
        <f aca="false">D119+F119</f>
        <v>0</v>
      </c>
      <c r="H119" s="176" t="n">
        <f aca="false">ROUND(D119*E119,0)</f>
        <v>0</v>
      </c>
      <c r="T119" s="108" t="s">
        <v>177</v>
      </c>
      <c r="U119" s="119" t="n">
        <f aca="false">ROUND($H119+$P119,0)</f>
        <v>0</v>
      </c>
      <c r="V119" s="252"/>
      <c r="W119" s="253"/>
      <c r="X119" s="253"/>
      <c r="Y119" s="32"/>
      <c r="AG119" s="168" t="s">
        <v>290</v>
      </c>
      <c r="AH119" s="169" t="n">
        <f aca="false">DSUM(AB8:AD94,$AD$8,$AL$144:$AN$145)</f>
        <v>0</v>
      </c>
      <c r="AJ119" s="104"/>
    </row>
    <row r="120" customFormat="false" ht="12.75" hidden="false" customHeight="true" outlineLevel="0" collapsed="false">
      <c r="A120" s="178" t="s">
        <v>402</v>
      </c>
      <c r="B120" s="287" t="s">
        <v>403</v>
      </c>
      <c r="C120" s="180"/>
      <c r="D120" s="181" t="n">
        <f aca="false">ROUND(C120,2)</f>
        <v>0</v>
      </c>
      <c r="E120" s="286" t="n">
        <v>4290</v>
      </c>
      <c r="F120" s="288"/>
      <c r="G120" s="174" t="n">
        <f aca="false">D120+F120</f>
        <v>0</v>
      </c>
      <c r="H120" s="176" t="n">
        <f aca="false">ROUND(D120*E120,0)</f>
        <v>0</v>
      </c>
      <c r="T120" s="108" t="s">
        <v>177</v>
      </c>
      <c r="U120" s="119" t="n">
        <f aca="false">ROUND($H120+$P120,0)</f>
        <v>0</v>
      </c>
      <c r="V120" s="252"/>
      <c r="W120" s="253"/>
      <c r="X120" s="253"/>
      <c r="Y120" s="32"/>
      <c r="AG120" s="104"/>
      <c r="AH120" s="104"/>
      <c r="AJ120" s="104"/>
      <c r="AL120" s="139" t="s">
        <v>172</v>
      </c>
      <c r="AM120" s="140" t="s">
        <v>173</v>
      </c>
      <c r="AN120" s="140" t="s">
        <v>174</v>
      </c>
    </row>
    <row r="121" customFormat="false" ht="12.75" hidden="false" customHeight="true" outlineLevel="0" collapsed="false">
      <c r="A121" s="178" t="s">
        <v>404</v>
      </c>
      <c r="B121" s="287" t="s">
        <v>405</v>
      </c>
      <c r="C121" s="180"/>
      <c r="D121" s="181" t="n">
        <f aca="false">ROUND(C121,2)</f>
        <v>0</v>
      </c>
      <c r="E121" s="286" t="n">
        <v>2516</v>
      </c>
      <c r="F121" s="288"/>
      <c r="G121" s="174" t="n">
        <f aca="false">D121+F121</f>
        <v>0</v>
      </c>
      <c r="H121" s="176" t="n">
        <f aca="false">ROUND(D121*E121,0)</f>
        <v>0</v>
      </c>
      <c r="T121" s="108" t="s">
        <v>177</v>
      </c>
      <c r="U121" s="119" t="n">
        <f aca="false">ROUND($H121+$P121,0)</f>
        <v>0</v>
      </c>
      <c r="V121" s="252"/>
      <c r="W121" s="253"/>
      <c r="X121" s="253"/>
      <c r="Y121" s="32"/>
      <c r="AH121" s="290" t="n">
        <f aca="false">SUM(AH76:AH120)</f>
        <v>1</v>
      </c>
      <c r="AJ121" s="104"/>
      <c r="AL121" s="108" t="s">
        <v>178</v>
      </c>
      <c r="AM121" s="108" t="s">
        <v>313</v>
      </c>
      <c r="AN121" s="104" t="s">
        <v>166</v>
      </c>
    </row>
    <row r="122" customFormat="false" ht="12.75" hidden="false" customHeight="true" outlineLevel="0" collapsed="false">
      <c r="A122" s="178" t="s">
        <v>406</v>
      </c>
      <c r="B122" s="287" t="s">
        <v>407</v>
      </c>
      <c r="C122" s="180"/>
      <c r="D122" s="181" t="n">
        <f aca="false">ROUND(C122,2)</f>
        <v>0</v>
      </c>
      <c r="E122" s="286" t="n">
        <v>2516</v>
      </c>
      <c r="F122" s="288"/>
      <c r="G122" s="174" t="n">
        <f aca="false">D122+F122</f>
        <v>0</v>
      </c>
      <c r="H122" s="176" t="n">
        <f aca="false">ROUND(D122*E122,0)</f>
        <v>0</v>
      </c>
      <c r="T122" s="108" t="s">
        <v>177</v>
      </c>
      <c r="U122" s="119" t="n">
        <f aca="false">ROUND($H122+$P122,0)</f>
        <v>0</v>
      </c>
      <c r="V122" s="226"/>
      <c r="W122" s="227"/>
      <c r="X122" s="227"/>
      <c r="Y122" s="32"/>
      <c r="AG122" s="108"/>
      <c r="AJ122" s="104"/>
    </row>
    <row r="123" customFormat="false" ht="12.75" hidden="false" customHeight="true" outlineLevel="0" collapsed="false">
      <c r="A123" s="178" t="s">
        <v>408</v>
      </c>
      <c r="B123" s="287" t="s">
        <v>409</v>
      </c>
      <c r="C123" s="180"/>
      <c r="D123" s="181" t="n">
        <f aca="false">ROUND(C123,2)</f>
        <v>0</v>
      </c>
      <c r="E123" s="286" t="n">
        <v>2516</v>
      </c>
      <c r="F123" s="288"/>
      <c r="G123" s="174" t="n">
        <f aca="false">D123+F123</f>
        <v>0</v>
      </c>
      <c r="H123" s="176" t="n">
        <f aca="false">ROUND(D123*E123,0)</f>
        <v>0</v>
      </c>
      <c r="T123" s="108" t="s">
        <v>177</v>
      </c>
      <c r="U123" s="119" t="n">
        <f aca="false">ROUND($H123+$P123,0)</f>
        <v>0</v>
      </c>
      <c r="V123" s="226"/>
      <c r="W123" s="227"/>
      <c r="X123" s="227"/>
      <c r="Y123" s="32"/>
      <c r="AG123" s="108"/>
      <c r="AL123" s="139" t="s">
        <v>172</v>
      </c>
      <c r="AM123" s="140" t="s">
        <v>173</v>
      </c>
      <c r="AN123" s="140" t="s">
        <v>174</v>
      </c>
    </row>
    <row r="124" customFormat="false" ht="12.75" hidden="false" customHeight="true" outlineLevel="0" collapsed="false">
      <c r="A124" s="178" t="s">
        <v>410</v>
      </c>
      <c r="B124" s="287" t="s">
        <v>411</v>
      </c>
      <c r="C124" s="180"/>
      <c r="D124" s="181" t="n">
        <f aca="false">ROUND(C124,2)</f>
        <v>0</v>
      </c>
      <c r="E124" s="286" t="n">
        <v>2516</v>
      </c>
      <c r="F124" s="288"/>
      <c r="G124" s="174" t="n">
        <f aca="false">D124+F124</f>
        <v>0</v>
      </c>
      <c r="H124" s="176" t="n">
        <f aca="false">ROUND(D124*E124,0)</f>
        <v>0</v>
      </c>
      <c r="T124" s="108" t="s">
        <v>177</v>
      </c>
      <c r="U124" s="119" t="n">
        <f aca="false">ROUND($H124+$P124,0)</f>
        <v>0</v>
      </c>
      <c r="V124" s="226"/>
      <c r="W124" s="227"/>
      <c r="X124" s="227"/>
      <c r="Y124" s="32"/>
      <c r="AG124" s="108"/>
      <c r="AL124" s="108" t="s">
        <v>178</v>
      </c>
      <c r="AM124" s="177" t="s">
        <v>277</v>
      </c>
      <c r="AN124" s="104" t="s">
        <v>166</v>
      </c>
    </row>
    <row r="125" customFormat="false" ht="12.75" hidden="false" customHeight="true" outlineLevel="0" collapsed="false">
      <c r="A125" s="178" t="s">
        <v>412</v>
      </c>
      <c r="B125" s="287" t="s">
        <v>413</v>
      </c>
      <c r="C125" s="180"/>
      <c r="D125" s="181" t="n">
        <f aca="false">ROUND(C125,2)</f>
        <v>0</v>
      </c>
      <c r="E125" s="286" t="n">
        <v>2516</v>
      </c>
      <c r="F125" s="288"/>
      <c r="G125" s="174" t="n">
        <f aca="false">D125+F125</f>
        <v>0</v>
      </c>
      <c r="H125" s="176" t="n">
        <f aca="false">ROUND(D125*E125,0)</f>
        <v>0</v>
      </c>
      <c r="T125" s="108" t="s">
        <v>177</v>
      </c>
      <c r="U125" s="119" t="n">
        <f aca="false">ROUND($H125+$P125,0)</f>
        <v>0</v>
      </c>
      <c r="V125" s="226"/>
      <c r="W125" s="227"/>
      <c r="X125" s="227"/>
      <c r="Y125" s="32"/>
      <c r="AG125" s="108"/>
    </row>
    <row r="126" customFormat="false" ht="12.75" hidden="false" customHeight="true" outlineLevel="0" collapsed="false">
      <c r="A126" s="178" t="s">
        <v>414</v>
      </c>
      <c r="B126" s="287" t="s">
        <v>415</v>
      </c>
      <c r="C126" s="180"/>
      <c r="D126" s="181" t="n">
        <f aca="false">ROUND(C126,2)</f>
        <v>0</v>
      </c>
      <c r="E126" s="286" t="n">
        <v>1999</v>
      </c>
      <c r="F126" s="288"/>
      <c r="G126" s="174" t="n">
        <f aca="false">D126+F126</f>
        <v>0</v>
      </c>
      <c r="H126" s="176" t="n">
        <f aca="false">ROUND(D126*E126,0)</f>
        <v>0</v>
      </c>
      <c r="T126" s="108" t="s">
        <v>177</v>
      </c>
      <c r="U126" s="119" t="n">
        <f aca="false">ROUND($H126+$P126,0)</f>
        <v>0</v>
      </c>
      <c r="V126" s="226"/>
      <c r="W126" s="227"/>
      <c r="X126" s="227"/>
      <c r="Y126" s="32"/>
      <c r="AG126" s="159" t="s">
        <v>416</v>
      </c>
      <c r="AH126" s="159"/>
      <c r="AL126" s="139" t="s">
        <v>172</v>
      </c>
      <c r="AM126" s="140" t="s">
        <v>173</v>
      </c>
      <c r="AN126" s="140" t="s">
        <v>174</v>
      </c>
    </row>
    <row r="127" customFormat="false" ht="12.75" hidden="false" customHeight="true" outlineLevel="0" collapsed="false">
      <c r="A127" s="178" t="s">
        <v>417</v>
      </c>
      <c r="B127" s="287" t="s">
        <v>418</v>
      </c>
      <c r="C127" s="180"/>
      <c r="D127" s="181" t="n">
        <f aca="false">ROUND(C127,2)</f>
        <v>0</v>
      </c>
      <c r="E127" s="286" t="n">
        <v>2516</v>
      </c>
      <c r="F127" s="288"/>
      <c r="G127" s="174" t="n">
        <f aca="false">D127+F127</f>
        <v>0</v>
      </c>
      <c r="H127" s="176" t="n">
        <f aca="false">ROUND(D127*E127,0)</f>
        <v>0</v>
      </c>
      <c r="T127" s="108" t="s">
        <v>177</v>
      </c>
      <c r="U127" s="119" t="n">
        <f aca="false">ROUND($H127+$P127,0)</f>
        <v>0</v>
      </c>
      <c r="V127" s="226"/>
      <c r="W127" s="227"/>
      <c r="X127" s="227"/>
      <c r="Y127" s="32"/>
      <c r="AG127" s="31"/>
      <c r="AL127" s="108" t="s">
        <v>178</v>
      </c>
      <c r="AM127" s="177" t="s">
        <v>279</v>
      </c>
      <c r="AN127" s="104" t="s">
        <v>166</v>
      </c>
    </row>
    <row r="128" customFormat="false" ht="12.75" hidden="false" customHeight="true" outlineLevel="0" collapsed="false">
      <c r="A128" s="178" t="s">
        <v>419</v>
      </c>
      <c r="B128" s="287" t="s">
        <v>420</v>
      </c>
      <c r="C128" s="180"/>
      <c r="D128" s="181" t="n">
        <f aca="false">ROUND(C128,2)</f>
        <v>0</v>
      </c>
      <c r="E128" s="286" t="n">
        <v>2516</v>
      </c>
      <c r="F128" s="288"/>
      <c r="G128" s="174" t="n">
        <f aca="false">D128+F128</f>
        <v>0</v>
      </c>
      <c r="H128" s="176" t="n">
        <f aca="false">ROUND(D128*E128,0)</f>
        <v>0</v>
      </c>
      <c r="T128" s="108" t="s">
        <v>177</v>
      </c>
      <c r="U128" s="119" t="n">
        <f aca="false">ROUND($H128+$P128,0)</f>
        <v>0</v>
      </c>
      <c r="V128" s="226"/>
      <c r="W128" s="227"/>
      <c r="X128" s="227"/>
      <c r="Y128" s="32"/>
      <c r="AG128" s="168" t="s">
        <v>208</v>
      </c>
      <c r="AH128" s="169" t="n">
        <f aca="false">DSUM(AB172:AD178,$AD$8,$AL$39:$AN$40)</f>
        <v>0</v>
      </c>
    </row>
    <row r="129" customFormat="false" ht="12.75" hidden="false" customHeight="true" outlineLevel="0" collapsed="false">
      <c r="A129" s="178" t="s">
        <v>421</v>
      </c>
      <c r="B129" s="287" t="s">
        <v>422</v>
      </c>
      <c r="C129" s="180"/>
      <c r="D129" s="181" t="n">
        <f aca="false">ROUND(C129,2)</f>
        <v>0</v>
      </c>
      <c r="E129" s="286" t="n">
        <v>2516</v>
      </c>
      <c r="F129" s="288"/>
      <c r="G129" s="174" t="n">
        <f aca="false">D129+F129</f>
        <v>0</v>
      </c>
      <c r="H129" s="176" t="n">
        <f aca="false">ROUND(D129*E129,0)</f>
        <v>0</v>
      </c>
      <c r="T129" s="108" t="s">
        <v>177</v>
      </c>
      <c r="U129" s="119" t="n">
        <f aca="false">ROUND($H129+$P129,0)</f>
        <v>0</v>
      </c>
      <c r="V129" s="226"/>
      <c r="W129" s="227"/>
      <c r="X129" s="227"/>
      <c r="Y129" s="32"/>
      <c r="AG129" s="168" t="s">
        <v>232</v>
      </c>
      <c r="AH129" s="169" t="n">
        <f aca="false">DSUM(AB172:AD178,$AD$8,$AL$63:$AN$64)</f>
        <v>0</v>
      </c>
      <c r="AL129" s="139" t="s">
        <v>172</v>
      </c>
      <c r="AM129" s="140" t="s">
        <v>173</v>
      </c>
      <c r="AN129" s="140" t="s">
        <v>174</v>
      </c>
    </row>
    <row r="130" customFormat="false" ht="12.75" hidden="false" customHeight="true" outlineLevel="0" collapsed="false">
      <c r="A130" s="178" t="s">
        <v>423</v>
      </c>
      <c r="B130" s="287" t="s">
        <v>424</v>
      </c>
      <c r="C130" s="180"/>
      <c r="D130" s="181" t="n">
        <f aca="false">ROUND(C130,2)</f>
        <v>0</v>
      </c>
      <c r="E130" s="286" t="n">
        <v>4290</v>
      </c>
      <c r="F130" s="288"/>
      <c r="G130" s="174" t="n">
        <f aca="false">D130+F130</f>
        <v>0</v>
      </c>
      <c r="H130" s="176" t="n">
        <f aca="false">ROUND(D130*E130,0)</f>
        <v>0</v>
      </c>
      <c r="T130" s="108" t="s">
        <v>177</v>
      </c>
      <c r="U130" s="119" t="n">
        <f aca="false">ROUND($H130+$P130,0)</f>
        <v>0</v>
      </c>
      <c r="V130" s="226"/>
      <c r="W130" s="227"/>
      <c r="X130" s="227"/>
      <c r="Y130" s="32"/>
      <c r="AG130" s="168" t="s">
        <v>116</v>
      </c>
      <c r="AH130" s="169" t="n">
        <f aca="false">DSUM(AB172:AD178,$AD$8,$AL$90:$AN$91)</f>
        <v>0</v>
      </c>
      <c r="AL130" s="108" t="s">
        <v>178</v>
      </c>
      <c r="AM130" s="177" t="s">
        <v>281</v>
      </c>
      <c r="AN130" s="104" t="s">
        <v>166</v>
      </c>
    </row>
    <row r="131" customFormat="false" ht="12.75" hidden="false" customHeight="true" outlineLevel="0" collapsed="false">
      <c r="A131" s="178" t="s">
        <v>425</v>
      </c>
      <c r="B131" s="287" t="s">
        <v>426</v>
      </c>
      <c r="C131" s="180"/>
      <c r="D131" s="181" t="n">
        <f aca="false">ROUND(C131,2)</f>
        <v>0</v>
      </c>
      <c r="E131" s="286" t="n">
        <v>1751</v>
      </c>
      <c r="F131" s="288"/>
      <c r="G131" s="174" t="n">
        <f aca="false">D131+F131</f>
        <v>0</v>
      </c>
      <c r="H131" s="176" t="n">
        <f aca="false">ROUND(D131*E131,0)</f>
        <v>0</v>
      </c>
      <c r="T131" s="108" t="s">
        <v>177</v>
      </c>
      <c r="U131" s="119" t="n">
        <f aca="false">ROUND($H131+$P131,0)</f>
        <v>0</v>
      </c>
      <c r="V131" s="226"/>
      <c r="W131" s="227"/>
      <c r="X131" s="227"/>
      <c r="Y131" s="32"/>
      <c r="AG131" s="168" t="s">
        <v>290</v>
      </c>
      <c r="AH131" s="169" t="n">
        <f aca="false">DSUM(AB172:AD178,$AD$8,$AL$144:$AN$145)</f>
        <v>0</v>
      </c>
    </row>
    <row r="132" customFormat="false" ht="12.75" hidden="false" customHeight="true" outlineLevel="0" collapsed="false">
      <c r="A132" s="178" t="s">
        <v>427</v>
      </c>
      <c r="B132" s="287" t="s">
        <v>428</v>
      </c>
      <c r="C132" s="180"/>
      <c r="D132" s="181" t="n">
        <f aca="false">ROUND(C132,2)</f>
        <v>0</v>
      </c>
      <c r="E132" s="286" t="n">
        <v>2516</v>
      </c>
      <c r="F132" s="288"/>
      <c r="G132" s="174" t="n">
        <f aca="false">D132+F132</f>
        <v>0</v>
      </c>
      <c r="H132" s="176" t="n">
        <f aca="false">ROUND(D132*E132,0)</f>
        <v>0</v>
      </c>
      <c r="T132" s="108" t="s">
        <v>177</v>
      </c>
      <c r="U132" s="119" t="n">
        <f aca="false">ROUND($H132+$P132,0)</f>
        <v>0</v>
      </c>
      <c r="V132" s="226"/>
      <c r="W132" s="227"/>
      <c r="X132" s="227"/>
      <c r="Y132" s="32"/>
      <c r="AG132" s="104"/>
      <c r="AH132" s="104"/>
      <c r="AL132" s="139" t="s">
        <v>172</v>
      </c>
      <c r="AM132" s="140" t="s">
        <v>173</v>
      </c>
      <c r="AN132" s="140" t="s">
        <v>174</v>
      </c>
    </row>
    <row r="133" customFormat="false" ht="12.75" hidden="false" customHeight="true" outlineLevel="0" collapsed="false">
      <c r="A133" s="178" t="s">
        <v>429</v>
      </c>
      <c r="B133" s="287" t="s">
        <v>430</v>
      </c>
      <c r="C133" s="180"/>
      <c r="D133" s="181" t="n">
        <f aca="false">ROUND(C133,2)</f>
        <v>0</v>
      </c>
      <c r="E133" s="286" t="n">
        <v>2516</v>
      </c>
      <c r="F133" s="288"/>
      <c r="G133" s="174" t="n">
        <f aca="false">D133+F133</f>
        <v>0</v>
      </c>
      <c r="H133" s="176" t="n">
        <f aca="false">ROUND(D133*E133,0)</f>
        <v>0</v>
      </c>
      <c r="T133" s="108" t="s">
        <v>177</v>
      </c>
      <c r="U133" s="119" t="n">
        <f aca="false">ROUND($H133+$P133,0)</f>
        <v>0</v>
      </c>
      <c r="V133" s="226"/>
      <c r="W133" s="227"/>
      <c r="X133" s="227"/>
      <c r="Y133" s="32"/>
      <c r="AH133" s="290" t="n">
        <f aca="false">SUM(AH127:AH132)</f>
        <v>0</v>
      </c>
      <c r="AL133" s="108" t="s">
        <v>178</v>
      </c>
      <c r="AM133" s="177" t="s">
        <v>282</v>
      </c>
      <c r="AN133" s="104" t="s">
        <v>166</v>
      </c>
    </row>
    <row r="134" customFormat="false" ht="12.75" hidden="false" customHeight="true" outlineLevel="0" collapsed="false">
      <c r="A134" s="178" t="s">
        <v>431</v>
      </c>
      <c r="B134" s="287" t="s">
        <v>432</v>
      </c>
      <c r="C134" s="180"/>
      <c r="D134" s="181" t="n">
        <f aca="false">ROUND(C134,2)</f>
        <v>0</v>
      </c>
      <c r="E134" s="286" t="n">
        <v>2516</v>
      </c>
      <c r="F134" s="288"/>
      <c r="G134" s="174" t="n">
        <f aca="false">D134+F134</f>
        <v>0</v>
      </c>
      <c r="H134" s="176" t="n">
        <f aca="false">ROUND(D134*E134,0)</f>
        <v>0</v>
      </c>
      <c r="T134" s="108" t="s">
        <v>177</v>
      </c>
      <c r="U134" s="119" t="n">
        <f aca="false">ROUND($H134+$P134,0)</f>
        <v>0</v>
      </c>
      <c r="V134" s="226"/>
      <c r="W134" s="227"/>
      <c r="X134" s="227"/>
      <c r="Y134" s="32"/>
      <c r="AG134" s="108"/>
    </row>
    <row r="135" customFormat="false" ht="12.75" hidden="false" customHeight="true" outlineLevel="0" collapsed="false">
      <c r="A135" s="178" t="s">
        <v>433</v>
      </c>
      <c r="B135" s="287" t="s">
        <v>434</v>
      </c>
      <c r="C135" s="180"/>
      <c r="D135" s="181" t="n">
        <f aca="false">ROUND(C135,2)</f>
        <v>0</v>
      </c>
      <c r="E135" s="286" t="n">
        <v>2516</v>
      </c>
      <c r="F135" s="288"/>
      <c r="G135" s="174" t="n">
        <f aca="false">D135+F135</f>
        <v>0</v>
      </c>
      <c r="H135" s="176" t="n">
        <f aca="false">ROUND(D135*E135,0)</f>
        <v>0</v>
      </c>
      <c r="T135" s="108" t="s">
        <v>177</v>
      </c>
      <c r="U135" s="119" t="n">
        <f aca="false">ROUND($H135+$P135,0)</f>
        <v>0</v>
      </c>
      <c r="V135" s="226"/>
      <c r="W135" s="227"/>
      <c r="X135" s="227"/>
      <c r="Y135" s="32"/>
      <c r="AG135" s="108"/>
      <c r="AL135" s="139" t="s">
        <v>172</v>
      </c>
      <c r="AM135" s="140" t="s">
        <v>173</v>
      </c>
      <c r="AN135" s="140" t="s">
        <v>174</v>
      </c>
    </row>
    <row r="136" customFormat="false" ht="12.75" hidden="false" customHeight="true" outlineLevel="0" collapsed="false">
      <c r="A136" s="178" t="s">
        <v>435</v>
      </c>
      <c r="B136" s="287" t="s">
        <v>436</v>
      </c>
      <c r="C136" s="180"/>
      <c r="D136" s="181" t="n">
        <f aca="false">ROUND(C136,2)</f>
        <v>0</v>
      </c>
      <c r="E136" s="286" t="n">
        <v>6001</v>
      </c>
      <c r="F136" s="288"/>
      <c r="G136" s="174" t="n">
        <f aca="false">D136+F136</f>
        <v>0</v>
      </c>
      <c r="H136" s="176" t="n">
        <f aca="false">ROUND(D136*E136,0)</f>
        <v>0</v>
      </c>
      <c r="T136" s="108" t="s">
        <v>177</v>
      </c>
      <c r="U136" s="119" t="n">
        <f aca="false">ROUND($H136+$P136,0)</f>
        <v>0</v>
      </c>
      <c r="V136" s="226"/>
      <c r="W136" s="227"/>
      <c r="X136" s="227"/>
      <c r="Y136" s="32"/>
      <c r="AL136" s="108" t="s">
        <v>178</v>
      </c>
      <c r="AM136" s="177" t="s">
        <v>284</v>
      </c>
      <c r="AN136" s="104" t="s">
        <v>166</v>
      </c>
    </row>
    <row r="137" customFormat="false" ht="12.75" hidden="false" customHeight="true" outlineLevel="0" collapsed="false">
      <c r="A137" s="178" t="s">
        <v>437</v>
      </c>
      <c r="B137" s="287" t="s">
        <v>438</v>
      </c>
      <c r="C137" s="180"/>
      <c r="D137" s="181" t="n">
        <f aca="false">ROUND(C137,2)</f>
        <v>0</v>
      </c>
      <c r="E137" s="286" t="n">
        <v>5719</v>
      </c>
      <c r="F137" s="288"/>
      <c r="G137" s="174" t="n">
        <f aca="false">D137+F137</f>
        <v>0</v>
      </c>
      <c r="H137" s="176" t="n">
        <f aca="false">ROUND(D137*E137,0)</f>
        <v>0</v>
      </c>
      <c r="T137" s="108" t="s">
        <v>177</v>
      </c>
      <c r="U137" s="119" t="n">
        <f aca="false">ROUND($H137+$P137,0)</f>
        <v>0</v>
      </c>
      <c r="V137" s="226"/>
      <c r="W137" s="227"/>
      <c r="X137" s="227"/>
      <c r="Y137" s="32"/>
      <c r="AG137" s="159" t="s">
        <v>439</v>
      </c>
      <c r="AH137" s="159"/>
    </row>
    <row r="138" customFormat="false" ht="12.75" hidden="false" customHeight="true" outlineLevel="0" collapsed="false">
      <c r="A138" s="178" t="s">
        <v>440</v>
      </c>
      <c r="B138" s="287" t="s">
        <v>441</v>
      </c>
      <c r="C138" s="180"/>
      <c r="D138" s="181" t="n">
        <f aca="false">ROUND(C138,2)</f>
        <v>0</v>
      </c>
      <c r="E138" s="286" t="n">
        <v>2516</v>
      </c>
      <c r="F138" s="288"/>
      <c r="G138" s="174" t="n">
        <f aca="false">D138+F138</f>
        <v>0</v>
      </c>
      <c r="H138" s="176" t="n">
        <f aca="false">ROUND(D138*E138,0)</f>
        <v>0</v>
      </c>
      <c r="T138" s="108" t="s">
        <v>177</v>
      </c>
      <c r="U138" s="119" t="n">
        <f aca="false">ROUND($H138+$P138,0)</f>
        <v>0</v>
      </c>
      <c r="V138" s="226"/>
      <c r="W138" s="227"/>
      <c r="X138" s="227"/>
      <c r="Y138" s="32"/>
      <c r="AG138" s="31"/>
      <c r="AL138" s="139" t="s">
        <v>172</v>
      </c>
      <c r="AM138" s="140" t="s">
        <v>173</v>
      </c>
      <c r="AN138" s="140" t="s">
        <v>174</v>
      </c>
    </row>
    <row r="139" customFormat="false" ht="12.75" hidden="false" customHeight="true" outlineLevel="0" collapsed="false">
      <c r="A139" s="178" t="s">
        <v>442</v>
      </c>
      <c r="B139" s="287" t="s">
        <v>443</v>
      </c>
      <c r="C139" s="180"/>
      <c r="D139" s="181" t="n">
        <f aca="false">ROUND(C139,2)</f>
        <v>0</v>
      </c>
      <c r="E139" s="286" t="n">
        <v>6432</v>
      </c>
      <c r="F139" s="288"/>
      <c r="G139" s="174" t="n">
        <f aca="false">D139+F139</f>
        <v>0</v>
      </c>
      <c r="H139" s="176" t="n">
        <f aca="false">ROUND(D139*E139,0)</f>
        <v>0</v>
      </c>
      <c r="T139" s="108" t="s">
        <v>177</v>
      </c>
      <c r="U139" s="119" t="n">
        <f aca="false">ROUND($H139+$P139,0)</f>
        <v>0</v>
      </c>
      <c r="V139" s="226"/>
      <c r="W139" s="227"/>
      <c r="X139" s="227"/>
      <c r="Y139" s="32"/>
      <c r="AG139" s="168" t="s">
        <v>208</v>
      </c>
      <c r="AH139" s="169" t="n">
        <f aca="false">DSUM(AB183:AD189,$AD$8,$AL$39:$AN$40)</f>
        <v>0</v>
      </c>
      <c r="AL139" s="108" t="s">
        <v>178</v>
      </c>
      <c r="AM139" s="177" t="s">
        <v>286</v>
      </c>
      <c r="AN139" s="104" t="s">
        <v>166</v>
      </c>
    </row>
    <row r="140" customFormat="false" ht="12.75" hidden="false" customHeight="true" outlineLevel="0" collapsed="false">
      <c r="A140" s="178" t="s">
        <v>444</v>
      </c>
      <c r="B140" s="287" t="s">
        <v>445</v>
      </c>
      <c r="C140" s="180"/>
      <c r="D140" s="181" t="n">
        <f aca="false">ROUND(C140,2)</f>
        <v>0</v>
      </c>
      <c r="E140" s="286" t="n">
        <v>2516</v>
      </c>
      <c r="F140" s="288"/>
      <c r="G140" s="174" t="n">
        <f aca="false">D140+F140</f>
        <v>0</v>
      </c>
      <c r="H140" s="176" t="n">
        <f aca="false">ROUND(D140*E140,0)</f>
        <v>0</v>
      </c>
      <c r="T140" s="108" t="s">
        <v>177</v>
      </c>
      <c r="U140" s="119" t="n">
        <f aca="false">ROUND($H140+$P140,0)</f>
        <v>0</v>
      </c>
      <c r="V140" s="226"/>
      <c r="W140" s="227"/>
      <c r="X140" s="227"/>
      <c r="Y140" s="32"/>
      <c r="AG140" s="168" t="s">
        <v>232</v>
      </c>
      <c r="AH140" s="169" t="n">
        <f aca="false">DSUM(AB183:AD189,$AD$8,$AL$63:$AN$64)</f>
        <v>0</v>
      </c>
    </row>
    <row r="141" customFormat="false" ht="12.75" hidden="false" customHeight="true" outlineLevel="0" collapsed="false">
      <c r="A141" s="178" t="s">
        <v>446</v>
      </c>
      <c r="B141" s="287" t="s">
        <v>447</v>
      </c>
      <c r="C141" s="180"/>
      <c r="D141" s="181" t="n">
        <f aca="false">ROUND(C141,2)</f>
        <v>0</v>
      </c>
      <c r="E141" s="286" t="n">
        <v>6432</v>
      </c>
      <c r="F141" s="288"/>
      <c r="G141" s="174" t="n">
        <f aca="false">D141+F141</f>
        <v>0</v>
      </c>
      <c r="H141" s="176" t="n">
        <f aca="false">ROUND(D141*E141,0)</f>
        <v>0</v>
      </c>
      <c r="T141" s="108" t="s">
        <v>177</v>
      </c>
      <c r="U141" s="119" t="n">
        <f aca="false">ROUND($H141+$P141,0)</f>
        <v>0</v>
      </c>
      <c r="V141" s="226"/>
      <c r="W141" s="227"/>
      <c r="X141" s="227"/>
      <c r="Y141" s="32"/>
      <c r="AG141" s="168" t="s">
        <v>116</v>
      </c>
      <c r="AH141" s="169" t="n">
        <f aca="false">DSUM(AB183:AD189,$AD$8,$AL$90:$AN$91)</f>
        <v>0</v>
      </c>
      <c r="AL141" s="139" t="s">
        <v>172</v>
      </c>
      <c r="AM141" s="140" t="s">
        <v>173</v>
      </c>
      <c r="AN141" s="140" t="s">
        <v>174</v>
      </c>
    </row>
    <row r="142" customFormat="false" ht="12.75" hidden="false" customHeight="true" outlineLevel="0" collapsed="false">
      <c r="A142" s="178" t="s">
        <v>448</v>
      </c>
      <c r="B142" s="287" t="s">
        <v>449</v>
      </c>
      <c r="C142" s="180"/>
      <c r="D142" s="181" t="n">
        <f aca="false">ROUND(C142,2)</f>
        <v>0</v>
      </c>
      <c r="E142" s="286" t="n">
        <v>4392</v>
      </c>
      <c r="F142" s="288"/>
      <c r="G142" s="174" t="n">
        <f aca="false">D142+F142</f>
        <v>0</v>
      </c>
      <c r="H142" s="176" t="n">
        <f aca="false">ROUND(D142*E142,0)</f>
        <v>0</v>
      </c>
      <c r="T142" s="108" t="s">
        <v>177</v>
      </c>
      <c r="U142" s="119" t="n">
        <f aca="false">ROUND($H142+$P142,0)</f>
        <v>0</v>
      </c>
      <c r="V142" s="226"/>
      <c r="W142" s="227"/>
      <c r="X142" s="227"/>
      <c r="Y142" s="32"/>
      <c r="AG142" s="168" t="s">
        <v>290</v>
      </c>
      <c r="AH142" s="169" t="n">
        <f aca="false">DSUM(AB183:AD189,$AD$8,$AL$144:$AN$145)</f>
        <v>0</v>
      </c>
      <c r="AL142" s="108" t="s">
        <v>178</v>
      </c>
      <c r="AM142" s="177" t="s">
        <v>288</v>
      </c>
      <c r="AN142" s="104" t="s">
        <v>166</v>
      </c>
    </row>
    <row r="143" customFormat="false" ht="12.75" hidden="false" customHeight="true" outlineLevel="0" collapsed="false">
      <c r="A143" s="178" t="s">
        <v>450</v>
      </c>
      <c r="B143" s="287" t="s">
        <v>451</v>
      </c>
      <c r="C143" s="180"/>
      <c r="D143" s="181" t="n">
        <f aca="false">ROUND(C143,2)</f>
        <v>0</v>
      </c>
      <c r="E143" s="286" t="n">
        <v>2516</v>
      </c>
      <c r="F143" s="288"/>
      <c r="G143" s="174" t="n">
        <f aca="false">D143+F143</f>
        <v>0</v>
      </c>
      <c r="H143" s="176" t="n">
        <f aca="false">ROUND(D143*E143,0)</f>
        <v>0</v>
      </c>
      <c r="T143" s="108" t="s">
        <v>177</v>
      </c>
      <c r="U143" s="119" t="n">
        <f aca="false">ROUND($H143+$P143,0)</f>
        <v>0</v>
      </c>
      <c r="V143" s="226"/>
      <c r="W143" s="227"/>
      <c r="X143" s="227"/>
      <c r="Y143" s="32"/>
      <c r="AG143" s="104"/>
      <c r="AH143" s="104"/>
    </row>
    <row r="144" customFormat="false" ht="12.75" hidden="false" customHeight="true" outlineLevel="0" collapsed="false">
      <c r="A144" s="178" t="s">
        <v>452</v>
      </c>
      <c r="B144" s="287" t="s">
        <v>453</v>
      </c>
      <c r="C144" s="180"/>
      <c r="D144" s="181" t="n">
        <f aca="false">ROUND(C144,2)</f>
        <v>0</v>
      </c>
      <c r="E144" s="286" t="n">
        <v>4392</v>
      </c>
      <c r="F144" s="288"/>
      <c r="G144" s="174" t="n">
        <f aca="false">D144+F144</f>
        <v>0</v>
      </c>
      <c r="H144" s="176" t="n">
        <f aca="false">ROUND(D144*E144,0)</f>
        <v>0</v>
      </c>
      <c r="T144" s="108" t="s">
        <v>177</v>
      </c>
      <c r="U144" s="119" t="n">
        <f aca="false">ROUND($H144+$P144,0)</f>
        <v>0</v>
      </c>
      <c r="V144" s="226"/>
      <c r="W144" s="227"/>
      <c r="X144" s="227"/>
      <c r="Y144" s="32"/>
      <c r="AH144" s="290" t="n">
        <f aca="false">SUM(AH138:AH143)</f>
        <v>0</v>
      </c>
      <c r="AL144" s="139" t="s">
        <v>172</v>
      </c>
      <c r="AM144" s="140" t="s">
        <v>173</v>
      </c>
      <c r="AN144" s="140" t="s">
        <v>174</v>
      </c>
    </row>
    <row r="145" customFormat="false" ht="12.75" hidden="false" customHeight="true" outlineLevel="0" collapsed="false">
      <c r="A145" s="178" t="s">
        <v>454</v>
      </c>
      <c r="B145" s="287" t="s">
        <v>455</v>
      </c>
      <c r="C145" s="180"/>
      <c r="D145" s="181" t="n">
        <f aca="false">ROUND(C145,2)</f>
        <v>0</v>
      </c>
      <c r="E145" s="286" t="n">
        <v>2516</v>
      </c>
      <c r="F145" s="288"/>
      <c r="G145" s="174" t="n">
        <f aca="false">D145+F145</f>
        <v>0</v>
      </c>
      <c r="H145" s="176" t="n">
        <f aca="false">ROUND(D145*E145,0)</f>
        <v>0</v>
      </c>
      <c r="T145" s="108" t="s">
        <v>177</v>
      </c>
      <c r="U145" s="119" t="n">
        <f aca="false">ROUND($H145+$P145,0)</f>
        <v>0</v>
      </c>
      <c r="V145" s="226"/>
      <c r="W145" s="227"/>
      <c r="X145" s="227"/>
      <c r="Y145" s="32"/>
      <c r="AH145" s="104"/>
      <c r="AL145" s="108" t="s">
        <v>178</v>
      </c>
      <c r="AM145" s="177" t="s">
        <v>290</v>
      </c>
      <c r="AN145" s="104" t="s">
        <v>166</v>
      </c>
    </row>
    <row r="146" customFormat="false" ht="12.75" hidden="false" customHeight="true" outlineLevel="0" collapsed="false">
      <c r="A146" s="178" t="s">
        <v>456</v>
      </c>
      <c r="B146" s="287" t="s">
        <v>457</v>
      </c>
      <c r="C146" s="180"/>
      <c r="D146" s="181" t="n">
        <f aca="false">ROUND(C146,2)</f>
        <v>0</v>
      </c>
      <c r="E146" s="286" t="n">
        <v>2516</v>
      </c>
      <c r="F146" s="288"/>
      <c r="G146" s="174" t="n">
        <f aca="false">D146+F146</f>
        <v>0</v>
      </c>
      <c r="H146" s="176" t="n">
        <f aca="false">ROUND(D146*E146,0)</f>
        <v>0</v>
      </c>
      <c r="T146" s="108" t="s">
        <v>177</v>
      </c>
      <c r="U146" s="119" t="n">
        <f aca="false">ROUND($H146+$P146,0)</f>
        <v>0</v>
      </c>
      <c r="V146" s="226"/>
      <c r="W146" s="227"/>
      <c r="X146" s="227"/>
      <c r="Y146" s="32"/>
      <c r="AH146" s="104"/>
    </row>
    <row r="147" customFormat="false" ht="12.75" hidden="false" customHeight="true" outlineLevel="0" collapsed="false">
      <c r="A147" s="178" t="s">
        <v>458</v>
      </c>
      <c r="B147" s="287" t="s">
        <v>459</v>
      </c>
      <c r="C147" s="180"/>
      <c r="D147" s="181" t="n">
        <f aca="false">ROUND(C147,2)</f>
        <v>0</v>
      </c>
      <c r="E147" s="286" t="n">
        <v>2516</v>
      </c>
      <c r="F147" s="288"/>
      <c r="G147" s="174" t="n">
        <f aca="false">D147+F147</f>
        <v>0</v>
      </c>
      <c r="H147" s="176" t="n">
        <f aca="false">ROUND(D147*E147,0)</f>
        <v>0</v>
      </c>
      <c r="T147" s="108" t="s">
        <v>177</v>
      </c>
      <c r="U147" s="119" t="n">
        <f aca="false">ROUND($H147+$P147,0)</f>
        <v>0</v>
      </c>
      <c r="V147" s="226"/>
      <c r="W147" s="227"/>
      <c r="X147" s="227"/>
      <c r="Y147" s="32"/>
      <c r="AG147" s="159" t="s">
        <v>460</v>
      </c>
      <c r="AH147" s="159"/>
      <c r="AL147" s="139" t="s">
        <v>172</v>
      </c>
      <c r="AM147" s="140" t="s">
        <v>173</v>
      </c>
      <c r="AN147" s="140" t="s">
        <v>174</v>
      </c>
    </row>
    <row r="148" customFormat="false" ht="12.75" hidden="false" customHeight="true" outlineLevel="0" collapsed="false">
      <c r="A148" s="178" t="s">
        <v>461</v>
      </c>
      <c r="B148" s="287" t="s">
        <v>462</v>
      </c>
      <c r="C148" s="180"/>
      <c r="D148" s="181" t="n">
        <f aca="false">ROUND(C148,2)</f>
        <v>0</v>
      </c>
      <c r="E148" s="286" t="n">
        <v>2516</v>
      </c>
      <c r="F148" s="288"/>
      <c r="G148" s="174" t="n">
        <f aca="false">D148+F148</f>
        <v>0</v>
      </c>
      <c r="H148" s="176" t="n">
        <f aca="false">ROUND(D148*E148,0)</f>
        <v>0</v>
      </c>
      <c r="T148" s="108" t="s">
        <v>177</v>
      </c>
      <c r="U148" s="119" t="n">
        <f aca="false">ROUND($H148+$P148,0)</f>
        <v>0</v>
      </c>
      <c r="V148" s="226"/>
      <c r="W148" s="227"/>
      <c r="X148" s="227"/>
      <c r="Y148" s="32"/>
      <c r="AG148" s="31"/>
      <c r="AL148" s="108" t="s">
        <v>463</v>
      </c>
      <c r="AM148" s="108" t="s">
        <v>293</v>
      </c>
      <c r="AN148" s="104" t="s">
        <v>166</v>
      </c>
    </row>
    <row r="149" customFormat="false" ht="12.75" hidden="false" customHeight="true" outlineLevel="0" collapsed="false">
      <c r="A149" s="178" t="s">
        <v>464</v>
      </c>
      <c r="B149" s="287" t="s">
        <v>465</v>
      </c>
      <c r="C149" s="180"/>
      <c r="D149" s="181" t="n">
        <f aca="false">ROUND(C149,2)</f>
        <v>0</v>
      </c>
      <c r="E149" s="286" t="n">
        <v>5719</v>
      </c>
      <c r="F149" s="288"/>
      <c r="G149" s="174" t="n">
        <f aca="false">D149+F149</f>
        <v>0</v>
      </c>
      <c r="H149" s="176" t="n">
        <f aca="false">ROUND(D149*E149,0)</f>
        <v>0</v>
      </c>
      <c r="T149" s="108" t="s">
        <v>177</v>
      </c>
      <c r="U149" s="119" t="n">
        <f aca="false">ROUND($H149+$P149,0)</f>
        <v>0</v>
      </c>
      <c r="V149" s="226"/>
      <c r="W149" s="227"/>
      <c r="X149" s="227"/>
      <c r="Y149" s="32"/>
      <c r="AG149" s="168" t="s">
        <v>213</v>
      </c>
      <c r="AH149" s="169" t="n">
        <f aca="false">DSUM(AB194:AD195,$AD$8,$AL$42:$AN$43)</f>
        <v>6</v>
      </c>
    </row>
    <row r="150" customFormat="false" ht="12.75" hidden="false" customHeight="true" outlineLevel="0" collapsed="false">
      <c r="A150" s="178" t="s">
        <v>466</v>
      </c>
      <c r="B150" s="287" t="s">
        <v>467</v>
      </c>
      <c r="C150" s="180"/>
      <c r="D150" s="181" t="n">
        <f aca="false">ROUND(C150,2)</f>
        <v>0</v>
      </c>
      <c r="E150" s="286" t="n">
        <v>1999</v>
      </c>
      <c r="F150" s="288"/>
      <c r="G150" s="174" t="n">
        <f aca="false">D150+F150</f>
        <v>0</v>
      </c>
      <c r="H150" s="176" t="n">
        <f aca="false">ROUND(D150*E150,0)</f>
        <v>0</v>
      </c>
      <c r="T150" s="108" t="s">
        <v>177</v>
      </c>
      <c r="U150" s="119" t="n">
        <f aca="false">ROUND($H150+$P150,0)</f>
        <v>0</v>
      </c>
      <c r="V150" s="226"/>
      <c r="W150" s="227"/>
      <c r="X150" s="227"/>
      <c r="Y150" s="32"/>
      <c r="AG150" s="291"/>
      <c r="AH150" s="105"/>
      <c r="AL150" s="139" t="s">
        <v>172</v>
      </c>
      <c r="AM150" s="140" t="s">
        <v>173</v>
      </c>
      <c r="AN150" s="140" t="s">
        <v>174</v>
      </c>
    </row>
    <row r="151" customFormat="false" ht="12.75" hidden="false" customHeight="true" outlineLevel="0" collapsed="false">
      <c r="A151" s="178" t="s">
        <v>468</v>
      </c>
      <c r="B151" s="287" t="s">
        <v>469</v>
      </c>
      <c r="C151" s="180"/>
      <c r="D151" s="181" t="n">
        <f aca="false">ROUND(C151,2)</f>
        <v>0</v>
      </c>
      <c r="E151" s="286" t="n">
        <v>5719</v>
      </c>
      <c r="F151" s="288"/>
      <c r="G151" s="174" t="n">
        <f aca="false">D151+F151</f>
        <v>0</v>
      </c>
      <c r="H151" s="176" t="n">
        <f aca="false">ROUND(D151*E151,0)</f>
        <v>0</v>
      </c>
      <c r="T151" s="108" t="s">
        <v>177</v>
      </c>
      <c r="U151" s="119" t="n">
        <f aca="false">ROUND($H151+$P151,0)</f>
        <v>0</v>
      </c>
      <c r="V151" s="226"/>
      <c r="W151" s="227"/>
      <c r="X151" s="227"/>
      <c r="Y151" s="32"/>
      <c r="AH151" s="290" t="n">
        <f aca="false">SUM(AH148:AH149)</f>
        <v>6</v>
      </c>
      <c r="AL151" s="108" t="s">
        <v>463</v>
      </c>
      <c r="AM151" s="108" t="s">
        <v>208</v>
      </c>
      <c r="AN151" s="104" t="s">
        <v>166</v>
      </c>
    </row>
    <row r="152" customFormat="false" ht="12.75" hidden="false" customHeight="true" outlineLevel="0" collapsed="false">
      <c r="A152" s="178" t="s">
        <v>470</v>
      </c>
      <c r="B152" s="287" t="s">
        <v>471</v>
      </c>
      <c r="C152" s="180"/>
      <c r="D152" s="181" t="n">
        <f aca="false">ROUND(C152,2)</f>
        <v>0</v>
      </c>
      <c r="E152" s="286" t="n">
        <v>2516</v>
      </c>
      <c r="F152" s="288"/>
      <c r="G152" s="174" t="n">
        <f aca="false">D152+F152</f>
        <v>0</v>
      </c>
      <c r="H152" s="176" t="n">
        <f aca="false">ROUND(D152*E152,0)</f>
        <v>0</v>
      </c>
      <c r="T152" s="108" t="s">
        <v>177</v>
      </c>
      <c r="U152" s="119" t="n">
        <f aca="false">ROUND($H152+$P152,0)</f>
        <v>0</v>
      </c>
      <c r="V152" s="226"/>
      <c r="W152" s="227"/>
      <c r="X152" s="227"/>
      <c r="Y152" s="32"/>
    </row>
    <row r="153" customFormat="false" ht="12.75" hidden="false" customHeight="true" outlineLevel="0" collapsed="false">
      <c r="A153" s="178" t="s">
        <v>472</v>
      </c>
      <c r="B153" s="287" t="s">
        <v>473</v>
      </c>
      <c r="C153" s="180"/>
      <c r="D153" s="181" t="n">
        <f aca="false">ROUND(C153,2)</f>
        <v>0</v>
      </c>
      <c r="E153" s="286" t="n">
        <v>1999</v>
      </c>
      <c r="F153" s="288"/>
      <c r="G153" s="174" t="n">
        <f aca="false">D153+F153</f>
        <v>0</v>
      </c>
      <c r="H153" s="176" t="n">
        <f aca="false">ROUND(D153*E153,0)</f>
        <v>0</v>
      </c>
      <c r="T153" s="108" t="s">
        <v>177</v>
      </c>
      <c r="U153" s="119" t="n">
        <f aca="false">ROUND($H153+$P153,0)</f>
        <v>0</v>
      </c>
      <c r="V153" s="226"/>
      <c r="W153" s="227"/>
      <c r="X153" s="227"/>
      <c r="Y153" s="32"/>
      <c r="AL153" s="139" t="s">
        <v>172</v>
      </c>
      <c r="AM153" s="140" t="s">
        <v>173</v>
      </c>
      <c r="AN153" s="140" t="s">
        <v>174</v>
      </c>
    </row>
    <row r="154" customFormat="false" ht="12.75" hidden="false" customHeight="true" outlineLevel="0" collapsed="false">
      <c r="A154" s="178" t="s">
        <v>474</v>
      </c>
      <c r="B154" s="287" t="s">
        <v>475</v>
      </c>
      <c r="C154" s="180"/>
      <c r="D154" s="181" t="n">
        <f aca="false">ROUND(C154,2)</f>
        <v>0</v>
      </c>
      <c r="E154" s="286" t="n">
        <v>2516</v>
      </c>
      <c r="F154" s="288"/>
      <c r="G154" s="174" t="n">
        <f aca="false">D154+F154</f>
        <v>0</v>
      </c>
      <c r="H154" s="176" t="n">
        <f aca="false">ROUND(D154*E154,0)</f>
        <v>0</v>
      </c>
      <c r="T154" s="108" t="s">
        <v>177</v>
      </c>
      <c r="U154" s="119" t="n">
        <f aca="false">ROUND($H154+$P154,0)</f>
        <v>0</v>
      </c>
      <c r="V154" s="252"/>
      <c r="W154" s="253"/>
      <c r="X154" s="253"/>
      <c r="Y154" s="32"/>
      <c r="AG154" s="159" t="s">
        <v>476</v>
      </c>
      <c r="AH154" s="159"/>
      <c r="AL154" s="108" t="s">
        <v>463</v>
      </c>
      <c r="AM154" s="108" t="s">
        <v>124</v>
      </c>
      <c r="AN154" s="104" t="s">
        <v>166</v>
      </c>
    </row>
    <row r="155" customFormat="false" ht="12.75" hidden="false" customHeight="true" outlineLevel="0" collapsed="false">
      <c r="A155" s="178" t="s">
        <v>477</v>
      </c>
      <c r="B155" s="287" t="s">
        <v>478</v>
      </c>
      <c r="C155" s="180"/>
      <c r="D155" s="181" t="n">
        <f aca="false">ROUND(C155,2)</f>
        <v>0</v>
      </c>
      <c r="E155" s="286" t="n">
        <v>2516</v>
      </c>
      <c r="F155" s="288"/>
      <c r="G155" s="174" t="n">
        <f aca="false">D155+F155</f>
        <v>0</v>
      </c>
      <c r="H155" s="176" t="n">
        <f aca="false">ROUND(D155*E155,0)</f>
        <v>0</v>
      </c>
      <c r="T155" s="108" t="s">
        <v>177</v>
      </c>
      <c r="U155" s="119" t="n">
        <f aca="false">ROUND($H155+$P155,0)</f>
        <v>0</v>
      </c>
      <c r="V155" s="252"/>
      <c r="W155" s="253"/>
      <c r="X155" s="253"/>
      <c r="Y155" s="32"/>
      <c r="AG155" s="31"/>
      <c r="AJ155" s="104"/>
    </row>
    <row r="156" customFormat="false" ht="12.75" hidden="false" customHeight="true" outlineLevel="0" collapsed="false">
      <c r="A156" s="178" t="s">
        <v>479</v>
      </c>
      <c r="B156" s="287" t="s">
        <v>480</v>
      </c>
      <c r="C156" s="180"/>
      <c r="D156" s="181" t="n">
        <f aca="false">ROUND(C156,2)</f>
        <v>0</v>
      </c>
      <c r="E156" s="286" t="n">
        <v>2516</v>
      </c>
      <c r="F156" s="288"/>
      <c r="G156" s="174" t="n">
        <f aca="false">D156+F156</f>
        <v>0</v>
      </c>
      <c r="H156" s="176" t="n">
        <f aca="false">ROUND(D156*E156,0)</f>
        <v>0</v>
      </c>
      <c r="T156" s="108" t="s">
        <v>177</v>
      </c>
      <c r="U156" s="119" t="n">
        <f aca="false">ROUND($H156+$P156,0)</f>
        <v>0</v>
      </c>
      <c r="V156" s="226"/>
      <c r="W156" s="227"/>
      <c r="X156" s="227"/>
      <c r="Y156" s="32"/>
      <c r="AG156" s="168" t="s">
        <v>208</v>
      </c>
      <c r="AH156" s="169" t="n">
        <f aca="false">DSUM(AB200:AD201,$AD$8,$AL$39:$AN$40)</f>
        <v>0</v>
      </c>
      <c r="AJ156" s="104"/>
      <c r="AL156" s="139" t="s">
        <v>172</v>
      </c>
      <c r="AM156" s="140" t="s">
        <v>173</v>
      </c>
      <c r="AN156" s="140" t="s">
        <v>174</v>
      </c>
    </row>
    <row r="157" customFormat="false" ht="12.75" hidden="false" customHeight="true" outlineLevel="0" collapsed="false">
      <c r="A157" s="178" t="s">
        <v>481</v>
      </c>
      <c r="B157" s="287" t="s">
        <v>482</v>
      </c>
      <c r="C157" s="180"/>
      <c r="D157" s="181" t="n">
        <f aca="false">ROUND(C157,2)</f>
        <v>0</v>
      </c>
      <c r="E157" s="286" t="n">
        <v>2516</v>
      </c>
      <c r="F157" s="288"/>
      <c r="G157" s="174" t="n">
        <f aca="false">D157+F157</f>
        <v>0</v>
      </c>
      <c r="H157" s="176" t="n">
        <f aca="false">ROUND(D157*E157,0)</f>
        <v>0</v>
      </c>
      <c r="T157" s="108" t="s">
        <v>177</v>
      </c>
      <c r="U157" s="119" t="n">
        <f aca="false">ROUND($H157+$P157,0)</f>
        <v>0</v>
      </c>
      <c r="V157" s="226"/>
      <c r="W157" s="227"/>
      <c r="X157" s="227"/>
      <c r="Y157" s="32"/>
      <c r="AG157" s="168" t="s">
        <v>116</v>
      </c>
      <c r="AH157" s="169" t="n">
        <f aca="false">DSUM(AB200:AD202,$AD$8,$AL$90:$AN$91)</f>
        <v>0</v>
      </c>
      <c r="AL157" s="108" t="s">
        <v>463</v>
      </c>
      <c r="AM157" s="108" t="s">
        <v>225</v>
      </c>
      <c r="AN157" s="104" t="s">
        <v>166</v>
      </c>
    </row>
    <row r="158" customFormat="false" ht="12.75" hidden="false" customHeight="true" outlineLevel="0" collapsed="false">
      <c r="A158" s="178" t="s">
        <v>483</v>
      </c>
      <c r="B158" s="287" t="s">
        <v>484</v>
      </c>
      <c r="C158" s="180"/>
      <c r="D158" s="181" t="n">
        <f aca="false">ROUND(C158,2)</f>
        <v>0</v>
      </c>
      <c r="E158" s="286" t="n">
        <v>2516</v>
      </c>
      <c r="F158" s="288"/>
      <c r="G158" s="174" t="n">
        <f aca="false">D158+F158</f>
        <v>0</v>
      </c>
      <c r="H158" s="176" t="n">
        <f aca="false">ROUND(D158*E158,0)</f>
        <v>0</v>
      </c>
      <c r="T158" s="108" t="s">
        <v>177</v>
      </c>
      <c r="U158" s="119" t="n">
        <f aca="false">ROUND($H158+$P158,0)</f>
        <v>0</v>
      </c>
      <c r="V158" s="226"/>
      <c r="W158" s="227"/>
      <c r="X158" s="227"/>
      <c r="Y158" s="32"/>
      <c r="AH158" s="104"/>
    </row>
    <row r="159" customFormat="false" ht="12.75" hidden="false" customHeight="true" outlineLevel="0" collapsed="false">
      <c r="A159" s="178" t="s">
        <v>485</v>
      </c>
      <c r="B159" s="287" t="s">
        <v>486</v>
      </c>
      <c r="C159" s="180"/>
      <c r="D159" s="181" t="n">
        <f aca="false">ROUND(C159,2)</f>
        <v>0</v>
      </c>
      <c r="E159" s="286" t="n">
        <v>1999</v>
      </c>
      <c r="F159" s="288"/>
      <c r="G159" s="174" t="n">
        <f aca="false">D159+F159</f>
        <v>0</v>
      </c>
      <c r="H159" s="176" t="n">
        <f aca="false">ROUND(D159*E159,0)</f>
        <v>0</v>
      </c>
      <c r="T159" s="108" t="s">
        <v>177</v>
      </c>
      <c r="U159" s="119" t="n">
        <f aca="false">ROUND($H159+$P159,0)</f>
        <v>0</v>
      </c>
      <c r="V159" s="226"/>
      <c r="W159" s="227"/>
      <c r="X159" s="227"/>
      <c r="Y159" s="32"/>
      <c r="AH159" s="290" t="n">
        <f aca="false">SUM(AH155:AH156)</f>
        <v>0</v>
      </c>
      <c r="AL159" s="139"/>
      <c r="AM159" s="140"/>
      <c r="AN159" s="140"/>
    </row>
    <row r="160" customFormat="false" ht="12.75" hidden="false" customHeight="true" outlineLevel="0" collapsed="false">
      <c r="A160" s="292" t="s">
        <v>487</v>
      </c>
      <c r="B160" s="287" t="s">
        <v>488</v>
      </c>
      <c r="C160" s="180"/>
      <c r="D160" s="182" t="n">
        <f aca="false">ROUND(C160,2)</f>
        <v>0</v>
      </c>
      <c r="E160" s="293" t="n">
        <v>705</v>
      </c>
      <c r="F160" s="288"/>
      <c r="G160" s="174" t="n">
        <f aca="false">D160+F160</f>
        <v>0</v>
      </c>
      <c r="H160" s="176" t="n">
        <f aca="false">ROUND(D160*E160,0)</f>
        <v>0</v>
      </c>
      <c r="T160" s="108" t="s">
        <v>188</v>
      </c>
      <c r="U160" s="119" t="n">
        <f aca="false">ROUND($H160+$P160,0)</f>
        <v>0</v>
      </c>
      <c r="V160" s="226"/>
      <c r="W160" s="227"/>
      <c r="X160" s="227"/>
      <c r="Y160" s="32"/>
      <c r="AH160" s="104"/>
      <c r="AL160" s="108"/>
    </row>
    <row r="161" customFormat="false" ht="12.75" hidden="false" customHeight="true" outlineLevel="0" collapsed="false">
      <c r="A161" s="178" t="s">
        <v>489</v>
      </c>
      <c r="B161" s="287" t="s">
        <v>490</v>
      </c>
      <c r="C161" s="180"/>
      <c r="D161" s="181" t="n">
        <f aca="false">ROUND(C161,2)</f>
        <v>0</v>
      </c>
      <c r="E161" s="286" t="n">
        <v>282</v>
      </c>
      <c r="F161" s="288"/>
      <c r="G161" s="174" t="n">
        <f aca="false">D161+F161</f>
        <v>0</v>
      </c>
      <c r="H161" s="176" t="n">
        <f aca="false">ROUND(D161*E161,0)</f>
        <v>0</v>
      </c>
      <c r="T161" s="108" t="s">
        <v>188</v>
      </c>
      <c r="U161" s="119" t="n">
        <f aca="false">ROUND($H161+$P161,0)</f>
        <v>0</v>
      </c>
      <c r="V161" s="226"/>
      <c r="W161" s="227"/>
      <c r="X161" s="227"/>
      <c r="Y161" s="32"/>
      <c r="AH161" s="104"/>
    </row>
    <row r="162" customFormat="false" ht="12.75" hidden="false" customHeight="true" outlineLevel="0" collapsed="false">
      <c r="A162" s="178" t="s">
        <v>491</v>
      </c>
      <c r="B162" s="287" t="s">
        <v>492</v>
      </c>
      <c r="C162" s="180"/>
      <c r="D162" s="181" t="n">
        <f aca="false">ROUND(C162,2)</f>
        <v>0</v>
      </c>
      <c r="E162" s="286" t="n">
        <v>1763</v>
      </c>
      <c r="F162" s="288"/>
      <c r="G162" s="174" t="n">
        <f aca="false">D162+F162</f>
        <v>0</v>
      </c>
      <c r="H162" s="176" t="n">
        <f aca="false">ROUND(D162*E162,0)</f>
        <v>0</v>
      </c>
      <c r="T162" s="108" t="s">
        <v>188</v>
      </c>
      <c r="U162" s="119" t="n">
        <f aca="false">ROUND($H162+$P162,0)</f>
        <v>0</v>
      </c>
      <c r="V162" s="226"/>
      <c r="W162" s="227"/>
      <c r="X162" s="227"/>
      <c r="Y162" s="32"/>
      <c r="AG162" s="159" t="s">
        <v>493</v>
      </c>
      <c r="AH162" s="159"/>
      <c r="AL162" s="139" t="s">
        <v>172</v>
      </c>
      <c r="AM162" s="140" t="s">
        <v>173</v>
      </c>
      <c r="AN162" s="140" t="s">
        <v>174</v>
      </c>
    </row>
    <row r="163" customFormat="false" ht="12.75" hidden="false" customHeight="true" outlineLevel="0" collapsed="false">
      <c r="A163" s="178" t="s">
        <v>494</v>
      </c>
      <c r="B163" s="287" t="s">
        <v>495</v>
      </c>
      <c r="C163" s="180"/>
      <c r="D163" s="181" t="n">
        <f aca="false">ROUND(C163,2)</f>
        <v>0</v>
      </c>
      <c r="E163" s="286" t="n">
        <v>2468</v>
      </c>
      <c r="F163" s="288"/>
      <c r="G163" s="174" t="n">
        <f aca="false">D163+F163</f>
        <v>0</v>
      </c>
      <c r="H163" s="176" t="n">
        <f aca="false">ROUND(D163*E163,0)</f>
        <v>0</v>
      </c>
      <c r="T163" s="108" t="s">
        <v>188</v>
      </c>
      <c r="U163" s="119" t="n">
        <f aca="false">ROUND($H163+$P163,0)</f>
        <v>0</v>
      </c>
      <c r="V163" s="226"/>
      <c r="W163" s="227"/>
      <c r="X163" s="227"/>
      <c r="Y163" s="32"/>
      <c r="AG163" s="168" t="s">
        <v>208</v>
      </c>
      <c r="AH163" s="169" t="n">
        <f aca="false">DSUM(AB206:AD207,$AD$8,$AL$39:$AN$40)</f>
        <v>3.3</v>
      </c>
      <c r="AL163" s="108" t="s">
        <v>463</v>
      </c>
      <c r="AM163" s="108" t="s">
        <v>232</v>
      </c>
      <c r="AN163" s="104" t="s">
        <v>166</v>
      </c>
    </row>
    <row r="164" customFormat="false" ht="12.75" hidden="false" customHeight="true" outlineLevel="0" collapsed="false">
      <c r="A164" s="195" t="s">
        <v>496</v>
      </c>
      <c r="B164" s="294" t="s">
        <v>497</v>
      </c>
      <c r="C164" s="197"/>
      <c r="D164" s="295" t="n">
        <f aca="false">ROUND(C164,2)</f>
        <v>0</v>
      </c>
      <c r="E164" s="296" t="n">
        <v>3173</v>
      </c>
      <c r="F164" s="297"/>
      <c r="G164" s="298" t="n">
        <f aca="false">D164+F164</f>
        <v>0</v>
      </c>
      <c r="H164" s="299" t="n">
        <f aca="false">ROUND(D164*E164,0)</f>
        <v>0</v>
      </c>
      <c r="T164" s="108" t="s">
        <v>188</v>
      </c>
      <c r="U164" s="119" t="n">
        <f aca="false">ROUND($H164+$P164,0)</f>
        <v>0</v>
      </c>
      <c r="V164" s="226"/>
      <c r="W164" s="227"/>
      <c r="X164" s="227"/>
      <c r="Y164" s="32"/>
      <c r="AG164" s="104"/>
      <c r="AH164" s="104"/>
    </row>
    <row r="165" customFormat="false" ht="12.75" hidden="false" customHeight="true" outlineLevel="0" collapsed="false">
      <c r="A165" s="204"/>
      <c r="B165" s="205"/>
      <c r="C165" s="206"/>
      <c r="D165" s="207"/>
      <c r="E165" s="250" t="s">
        <v>498</v>
      </c>
      <c r="F165" s="208"/>
      <c r="G165" s="210"/>
      <c r="H165" s="211" t="n">
        <f aca="false">SUM(H97:H164)</f>
        <v>0</v>
      </c>
      <c r="T165" s="108"/>
      <c r="V165" s="226"/>
      <c r="W165" s="227"/>
      <c r="X165" s="227"/>
      <c r="Y165" s="32"/>
      <c r="AH165" s="290" t="n">
        <f aca="false">SUM(AH163:AH164)</f>
        <v>3.3</v>
      </c>
      <c r="AL165" s="139" t="s">
        <v>172</v>
      </c>
      <c r="AM165" s="140" t="s">
        <v>173</v>
      </c>
      <c r="AN165" s="140" t="s">
        <v>174</v>
      </c>
    </row>
    <row r="166" customFormat="false" ht="12.75" hidden="false" customHeight="false" outlineLevel="0" collapsed="false">
      <c r="A166" s="300"/>
      <c r="B166" s="301"/>
      <c r="C166" s="301"/>
      <c r="D166" s="302"/>
      <c r="E166" s="303" t="s">
        <v>499</v>
      </c>
      <c r="F166" s="304"/>
      <c r="G166" s="305"/>
      <c r="H166" s="306" t="n">
        <f aca="false">'Revenue Projection'!H17</f>
        <v>1975484</v>
      </c>
      <c r="I166" s="307"/>
      <c r="J166" s="307"/>
      <c r="K166" s="307"/>
      <c r="T166" s="108"/>
      <c r="V166" s="252"/>
      <c r="W166" s="253"/>
      <c r="X166" s="253"/>
      <c r="Y166" s="32"/>
      <c r="AJ166" s="104"/>
      <c r="AL166" s="108" t="s">
        <v>463</v>
      </c>
      <c r="AM166" s="108" t="s">
        <v>247</v>
      </c>
      <c r="AN166" s="104" t="s">
        <v>166</v>
      </c>
    </row>
    <row r="167" customFormat="false" ht="12.75" hidden="false" customHeight="true" outlineLevel="0" collapsed="false">
      <c r="A167" s="308" t="s">
        <v>500</v>
      </c>
      <c r="B167" s="309"/>
      <c r="C167" s="309"/>
      <c r="D167" s="310"/>
      <c r="E167" s="311" t="s">
        <v>501</v>
      </c>
      <c r="F167" s="311"/>
      <c r="G167" s="312"/>
      <c r="H167" s="313" t="n">
        <f aca="false">(H23+H49+H56+H68+H95+H165)</f>
        <v>66200</v>
      </c>
      <c r="T167" s="108"/>
      <c r="V167" s="252"/>
      <c r="W167" s="253"/>
      <c r="X167" s="253"/>
      <c r="Y167" s="32"/>
      <c r="AJ167" s="104"/>
    </row>
    <row r="168" customFormat="false" ht="15" hidden="true" customHeight="true" outlineLevel="0" collapsed="false">
      <c r="A168" s="308"/>
      <c r="B168" s="309"/>
      <c r="C168" s="309"/>
      <c r="D168" s="310"/>
      <c r="E168" s="311" t="s">
        <v>502</v>
      </c>
      <c r="F168" s="314"/>
      <c r="G168" s="312"/>
      <c r="H168" s="315" t="n">
        <f aca="false">+P23+P49+P56+P68</f>
        <v>0</v>
      </c>
      <c r="T168" s="108"/>
      <c r="V168" s="252"/>
      <c r="W168" s="253"/>
      <c r="X168" s="253"/>
      <c r="Y168" s="32"/>
      <c r="AG168" s="159" t="s">
        <v>503</v>
      </c>
      <c r="AH168" s="159"/>
      <c r="AJ168" s="104"/>
      <c r="AL168" s="139" t="s">
        <v>172</v>
      </c>
      <c r="AM168" s="140" t="s">
        <v>173</v>
      </c>
      <c r="AN168" s="140" t="s">
        <v>174</v>
      </c>
    </row>
    <row r="169" customFormat="false" ht="15.75" hidden="false" customHeight="true" outlineLevel="0" collapsed="false">
      <c r="A169" s="316"/>
      <c r="B169" s="317"/>
      <c r="C169" s="318"/>
      <c r="D169" s="319"/>
      <c r="E169" s="320" t="s">
        <v>504</v>
      </c>
      <c r="F169" s="321"/>
      <c r="G169" s="322"/>
      <c r="H169" s="323" t="n">
        <f aca="false">H166-H167-H168</f>
        <v>1909284</v>
      </c>
      <c r="T169" s="108"/>
      <c r="V169" s="252"/>
      <c r="W169" s="253"/>
      <c r="X169" s="253"/>
      <c r="Y169" s="32"/>
      <c r="AG169" s="168" t="s">
        <v>264</v>
      </c>
      <c r="AH169" s="169" t="n">
        <f aca="false">DSUM(AB212:AD224,$AD$8,$AL$99:$AN$100)</f>
        <v>0</v>
      </c>
      <c r="AJ169" s="104"/>
      <c r="AL169" s="108" t="s">
        <v>463</v>
      </c>
      <c r="AM169" s="108" t="s">
        <v>122</v>
      </c>
      <c r="AN169" s="104" t="s">
        <v>166</v>
      </c>
    </row>
    <row r="170" customFormat="false" ht="12.75" hidden="false" customHeight="true" outlineLevel="0" collapsed="false">
      <c r="A170" s="204"/>
      <c r="B170" s="205"/>
      <c r="C170" s="206"/>
      <c r="D170" s="207"/>
      <c r="E170" s="324"/>
      <c r="F170" s="324"/>
      <c r="G170" s="324"/>
      <c r="H170" s="325"/>
      <c r="T170" s="108"/>
      <c r="V170" s="252"/>
      <c r="W170" s="253"/>
      <c r="X170" s="253"/>
      <c r="Y170" s="32"/>
      <c r="AG170" s="168" t="s">
        <v>266</v>
      </c>
      <c r="AH170" s="169" t="n">
        <f aca="false">DSUM(AB212:AD224,$AD$8,$AL$102:$AN$103)</f>
        <v>0</v>
      </c>
      <c r="AJ170" s="104"/>
    </row>
    <row r="171" customFormat="false" ht="15.75" hidden="false" customHeight="true" outlineLevel="0" collapsed="false">
      <c r="A171" s="326" t="s">
        <v>505</v>
      </c>
      <c r="B171" s="327"/>
      <c r="C171" s="328"/>
      <c r="D171" s="271"/>
      <c r="E171" s="329"/>
      <c r="F171" s="329"/>
      <c r="G171" s="329"/>
      <c r="H171" s="330"/>
      <c r="V171" s="252"/>
      <c r="W171" s="253"/>
      <c r="X171" s="253"/>
      <c r="Y171" s="32"/>
      <c r="AG171" s="168" t="s">
        <v>269</v>
      </c>
      <c r="AH171" s="169" t="n">
        <f aca="false">DSUM(AB212:AD224,$AD$8,$AL$105:$AN$106)</f>
        <v>0</v>
      </c>
      <c r="AJ171" s="104"/>
      <c r="AL171" s="139" t="s">
        <v>172</v>
      </c>
      <c r="AM171" s="140" t="s">
        <v>173</v>
      </c>
      <c r="AN171" s="140" t="s">
        <v>174</v>
      </c>
    </row>
    <row r="172" customFormat="false" ht="15" hidden="false" customHeight="true" outlineLevel="0" collapsed="false">
      <c r="A172" s="331" t="s">
        <v>506</v>
      </c>
      <c r="B172" s="331"/>
      <c r="C172" s="331"/>
      <c r="D172" s="331"/>
      <c r="E172" s="331"/>
      <c r="F172" s="332"/>
      <c r="G172" s="332"/>
      <c r="H172" s="333"/>
      <c r="T172" s="139" t="s">
        <v>155</v>
      </c>
      <c r="U172" s="140" t="s">
        <v>156</v>
      </c>
      <c r="V172" s="226"/>
      <c r="Y172" s="32"/>
      <c r="AB172" s="140" t="s">
        <v>172</v>
      </c>
      <c r="AC172" s="140" t="s">
        <v>173</v>
      </c>
      <c r="AD172" s="140" t="s">
        <v>174</v>
      </c>
      <c r="AG172" s="168" t="s">
        <v>279</v>
      </c>
      <c r="AH172" s="169" t="n">
        <f aca="false">DSUM(AB212:AD224,$AD$8,$AL$126:$AN$127)</f>
        <v>0</v>
      </c>
      <c r="AL172" s="108" t="s">
        <v>463</v>
      </c>
      <c r="AM172" s="108" t="s">
        <v>222</v>
      </c>
      <c r="AN172" s="104" t="s">
        <v>166</v>
      </c>
    </row>
    <row r="173" customFormat="false" ht="12.75" hidden="false" customHeight="true" outlineLevel="0" collapsed="false">
      <c r="A173" s="219" t="s">
        <v>253</v>
      </c>
      <c r="B173" s="220" t="s">
        <v>113</v>
      </c>
      <c r="C173" s="280"/>
      <c r="D173" s="281" t="n">
        <f aca="false">ROUND(C173,2)</f>
        <v>0</v>
      </c>
      <c r="E173" s="334" t="n">
        <v>66200</v>
      </c>
      <c r="F173" s="335"/>
      <c r="G173" s="163" t="n">
        <f aca="false">D173+F173</f>
        <v>0</v>
      </c>
      <c r="H173" s="165" t="n">
        <f aca="false">ROUND(D173*E173,0)</f>
        <v>0</v>
      </c>
      <c r="J173" s="166" t="n">
        <f aca="false">ROUND((E173-$P$1)/(1+$L$3),0)</f>
        <v>51493</v>
      </c>
      <c r="K173" s="119"/>
      <c r="L173" s="103" t="n">
        <f aca="false">ROUND((((J173*$L$3)+J173)*$L$5),0)</f>
        <v>0</v>
      </c>
      <c r="M173" s="103"/>
      <c r="N173" s="105" t="n">
        <f aca="false">D173</f>
        <v>0</v>
      </c>
      <c r="P173" s="105" t="n">
        <f aca="false">ROUND(L173*N173,0)</f>
        <v>0</v>
      </c>
      <c r="T173" s="108" t="s">
        <v>177</v>
      </c>
      <c r="U173" s="119" t="n">
        <f aca="false">ROUND($H173+$P173,0)</f>
        <v>0</v>
      </c>
      <c r="V173" s="226"/>
      <c r="W173" s="167" t="s">
        <v>507</v>
      </c>
      <c r="Y173" s="32"/>
      <c r="AB173" s="108" t="s">
        <v>178</v>
      </c>
      <c r="AC173" s="104" t="s">
        <v>208</v>
      </c>
      <c r="AD173" s="103" t="n">
        <f aca="false">D173</f>
        <v>0</v>
      </c>
      <c r="AG173" s="168" t="s">
        <v>290</v>
      </c>
      <c r="AH173" s="169" t="n">
        <f aca="false">DSUM(AB212:AD224,$AD$8,$AL$144:$AN$145)</f>
        <v>0</v>
      </c>
    </row>
    <row r="174" customFormat="false" ht="12.75" hidden="false" customHeight="true" outlineLevel="0" collapsed="false">
      <c r="A174" s="178" t="s">
        <v>271</v>
      </c>
      <c r="B174" s="222" t="s">
        <v>272</v>
      </c>
      <c r="C174" s="233"/>
      <c r="D174" s="174" t="n">
        <f aca="false">ROUND(C174,2)</f>
        <v>0</v>
      </c>
      <c r="E174" s="336" t="n">
        <v>38</v>
      </c>
      <c r="F174" s="269"/>
      <c r="G174" s="174" t="n">
        <f aca="false">D174+F174</f>
        <v>0</v>
      </c>
      <c r="H174" s="176" t="n">
        <f aca="false">ROUND(D174*E174,0)</f>
        <v>0</v>
      </c>
      <c r="J174" s="119"/>
      <c r="K174" s="119"/>
      <c r="L174" s="103"/>
      <c r="M174" s="103"/>
      <c r="T174" s="108" t="s">
        <v>177</v>
      </c>
      <c r="U174" s="119" t="n">
        <f aca="false">ROUND($H174+$P174,0)</f>
        <v>0</v>
      </c>
      <c r="V174" s="226"/>
      <c r="W174" s="185" t="s">
        <v>204</v>
      </c>
      <c r="X174" s="186" t="n">
        <f aca="false">DSUM(T172:U178,"Pay",$W$5:$X$6)</f>
        <v>0</v>
      </c>
      <c r="Y174" s="32"/>
      <c r="AB174" s="108" t="s">
        <v>178</v>
      </c>
      <c r="AC174" s="104" t="s">
        <v>232</v>
      </c>
      <c r="AD174" s="103" t="n">
        <f aca="false">ROUND(D174/(196*7.5),2)</f>
        <v>0</v>
      </c>
      <c r="AG174" s="104"/>
      <c r="AH174" s="104"/>
      <c r="AL174" s="139" t="s">
        <v>172</v>
      </c>
      <c r="AM174" s="140" t="s">
        <v>173</v>
      </c>
      <c r="AN174" s="140" t="s">
        <v>174</v>
      </c>
    </row>
    <row r="175" customFormat="false" ht="12.75" hidden="false" customHeight="true" outlineLevel="0" collapsed="false">
      <c r="A175" s="178" t="s">
        <v>314</v>
      </c>
      <c r="B175" s="222" t="s">
        <v>315</v>
      </c>
      <c r="C175" s="180"/>
      <c r="D175" s="181" t="n">
        <f aca="false">ROUND(C175,2)</f>
        <v>0</v>
      </c>
      <c r="E175" s="336" t="n">
        <v>28200</v>
      </c>
      <c r="F175" s="269"/>
      <c r="G175" s="174" t="n">
        <f aca="false">D175+F175</f>
        <v>0</v>
      </c>
      <c r="H175" s="176" t="n">
        <f aca="false">ROUND(D175*E175,0)</f>
        <v>0</v>
      </c>
      <c r="T175" s="108" t="s">
        <v>188</v>
      </c>
      <c r="U175" s="119" t="n">
        <f aca="false">ROUND($H175+$P175,0)</f>
        <v>0</v>
      </c>
      <c r="V175" s="226"/>
      <c r="W175" s="185" t="s">
        <v>207</v>
      </c>
      <c r="X175" s="186" t="n">
        <f aca="false">DSUM(T172:U178,"Pay",$W$8:$X$9)</f>
        <v>0</v>
      </c>
      <c r="Y175" s="32"/>
      <c r="AB175" s="108" t="s">
        <v>178</v>
      </c>
      <c r="AC175" s="104" t="s">
        <v>116</v>
      </c>
      <c r="AD175" s="103" t="n">
        <f aca="false">D175</f>
        <v>0</v>
      </c>
      <c r="AG175" s="108"/>
      <c r="AH175" s="274" t="n">
        <f aca="false">SUM(AH169:AH174)</f>
        <v>0</v>
      </c>
      <c r="AL175" s="108" t="s">
        <v>463</v>
      </c>
      <c r="AM175" s="108" t="s">
        <v>116</v>
      </c>
      <c r="AN175" s="104" t="s">
        <v>166</v>
      </c>
    </row>
    <row r="176" customFormat="false" ht="12.75" hidden="false" customHeight="true" outlineLevel="0" collapsed="false">
      <c r="A176" s="178" t="s">
        <v>314</v>
      </c>
      <c r="B176" s="222" t="s">
        <v>322</v>
      </c>
      <c r="C176" s="229"/>
      <c r="D176" s="181" t="n">
        <f aca="false">ROUND(C176,2)</f>
        <v>0</v>
      </c>
      <c r="E176" s="183" t="n">
        <v>3000</v>
      </c>
      <c r="F176" s="223"/>
      <c r="G176" s="174" t="n">
        <f aca="false">D176+F176</f>
        <v>0</v>
      </c>
      <c r="H176" s="176" t="n">
        <f aca="false">ROUND(D176*E176,0)</f>
        <v>0</v>
      </c>
      <c r="T176" s="108" t="s">
        <v>188</v>
      </c>
      <c r="U176" s="119" t="n">
        <f aca="false">ROUND($H176+$P176,0)</f>
        <v>0</v>
      </c>
      <c r="V176" s="226"/>
      <c r="W176" s="185" t="s">
        <v>211</v>
      </c>
      <c r="X176" s="186" t="n">
        <f aca="false">DSUM(T172:U178,"Pay",$W$11:$X$12)</f>
        <v>0</v>
      </c>
      <c r="Y176" s="32"/>
      <c r="AB176" s="108" t="s">
        <v>178</v>
      </c>
      <c r="AC176" s="104" t="s">
        <v>116</v>
      </c>
      <c r="AD176" s="103" t="n">
        <f aca="false">ROUND(D176/7.5,2)</f>
        <v>0</v>
      </c>
      <c r="AG176" s="108"/>
      <c r="AH176" s="104"/>
    </row>
    <row r="177" customFormat="false" ht="12.75" hidden="false" customHeight="true" outlineLevel="0" collapsed="false">
      <c r="A177" s="178" t="s">
        <v>218</v>
      </c>
      <c r="B177" s="241" t="s">
        <v>280</v>
      </c>
      <c r="C177" s="180"/>
      <c r="D177" s="182" t="n">
        <f aca="false">ROUND(C177,2)</f>
        <v>0</v>
      </c>
      <c r="E177" s="336" t="n">
        <v>66200</v>
      </c>
      <c r="F177" s="337"/>
      <c r="G177" s="184" t="n">
        <f aca="false">D177+F177</f>
        <v>0</v>
      </c>
      <c r="H177" s="242" t="n">
        <f aca="false">ROUND(D177*E177,0)</f>
        <v>0</v>
      </c>
      <c r="J177" s="166" t="n">
        <f aca="false">ROUND((E177-$P$1)/(1+$L$3),0)</f>
        <v>51493</v>
      </c>
      <c r="K177" s="119"/>
      <c r="L177" s="103" t="n">
        <f aca="false">ROUND((((J177*$L$3)+J177)*$L$5),0)</f>
        <v>0</v>
      </c>
      <c r="M177" s="103"/>
      <c r="N177" s="105" t="n">
        <f aca="false">D177</f>
        <v>0</v>
      </c>
      <c r="P177" s="105" t="n">
        <f aca="false">ROUND(L177*N177,0)</f>
        <v>0</v>
      </c>
      <c r="T177" s="108" t="s">
        <v>177</v>
      </c>
      <c r="U177" s="119" t="n">
        <f aca="false">ROUND($H177+$P177,0)</f>
        <v>0</v>
      </c>
      <c r="V177" s="226"/>
      <c r="W177" s="187"/>
      <c r="X177" s="188" t="n">
        <f aca="false">SUM(X174:X176)</f>
        <v>0</v>
      </c>
      <c r="Y177" s="32"/>
      <c r="AB177" s="108" t="s">
        <v>178</v>
      </c>
      <c r="AC177" s="104" t="s">
        <v>208</v>
      </c>
      <c r="AD177" s="103" t="n">
        <f aca="false">D177</f>
        <v>0</v>
      </c>
      <c r="AG177" s="108"/>
      <c r="AH177" s="104"/>
      <c r="AL177" s="139" t="s">
        <v>172</v>
      </c>
      <c r="AM177" s="140" t="s">
        <v>173</v>
      </c>
      <c r="AN177" s="140" t="s">
        <v>174</v>
      </c>
    </row>
    <row r="178" customFormat="false" ht="12.75" hidden="false" customHeight="true" outlineLevel="0" collapsed="false">
      <c r="A178" s="178" t="s">
        <v>218</v>
      </c>
      <c r="B178" s="241" t="s">
        <v>508</v>
      </c>
      <c r="C178" s="180"/>
      <c r="D178" s="182" t="n">
        <f aca="false">ROUND(C178,2)</f>
        <v>0</v>
      </c>
      <c r="E178" s="338"/>
      <c r="F178" s="339"/>
      <c r="G178" s="184" t="n">
        <f aca="false">D178+F178</f>
        <v>0</v>
      </c>
      <c r="H178" s="242" t="n">
        <f aca="false">ROUND(D178*E178,0)</f>
        <v>0</v>
      </c>
      <c r="J178" s="119"/>
      <c r="K178" s="119"/>
      <c r="L178" s="103"/>
      <c r="M178" s="103"/>
      <c r="P178" s="340"/>
      <c r="T178" s="108" t="s">
        <v>188</v>
      </c>
      <c r="U178" s="119" t="n">
        <f aca="false">ROUND($H178+$P178,0)</f>
        <v>0</v>
      </c>
      <c r="V178" s="226"/>
      <c r="W178" s="227"/>
      <c r="X178" s="227"/>
      <c r="Y178" s="32"/>
      <c r="AB178" s="108" t="s">
        <v>178</v>
      </c>
      <c r="AC178" s="104" t="s">
        <v>290</v>
      </c>
      <c r="AD178" s="103" t="n">
        <f aca="false">D178</f>
        <v>0</v>
      </c>
      <c r="AG178" s="140" t="s">
        <v>509</v>
      </c>
      <c r="AH178" s="140"/>
      <c r="AL178" s="108" t="s">
        <v>463</v>
      </c>
      <c r="AM178" s="108" t="s">
        <v>510</v>
      </c>
      <c r="AN178" s="104" t="s">
        <v>166</v>
      </c>
    </row>
    <row r="179" customFormat="false" ht="15" hidden="true" customHeight="true" outlineLevel="0" collapsed="false">
      <c r="A179" s="341"/>
      <c r="B179" s="342" t="s">
        <v>511</v>
      </c>
      <c r="C179" s="343"/>
      <c r="D179" s="344" t="n">
        <f aca="false">ROUND(C179,2)</f>
        <v>0</v>
      </c>
      <c r="E179" s="345" t="n">
        <v>0</v>
      </c>
      <c r="F179" s="346"/>
      <c r="G179" s="347" t="n">
        <f aca="false">D179+F179</f>
        <v>0</v>
      </c>
      <c r="H179" s="348" t="n">
        <f aca="false">+P179</f>
        <v>0</v>
      </c>
      <c r="J179" s="119"/>
      <c r="K179" s="119"/>
      <c r="L179" s="103"/>
      <c r="M179" s="103"/>
      <c r="P179" s="212" t="n">
        <f aca="false">SUM(P173:P178)</f>
        <v>0</v>
      </c>
      <c r="T179" s="108"/>
      <c r="V179" s="226"/>
      <c r="W179" s="227"/>
      <c r="X179" s="227"/>
      <c r="Y179" s="32"/>
      <c r="AG179" s="168" t="s">
        <v>124</v>
      </c>
      <c r="AH179" s="169" t="n">
        <f aca="false">DSUM(AB228:AD238,$AD$8,$AL$45:$AN$46)</f>
        <v>0</v>
      </c>
    </row>
    <row r="180" customFormat="false" ht="12.75" hidden="false" customHeight="true" outlineLevel="0" collapsed="false">
      <c r="A180" s="349"/>
      <c r="B180" s="350"/>
      <c r="C180" s="351"/>
      <c r="D180" s="352"/>
      <c r="E180" s="303" t="s">
        <v>499</v>
      </c>
      <c r="F180" s="353"/>
      <c r="G180" s="354"/>
      <c r="H180" s="355" t="n">
        <f aca="false">'Revenue Projection'!H43</f>
        <v>0</v>
      </c>
      <c r="T180" s="108"/>
      <c r="V180" s="226"/>
      <c r="W180" s="227"/>
      <c r="X180" s="227"/>
      <c r="Y180" s="32"/>
      <c r="AG180" s="168" t="s">
        <v>232</v>
      </c>
      <c r="AH180" s="169" t="n">
        <f aca="false">DSUM(AB228:AD238,$AD$8,$AL$63:$AN$64)</f>
        <v>0</v>
      </c>
      <c r="AL180" s="139" t="s">
        <v>172</v>
      </c>
      <c r="AM180" s="140" t="s">
        <v>173</v>
      </c>
      <c r="AN180" s="140" t="s">
        <v>174</v>
      </c>
    </row>
    <row r="181" customFormat="false" ht="12.75" hidden="false" customHeight="true" outlineLevel="0" collapsed="false">
      <c r="A181" s="308"/>
      <c r="B181" s="309"/>
      <c r="C181" s="356"/>
      <c r="D181" s="310"/>
      <c r="E181" s="311" t="s">
        <v>512</v>
      </c>
      <c r="F181" s="304"/>
      <c r="G181" s="304"/>
      <c r="H181" s="357" t="n">
        <f aca="false">SUM(H173:H179)</f>
        <v>0</v>
      </c>
      <c r="T181" s="108"/>
      <c r="V181" s="226"/>
      <c r="W181" s="227"/>
      <c r="X181" s="227"/>
      <c r="Y181" s="32"/>
      <c r="AG181" s="108"/>
      <c r="AH181" s="104"/>
      <c r="AL181" s="108" t="s">
        <v>463</v>
      </c>
      <c r="AM181" s="108" t="s">
        <v>321</v>
      </c>
      <c r="AN181" s="104" t="s">
        <v>166</v>
      </c>
    </row>
    <row r="182" customFormat="false" ht="12.75" hidden="false" customHeight="true" outlineLevel="0" collapsed="false">
      <c r="A182" s="358"/>
      <c r="B182" s="359"/>
      <c r="C182" s="360"/>
      <c r="D182" s="361"/>
      <c r="E182" s="362" t="s">
        <v>513</v>
      </c>
      <c r="F182" s="209"/>
      <c r="G182" s="209"/>
      <c r="H182" s="363" t="n">
        <f aca="false">H180-H181</f>
        <v>0</v>
      </c>
      <c r="T182" s="108"/>
      <c r="V182" s="226"/>
      <c r="W182" s="227"/>
      <c r="X182" s="227"/>
      <c r="Y182" s="32"/>
      <c r="AG182" s="168" t="s">
        <v>244</v>
      </c>
      <c r="AH182" s="169" t="n">
        <f aca="false">DSUM(AB228:AD238,$AD$8,$AL$75:$AN$76)</f>
        <v>0</v>
      </c>
    </row>
    <row r="183" customFormat="false" ht="15" hidden="false" customHeight="true" outlineLevel="0" collapsed="false">
      <c r="A183" s="364" t="s">
        <v>514</v>
      </c>
      <c r="B183" s="364"/>
      <c r="C183" s="364"/>
      <c r="D183" s="364"/>
      <c r="E183" s="364"/>
      <c r="F183" s="365"/>
      <c r="G183" s="365"/>
      <c r="H183" s="251"/>
      <c r="T183" s="139" t="s">
        <v>155</v>
      </c>
      <c r="U183" s="140" t="s">
        <v>156</v>
      </c>
      <c r="V183" s="226"/>
      <c r="W183" s="227"/>
      <c r="X183" s="227"/>
      <c r="Y183" s="32"/>
      <c r="AB183" s="140" t="s">
        <v>172</v>
      </c>
      <c r="AC183" s="140" t="s">
        <v>173</v>
      </c>
      <c r="AD183" s="140" t="s">
        <v>174</v>
      </c>
      <c r="AG183" s="168" t="s">
        <v>247</v>
      </c>
      <c r="AH183" s="169" t="n">
        <f aca="false">DSUM(AB228:AD238,$AD$8,$AL$78:$AN$79)</f>
        <v>0</v>
      </c>
      <c r="AL183" s="139" t="s">
        <v>172</v>
      </c>
      <c r="AM183" s="140" t="s">
        <v>173</v>
      </c>
      <c r="AN183" s="140" t="s">
        <v>174</v>
      </c>
    </row>
    <row r="184" customFormat="false" ht="12.75" hidden="false" customHeight="true" outlineLevel="0" collapsed="false">
      <c r="A184" s="219" t="s">
        <v>253</v>
      </c>
      <c r="B184" s="220" t="s">
        <v>113</v>
      </c>
      <c r="C184" s="280"/>
      <c r="D184" s="366" t="n">
        <f aca="false">ROUND(C184,2)</f>
        <v>0</v>
      </c>
      <c r="E184" s="367" t="n">
        <v>66200</v>
      </c>
      <c r="F184" s="368"/>
      <c r="G184" s="369" t="n">
        <f aca="false">D184+F184</f>
        <v>0</v>
      </c>
      <c r="H184" s="370" t="n">
        <f aca="false">ROUND(D184*E184,0)</f>
        <v>0</v>
      </c>
      <c r="J184" s="166" t="n">
        <f aca="false">ROUND((E184-$P$1)/(1+$L$3),0)</f>
        <v>51493</v>
      </c>
      <c r="K184" s="119"/>
      <c r="L184" s="103" t="n">
        <f aca="false">ROUND((((J184*$L$3)+J184)*$L$5),0)</f>
        <v>0</v>
      </c>
      <c r="M184" s="103"/>
      <c r="N184" s="105" t="n">
        <f aca="false">D184</f>
        <v>0</v>
      </c>
      <c r="P184" s="105" t="n">
        <f aca="false">ROUND(L184*N184,0)</f>
        <v>0</v>
      </c>
      <c r="T184" s="108" t="s">
        <v>177</v>
      </c>
      <c r="U184" s="119" t="n">
        <f aca="false">ROUND($H184+$P184,0)</f>
        <v>0</v>
      </c>
      <c r="V184" s="226"/>
      <c r="W184" s="104" t="s">
        <v>515</v>
      </c>
      <c r="Y184" s="32"/>
      <c r="AB184" s="108" t="s">
        <v>178</v>
      </c>
      <c r="AC184" s="104" t="s">
        <v>208</v>
      </c>
      <c r="AD184" s="103" t="n">
        <f aca="false">D184</f>
        <v>0</v>
      </c>
      <c r="AG184" s="108"/>
      <c r="AH184" s="104"/>
      <c r="AL184" s="108" t="s">
        <v>463</v>
      </c>
      <c r="AM184" s="108" t="s">
        <v>319</v>
      </c>
      <c r="AN184" s="104" t="s">
        <v>166</v>
      </c>
    </row>
    <row r="185" customFormat="false" ht="12.75" hidden="false" customHeight="true" outlineLevel="0" collapsed="false">
      <c r="A185" s="178" t="s">
        <v>271</v>
      </c>
      <c r="B185" s="222" t="s">
        <v>272</v>
      </c>
      <c r="C185" s="233"/>
      <c r="D185" s="184" t="n">
        <f aca="false">ROUND(C185,2)</f>
        <v>0</v>
      </c>
      <c r="E185" s="336" t="n">
        <v>38</v>
      </c>
      <c r="F185" s="337"/>
      <c r="G185" s="184" t="n">
        <f aca="false">D185+F185</f>
        <v>0</v>
      </c>
      <c r="H185" s="242" t="n">
        <f aca="false">ROUND(D185*E185,0)</f>
        <v>0</v>
      </c>
      <c r="J185" s="119"/>
      <c r="K185" s="119"/>
      <c r="L185" s="103"/>
      <c r="M185" s="103"/>
      <c r="T185" s="108" t="s">
        <v>177</v>
      </c>
      <c r="U185" s="119" t="n">
        <f aca="false">ROUND($H185+$P185,0)</f>
        <v>0</v>
      </c>
      <c r="V185" s="226"/>
      <c r="W185" s="185" t="s">
        <v>204</v>
      </c>
      <c r="X185" s="186" t="n">
        <f aca="false">DSUM(T183:U189,"Pay",$W$5:$X$6)</f>
        <v>0</v>
      </c>
      <c r="Y185" s="32"/>
      <c r="AB185" s="108" t="s">
        <v>178</v>
      </c>
      <c r="AC185" s="104" t="s">
        <v>232</v>
      </c>
      <c r="AD185" s="103" t="n">
        <f aca="false">ROUND(D185/(196*7.5),2)</f>
        <v>0</v>
      </c>
      <c r="AG185" s="168" t="s">
        <v>319</v>
      </c>
      <c r="AH185" s="169" t="n">
        <f aca="false">DSUM(AB228:AD238,$AD$8,$AL$108:$AN$109)</f>
        <v>0</v>
      </c>
    </row>
    <row r="186" customFormat="false" ht="12.75" hidden="false" customHeight="true" outlineLevel="0" collapsed="false">
      <c r="A186" s="178" t="s">
        <v>314</v>
      </c>
      <c r="B186" s="222" t="s">
        <v>516</v>
      </c>
      <c r="C186" s="180"/>
      <c r="D186" s="182" t="n">
        <f aca="false">ROUND(C186,2)</f>
        <v>0</v>
      </c>
      <c r="E186" s="336" t="n">
        <v>28200</v>
      </c>
      <c r="F186" s="337"/>
      <c r="G186" s="184" t="n">
        <f aca="false">D186+F186</f>
        <v>0</v>
      </c>
      <c r="H186" s="242" t="n">
        <f aca="false">ROUND(D186*E186,0)</f>
        <v>0</v>
      </c>
      <c r="T186" s="108" t="s">
        <v>188</v>
      </c>
      <c r="U186" s="119" t="n">
        <f aca="false">ROUND($H186+$P186,0)</f>
        <v>0</v>
      </c>
      <c r="V186" s="226"/>
      <c r="W186" s="185" t="s">
        <v>207</v>
      </c>
      <c r="X186" s="186" t="n">
        <f aca="false">DSUM(T183:U189,"Pay",$W$8:$X$9)</f>
        <v>0</v>
      </c>
      <c r="Y186" s="32"/>
      <c r="AB186" s="108" t="s">
        <v>178</v>
      </c>
      <c r="AC186" s="104" t="s">
        <v>116</v>
      </c>
      <c r="AD186" s="103" t="n">
        <f aca="false">D186</f>
        <v>0</v>
      </c>
      <c r="AG186" s="168" t="s">
        <v>290</v>
      </c>
      <c r="AH186" s="169" t="n">
        <f aca="false">DSUM(AB228:AD238,$AD$8,$AL$144:$AN$145)</f>
        <v>0</v>
      </c>
      <c r="AL186" s="139" t="s">
        <v>172</v>
      </c>
      <c r="AM186" s="140" t="s">
        <v>173</v>
      </c>
      <c r="AN186" s="140" t="s">
        <v>174</v>
      </c>
    </row>
    <row r="187" customFormat="false" ht="12.75" hidden="false" customHeight="true" outlineLevel="0" collapsed="false">
      <c r="A187" s="178" t="s">
        <v>314</v>
      </c>
      <c r="B187" s="222" t="s">
        <v>322</v>
      </c>
      <c r="C187" s="229"/>
      <c r="D187" s="182" t="n">
        <f aca="false">ROUND(C187,2)</f>
        <v>0</v>
      </c>
      <c r="E187" s="183" t="n">
        <v>3000</v>
      </c>
      <c r="F187" s="230"/>
      <c r="G187" s="184" t="n">
        <f aca="false">D187+F187</f>
        <v>0</v>
      </c>
      <c r="H187" s="242" t="n">
        <f aca="false">ROUND(D187*E187,0)</f>
        <v>0</v>
      </c>
      <c r="T187" s="108" t="s">
        <v>188</v>
      </c>
      <c r="U187" s="119" t="n">
        <f aca="false">ROUND($H187+$P187,0)</f>
        <v>0</v>
      </c>
      <c r="V187" s="226"/>
      <c r="W187" s="185" t="s">
        <v>211</v>
      </c>
      <c r="X187" s="186" t="n">
        <f aca="false">DSUM(T183:U189,"Pay",$W$11:$X$12)</f>
        <v>0</v>
      </c>
      <c r="Y187" s="32"/>
      <c r="AB187" s="108" t="s">
        <v>178</v>
      </c>
      <c r="AC187" s="104" t="s">
        <v>116</v>
      </c>
      <c r="AD187" s="103" t="n">
        <f aca="false">ROUND(D187/7.5,2)</f>
        <v>0</v>
      </c>
      <c r="AG187" s="104"/>
      <c r="AH187" s="104"/>
      <c r="AL187" s="108" t="s">
        <v>463</v>
      </c>
      <c r="AM187" s="108" t="s">
        <v>336</v>
      </c>
      <c r="AN187" s="104" t="s">
        <v>166</v>
      </c>
    </row>
    <row r="188" customFormat="false" ht="12.75" hidden="false" customHeight="true" outlineLevel="0" collapsed="false">
      <c r="A188" s="178" t="s">
        <v>218</v>
      </c>
      <c r="B188" s="241" t="s">
        <v>280</v>
      </c>
      <c r="C188" s="180"/>
      <c r="D188" s="182" t="n">
        <f aca="false">ROUND(C188,2)</f>
        <v>0</v>
      </c>
      <c r="E188" s="336" t="n">
        <v>66200</v>
      </c>
      <c r="F188" s="337"/>
      <c r="G188" s="184" t="n">
        <f aca="false">D188+F188</f>
        <v>0</v>
      </c>
      <c r="H188" s="242" t="n">
        <f aca="false">ROUND(D188*E188,0)</f>
        <v>0</v>
      </c>
      <c r="J188" s="166" t="n">
        <f aca="false">ROUND((E188-$P$1)/(1+$L$3),0)</f>
        <v>51493</v>
      </c>
      <c r="K188" s="119"/>
      <c r="L188" s="103" t="n">
        <f aca="false">ROUND((((J188*$L$3)+J188)*$L$5),0)</f>
        <v>0</v>
      </c>
      <c r="M188" s="103"/>
      <c r="N188" s="105" t="n">
        <f aca="false">D188</f>
        <v>0</v>
      </c>
      <c r="P188" s="105" t="n">
        <f aca="false">ROUND(L188*N188,0)</f>
        <v>0</v>
      </c>
      <c r="T188" s="108" t="s">
        <v>177</v>
      </c>
      <c r="U188" s="119" t="n">
        <f aca="false">ROUND($H188+$P188,0)</f>
        <v>0</v>
      </c>
      <c r="V188" s="226"/>
      <c r="W188" s="187"/>
      <c r="X188" s="188" t="n">
        <f aca="false">SUM(X185:X187)</f>
        <v>0</v>
      </c>
      <c r="Y188" s="32"/>
      <c r="AB188" s="108" t="s">
        <v>178</v>
      </c>
      <c r="AC188" s="104" t="s">
        <v>208</v>
      </c>
      <c r="AD188" s="103" t="n">
        <f aca="false">D188</f>
        <v>0</v>
      </c>
      <c r="AG188" s="108"/>
      <c r="AH188" s="274" t="n">
        <f aca="false">SUM(AH179:AH187)</f>
        <v>0</v>
      </c>
    </row>
    <row r="189" customFormat="false" ht="12.75" hidden="false" customHeight="true" outlineLevel="0" collapsed="false">
      <c r="A189" s="178" t="s">
        <v>218</v>
      </c>
      <c r="B189" s="241" t="s">
        <v>508</v>
      </c>
      <c r="C189" s="180"/>
      <c r="D189" s="182" t="n">
        <f aca="false">ROUND(C189,2)</f>
        <v>0</v>
      </c>
      <c r="E189" s="338"/>
      <c r="F189" s="339"/>
      <c r="G189" s="184" t="n">
        <f aca="false">D189+F189</f>
        <v>0</v>
      </c>
      <c r="H189" s="242" t="n">
        <f aca="false">ROUND(D189*E189,0)</f>
        <v>0</v>
      </c>
      <c r="J189" s="119"/>
      <c r="K189" s="119"/>
      <c r="L189" s="103"/>
      <c r="M189" s="103"/>
      <c r="P189" s="340"/>
      <c r="T189" s="108" t="s">
        <v>188</v>
      </c>
      <c r="U189" s="119" t="n">
        <f aca="false">ROUND($H189+$P189,0)</f>
        <v>0</v>
      </c>
      <c r="V189" s="226"/>
      <c r="Y189" s="32"/>
      <c r="AB189" s="108" t="s">
        <v>178</v>
      </c>
      <c r="AC189" s="104" t="s">
        <v>290</v>
      </c>
      <c r="AD189" s="103" t="n">
        <f aca="false">D189</f>
        <v>0</v>
      </c>
      <c r="AG189" s="108"/>
      <c r="AH189" s="104"/>
      <c r="AL189" s="139" t="s">
        <v>172</v>
      </c>
      <c r="AM189" s="140" t="s">
        <v>173</v>
      </c>
      <c r="AN189" s="140" t="s">
        <v>174</v>
      </c>
    </row>
    <row r="190" customFormat="false" ht="12.75" hidden="true" customHeight="true" outlineLevel="0" collapsed="false">
      <c r="A190" s="341"/>
      <c r="B190" s="342" t="s">
        <v>511</v>
      </c>
      <c r="C190" s="343"/>
      <c r="D190" s="343" t="n">
        <f aca="false">ROUND(C190,2)</f>
        <v>0</v>
      </c>
      <c r="E190" s="371" t="n">
        <v>0</v>
      </c>
      <c r="F190" s="372"/>
      <c r="G190" s="201" t="n">
        <f aca="false">D190+F190</f>
        <v>0</v>
      </c>
      <c r="H190" s="373" t="n">
        <f aca="false">+P190</f>
        <v>0</v>
      </c>
      <c r="J190" s="119"/>
      <c r="K190" s="119"/>
      <c r="L190" s="103"/>
      <c r="M190" s="103"/>
      <c r="P190" s="212" t="n">
        <f aca="false">SUM(P184:P189)</f>
        <v>0</v>
      </c>
      <c r="T190" s="108"/>
      <c r="V190" s="226"/>
      <c r="W190" s="227"/>
      <c r="X190" s="227"/>
      <c r="Y190" s="32"/>
      <c r="AG190" s="108"/>
      <c r="AH190" s="104"/>
      <c r="AL190" s="108" t="s">
        <v>463</v>
      </c>
      <c r="AM190" s="108" t="s">
        <v>340</v>
      </c>
      <c r="AN190" s="104" t="s">
        <v>166</v>
      </c>
    </row>
    <row r="191" customFormat="false" ht="12.75" hidden="false" customHeight="true" outlineLevel="0" collapsed="false">
      <c r="A191" s="349"/>
      <c r="B191" s="350"/>
      <c r="C191" s="350"/>
      <c r="D191" s="374"/>
      <c r="E191" s="375" t="s">
        <v>499</v>
      </c>
      <c r="F191" s="376"/>
      <c r="G191" s="354"/>
      <c r="H191" s="355" t="n">
        <f aca="false">'Revenue Projection'!H46</f>
        <v>0</v>
      </c>
      <c r="T191" s="108"/>
      <c r="V191" s="226"/>
      <c r="W191" s="227"/>
      <c r="X191" s="227"/>
      <c r="Y191" s="32"/>
      <c r="AG191" s="108"/>
      <c r="AH191" s="104"/>
    </row>
    <row r="192" customFormat="false" ht="12.75" hidden="false" customHeight="true" outlineLevel="0" collapsed="false">
      <c r="A192" s="308"/>
      <c r="B192" s="309"/>
      <c r="C192" s="309"/>
      <c r="D192" s="377"/>
      <c r="E192" s="378" t="s">
        <v>517</v>
      </c>
      <c r="F192" s="379"/>
      <c r="G192" s="304"/>
      <c r="H192" s="357" t="n">
        <f aca="false">SUM(H184:H190)</f>
        <v>0</v>
      </c>
      <c r="T192" s="108"/>
      <c r="V192" s="226"/>
      <c r="W192" s="227"/>
      <c r="X192" s="227"/>
      <c r="Y192" s="32"/>
      <c r="AG192" s="140" t="s">
        <v>518</v>
      </c>
      <c r="AH192" s="140"/>
      <c r="AL192" s="139" t="s">
        <v>172</v>
      </c>
      <c r="AM192" s="140" t="s">
        <v>173</v>
      </c>
      <c r="AN192" s="140" t="s">
        <v>174</v>
      </c>
    </row>
    <row r="193" customFormat="false" ht="12.75" hidden="false" customHeight="true" outlineLevel="0" collapsed="false">
      <c r="A193" s="358"/>
      <c r="B193" s="359"/>
      <c r="C193" s="359"/>
      <c r="D193" s="380"/>
      <c r="E193" s="381" t="s">
        <v>513</v>
      </c>
      <c r="F193" s="382"/>
      <c r="G193" s="209"/>
      <c r="H193" s="363" t="n">
        <f aca="false">H191-H192</f>
        <v>0</v>
      </c>
      <c r="T193" s="108"/>
      <c r="V193" s="226"/>
      <c r="W193" s="227"/>
      <c r="X193" s="227"/>
      <c r="Y193" s="32"/>
      <c r="AG193" s="168" t="s">
        <v>208</v>
      </c>
      <c r="AH193" s="169" t="n">
        <f aca="false">DSUM(AB243:AD255,$AD$8,$AL$39:$AN$40)</f>
        <v>0</v>
      </c>
      <c r="AL193" s="108" t="s">
        <v>463</v>
      </c>
      <c r="AM193" s="108" t="s">
        <v>313</v>
      </c>
      <c r="AN193" s="104" t="s">
        <v>166</v>
      </c>
    </row>
    <row r="194" customFormat="false" ht="15" hidden="false" customHeight="true" outlineLevel="0" collapsed="false">
      <c r="A194" s="331" t="s">
        <v>519</v>
      </c>
      <c r="B194" s="215"/>
      <c r="C194" s="215"/>
      <c r="D194" s="383"/>
      <c r="E194" s="217"/>
      <c r="F194" s="217"/>
      <c r="G194" s="217"/>
      <c r="H194" s="251"/>
      <c r="T194" s="139" t="s">
        <v>155</v>
      </c>
      <c r="U194" s="140" t="s">
        <v>156</v>
      </c>
      <c r="V194" s="226"/>
      <c r="W194" s="227"/>
      <c r="X194" s="227"/>
      <c r="Y194" s="32"/>
      <c r="AB194" s="140" t="s">
        <v>172</v>
      </c>
      <c r="AC194" s="140" t="s">
        <v>173</v>
      </c>
      <c r="AD194" s="140" t="s">
        <v>174</v>
      </c>
      <c r="AG194" s="168" t="s">
        <v>232</v>
      </c>
      <c r="AH194" s="169" t="n">
        <f aca="false">DSUM(AB243:AD255,$AD$8,$AL$63:$AN$64)</f>
        <v>0</v>
      </c>
    </row>
    <row r="195" customFormat="false" ht="12.75" hidden="false" customHeight="true" outlineLevel="0" collapsed="false">
      <c r="A195" s="219" t="s">
        <v>253</v>
      </c>
      <c r="B195" s="220" t="s">
        <v>113</v>
      </c>
      <c r="C195" s="384" t="n">
        <f aca="false">'Pre-Determined'!D14</f>
        <v>6</v>
      </c>
      <c r="D195" s="281" t="n">
        <f aca="false">ROUND(C195,2)</f>
        <v>6</v>
      </c>
      <c r="E195" s="334" t="n">
        <v>56800</v>
      </c>
      <c r="F195" s="335"/>
      <c r="G195" s="163" t="n">
        <f aca="false">D195+F195</f>
        <v>6</v>
      </c>
      <c r="H195" s="165" t="n">
        <f aca="false">ROUND(D195*E195,0)</f>
        <v>340800</v>
      </c>
      <c r="J195" s="166" t="n">
        <f aca="false">ROUND((E195-$P$1)/(1+$L$3),0)</f>
        <v>43493</v>
      </c>
      <c r="K195" s="119"/>
      <c r="L195" s="103" t="n">
        <f aca="false">ROUND((((J195*$L$3)+J195)*$L$5),0)</f>
        <v>0</v>
      </c>
      <c r="M195" s="103"/>
      <c r="N195" s="105" t="n">
        <f aca="false">D195</f>
        <v>6</v>
      </c>
      <c r="P195" s="203" t="n">
        <f aca="false">ROUND(L195*N195,0)</f>
        <v>0</v>
      </c>
      <c r="T195" s="108" t="s">
        <v>177</v>
      </c>
      <c r="U195" s="119" t="n">
        <f aca="false">ROUND($H195+$P195,0)</f>
        <v>340800</v>
      </c>
      <c r="V195" s="226"/>
      <c r="W195" s="167" t="s">
        <v>520</v>
      </c>
      <c r="Y195" s="32"/>
      <c r="AB195" s="108" t="s">
        <v>178</v>
      </c>
      <c r="AC195" s="104" t="s">
        <v>213</v>
      </c>
      <c r="AD195" s="103" t="n">
        <f aca="false">D195</f>
        <v>6</v>
      </c>
      <c r="AG195" s="168" t="s">
        <v>244</v>
      </c>
      <c r="AH195" s="169" t="n">
        <f aca="false">DSUM(AB243:AD255,$AD$8,$AL$75:$AN$76)</f>
        <v>0</v>
      </c>
    </row>
    <row r="196" customFormat="false" ht="15" hidden="true" customHeight="true" outlineLevel="0" collapsed="false">
      <c r="A196" s="385"/>
      <c r="B196" s="386" t="s">
        <v>511</v>
      </c>
      <c r="C196" s="387"/>
      <c r="D196" s="388"/>
      <c r="E196" s="389" t="n">
        <v>0</v>
      </c>
      <c r="F196" s="390"/>
      <c r="G196" s="298"/>
      <c r="H196" s="348" t="n">
        <f aca="false">+P196</f>
        <v>0</v>
      </c>
      <c r="P196" s="212" t="n">
        <f aca="false">SUM(P195)</f>
        <v>0</v>
      </c>
      <c r="T196" s="108"/>
      <c r="V196" s="226"/>
      <c r="W196" s="185" t="s">
        <v>204</v>
      </c>
      <c r="X196" s="186" t="n">
        <f aca="false">DSUM(T194:U195,"Pay",$W$5:$X$6)</f>
        <v>0</v>
      </c>
      <c r="Y196" s="32"/>
      <c r="AG196" s="168" t="s">
        <v>247</v>
      </c>
      <c r="AH196" s="169" t="n">
        <f aca="false">DSUM(AB243:AD255,$AD$8,$AL$78:$AN$79)</f>
        <v>0</v>
      </c>
    </row>
    <row r="197" customFormat="false" ht="12.75" hidden="false" customHeight="true" outlineLevel="0" collapsed="false">
      <c r="A197" s="349"/>
      <c r="B197" s="350"/>
      <c r="C197" s="351"/>
      <c r="D197" s="352"/>
      <c r="E197" s="303" t="s">
        <v>499</v>
      </c>
      <c r="F197" s="304"/>
      <c r="G197" s="304"/>
      <c r="H197" s="355" t="n">
        <f aca="false">'Revenue Projection'!H20</f>
        <v>340800</v>
      </c>
      <c r="T197" s="108"/>
      <c r="V197" s="226"/>
      <c r="W197" s="185" t="s">
        <v>207</v>
      </c>
      <c r="X197" s="186" t="n">
        <f aca="false">DSUM(T194:U195,"Pay",$W$8:$X$9)</f>
        <v>340800</v>
      </c>
      <c r="Y197" s="32"/>
      <c r="AG197" s="168" t="s">
        <v>116</v>
      </c>
      <c r="AH197" s="169" t="n">
        <f aca="false">DSUM(AB243:AD255,$AD$8,$AL$90:$AN$91)</f>
        <v>0</v>
      </c>
    </row>
    <row r="198" customFormat="false" ht="12.75" hidden="false" customHeight="true" outlineLevel="0" collapsed="false">
      <c r="A198" s="308"/>
      <c r="B198" s="309"/>
      <c r="C198" s="356"/>
      <c r="D198" s="310"/>
      <c r="E198" s="311" t="s">
        <v>521</v>
      </c>
      <c r="F198" s="304"/>
      <c r="G198" s="304"/>
      <c r="H198" s="357" t="n">
        <f aca="false">SUM(H195:H196)</f>
        <v>340800</v>
      </c>
      <c r="T198" s="108"/>
      <c r="V198" s="226"/>
      <c r="W198" s="185" t="s">
        <v>211</v>
      </c>
      <c r="X198" s="186" t="n">
        <f aca="false">DSUM(T194:U195,"Pay",$W$11:$X$12)</f>
        <v>0</v>
      </c>
      <c r="Y198" s="32"/>
      <c r="AG198" s="168" t="s">
        <v>319</v>
      </c>
      <c r="AH198" s="169" t="n">
        <f aca="false">DSUM(AB243:AD255,$AD$8,$AL$108:$AN$109)</f>
        <v>0</v>
      </c>
    </row>
    <row r="199" customFormat="false" ht="12.75" hidden="false" customHeight="true" outlineLevel="0" collapsed="false">
      <c r="A199" s="391"/>
      <c r="B199" s="392"/>
      <c r="C199" s="393"/>
      <c r="D199" s="394"/>
      <c r="E199" s="209" t="s">
        <v>513</v>
      </c>
      <c r="F199" s="395"/>
      <c r="G199" s="395"/>
      <c r="H199" s="396" t="n">
        <f aca="false">H197-H198</f>
        <v>0</v>
      </c>
      <c r="V199" s="226"/>
      <c r="W199" s="187"/>
      <c r="X199" s="188" t="n">
        <f aca="false">SUM(X196:X198)</f>
        <v>340800</v>
      </c>
      <c r="Y199" s="32"/>
      <c r="AG199" s="168" t="s">
        <v>290</v>
      </c>
      <c r="AH199" s="169" t="n">
        <f aca="false">DSUM(AB243:AD255,$AD$8,$AL$144:$AN$145)</f>
        <v>0</v>
      </c>
    </row>
    <row r="200" customFormat="false" ht="15" hidden="false" customHeight="true" outlineLevel="0" collapsed="false">
      <c r="A200" s="331" t="s">
        <v>115</v>
      </c>
      <c r="B200" s="215"/>
      <c r="C200" s="215"/>
      <c r="D200" s="383"/>
      <c r="E200" s="217"/>
      <c r="F200" s="217"/>
      <c r="G200" s="217"/>
      <c r="H200" s="251"/>
      <c r="T200" s="139" t="s">
        <v>155</v>
      </c>
      <c r="U200" s="140" t="s">
        <v>156</v>
      </c>
      <c r="V200" s="226"/>
      <c r="W200" s="227"/>
      <c r="X200" s="227"/>
      <c r="Y200" s="32"/>
      <c r="AB200" s="140" t="s">
        <v>172</v>
      </c>
      <c r="AC200" s="140" t="s">
        <v>173</v>
      </c>
      <c r="AD200" s="140" t="s">
        <v>174</v>
      </c>
      <c r="AG200" s="104"/>
      <c r="AH200" s="104"/>
    </row>
    <row r="201" customFormat="false" ht="12.75" hidden="false" customHeight="true" outlineLevel="0" collapsed="false">
      <c r="A201" s="219" t="s">
        <v>253</v>
      </c>
      <c r="B201" s="220" t="s">
        <v>113</v>
      </c>
      <c r="C201" s="384" t="n">
        <f aca="false">'Pre-Determined'!D20</f>
        <v>0</v>
      </c>
      <c r="D201" s="281" t="n">
        <f aca="false">ROUND(C201,2)</f>
        <v>0</v>
      </c>
      <c r="E201" s="164" t="n">
        <v>66200</v>
      </c>
      <c r="F201" s="221"/>
      <c r="G201" s="163" t="n">
        <f aca="false">D201+F201</f>
        <v>0</v>
      </c>
      <c r="H201" s="370" t="n">
        <f aca="false">ROUND(D201*E201,0)</f>
        <v>0</v>
      </c>
      <c r="J201" s="166" t="n">
        <f aca="false">ROUND((E201-$P$1)/(1+$L$3),0)</f>
        <v>51493</v>
      </c>
      <c r="K201" s="119"/>
      <c r="L201" s="103" t="n">
        <f aca="false">ROUND((((J201*$L$3)+J201)*$L$5),0)</f>
        <v>0</v>
      </c>
      <c r="M201" s="103"/>
      <c r="N201" s="105" t="n">
        <f aca="false">D201</f>
        <v>0</v>
      </c>
      <c r="P201" s="203" t="n">
        <f aca="false">ROUND(L201*N201,0)</f>
        <v>0</v>
      </c>
      <c r="T201" s="108" t="s">
        <v>177</v>
      </c>
      <c r="U201" s="119" t="n">
        <f aca="false">ROUND($H201+$P201,0)</f>
        <v>0</v>
      </c>
      <c r="V201" s="226"/>
      <c r="W201" s="167" t="s">
        <v>522</v>
      </c>
      <c r="Y201" s="32"/>
      <c r="AB201" s="108" t="s">
        <v>178</v>
      </c>
      <c r="AC201" s="104" t="s">
        <v>208</v>
      </c>
      <c r="AD201" s="103" t="n">
        <f aca="false">D201</f>
        <v>0</v>
      </c>
      <c r="AG201" s="108"/>
      <c r="AH201" s="274" t="n">
        <f aca="false">SUM(AH193:AH200)</f>
        <v>0</v>
      </c>
    </row>
    <row r="202" customFormat="false" ht="15" hidden="false" customHeight="true" outlineLevel="0" collapsed="false">
      <c r="A202" s="178" t="s">
        <v>314</v>
      </c>
      <c r="B202" s="222" t="s">
        <v>516</v>
      </c>
      <c r="C202" s="384" t="n">
        <f aca="false">'Pre-Determined'!D21</f>
        <v>0</v>
      </c>
      <c r="D202" s="182" t="n">
        <f aca="false">ROUND(C202,2)</f>
        <v>0</v>
      </c>
      <c r="E202" s="336" t="n">
        <v>28200</v>
      </c>
      <c r="F202" s="337"/>
      <c r="G202" s="184" t="n">
        <f aca="false">D202+F202</f>
        <v>0</v>
      </c>
      <c r="H202" s="242" t="n">
        <f aca="false">ROUND(D202*E202,0)</f>
        <v>0</v>
      </c>
      <c r="T202" s="108" t="s">
        <v>188</v>
      </c>
      <c r="U202" s="119" t="n">
        <f aca="false">ROUND($H202+$P202,0)</f>
        <v>0</v>
      </c>
      <c r="V202" s="226"/>
      <c r="W202" s="185" t="s">
        <v>204</v>
      </c>
      <c r="X202" s="186" t="n">
        <f aca="false">DSUM(T200:U202,"Pay",$W$5:$X$6)</f>
        <v>0</v>
      </c>
      <c r="Y202" s="32"/>
      <c r="AB202" s="108" t="s">
        <v>178</v>
      </c>
      <c r="AC202" s="104" t="s">
        <v>116</v>
      </c>
      <c r="AD202" s="103" t="n">
        <f aca="false">D202</f>
        <v>0</v>
      </c>
      <c r="AG202" s="108"/>
      <c r="AH202" s="104"/>
    </row>
    <row r="203" customFormat="false" ht="12.75" hidden="true" customHeight="true" outlineLevel="0" collapsed="false">
      <c r="A203" s="385"/>
      <c r="B203" s="386" t="s">
        <v>511</v>
      </c>
      <c r="C203" s="387"/>
      <c r="D203" s="388"/>
      <c r="E203" s="389" t="n">
        <v>0</v>
      </c>
      <c r="F203" s="390"/>
      <c r="G203" s="298" t="n">
        <f aca="false">D203+F203</f>
        <v>0</v>
      </c>
      <c r="H203" s="373" t="n">
        <f aca="false">+P203</f>
        <v>0</v>
      </c>
      <c r="P203" s="212" t="n">
        <f aca="false">SUM(P201)</f>
        <v>0</v>
      </c>
      <c r="T203" s="108"/>
      <c r="V203" s="226"/>
      <c r="W203" s="185" t="s">
        <v>207</v>
      </c>
      <c r="X203" s="186" t="n">
        <f aca="false">DSUM(T200:U202,"Pay",$W$8:$X$9)</f>
        <v>0</v>
      </c>
      <c r="Y203" s="32"/>
    </row>
    <row r="204" customFormat="false" ht="12.75" hidden="false" customHeight="true" outlineLevel="0" collapsed="false">
      <c r="A204" s="349"/>
      <c r="B204" s="350"/>
      <c r="C204" s="350"/>
      <c r="D204" s="352"/>
      <c r="E204" s="303" t="s">
        <v>499</v>
      </c>
      <c r="F204" s="304"/>
      <c r="G204" s="304"/>
      <c r="H204" s="355" t="n">
        <f aca="false">'Revenue Projection'!H22</f>
        <v>0</v>
      </c>
      <c r="T204" s="108"/>
      <c r="V204" s="226"/>
      <c r="W204" s="185" t="s">
        <v>211</v>
      </c>
      <c r="X204" s="186" t="n">
        <f aca="false">DSUM(T200:U202,"Pay",$W$11:$X$12)</f>
        <v>0</v>
      </c>
      <c r="Y204" s="32"/>
      <c r="AG204" s="108"/>
      <c r="AH204" s="104"/>
    </row>
    <row r="205" customFormat="false" ht="12.75" hidden="false" customHeight="true" outlineLevel="0" collapsed="false">
      <c r="A205" s="308"/>
      <c r="B205" s="309"/>
      <c r="C205" s="309"/>
      <c r="D205" s="310"/>
      <c r="E205" s="311" t="s">
        <v>523</v>
      </c>
      <c r="F205" s="304"/>
      <c r="G205" s="304"/>
      <c r="H205" s="357" t="n">
        <f aca="false">SUM(H201:H203)</f>
        <v>0</v>
      </c>
      <c r="T205" s="108"/>
      <c r="V205" s="226"/>
      <c r="W205" s="187"/>
      <c r="X205" s="188" t="n">
        <f aca="false">SUM(X202:X204)</f>
        <v>0</v>
      </c>
      <c r="Y205" s="32"/>
      <c r="AG205" s="159" t="s">
        <v>524</v>
      </c>
      <c r="AH205" s="159"/>
    </row>
    <row r="206" customFormat="false" ht="15" hidden="false" customHeight="true" outlineLevel="0" collapsed="false">
      <c r="A206" s="391"/>
      <c r="B206" s="392"/>
      <c r="C206" s="392"/>
      <c r="D206" s="397"/>
      <c r="E206" s="382" t="s">
        <v>513</v>
      </c>
      <c r="F206" s="398"/>
      <c r="G206" s="398"/>
      <c r="H206" s="396" t="n">
        <f aca="false">H204-H205</f>
        <v>0</v>
      </c>
      <c r="V206" s="226"/>
      <c r="W206" s="227"/>
      <c r="X206" s="227"/>
      <c r="Y206" s="32"/>
      <c r="AB206" s="140" t="s">
        <v>172</v>
      </c>
      <c r="AC206" s="140" t="s">
        <v>173</v>
      </c>
      <c r="AD206" s="140" t="s">
        <v>174</v>
      </c>
      <c r="AG206" s="168" t="s">
        <v>122</v>
      </c>
      <c r="AH206" s="169" t="n">
        <f aca="false">DSUM(AB260:AD261,$AD$8,$AL$81:$AN$82)</f>
        <v>1</v>
      </c>
    </row>
    <row r="207" customFormat="false" ht="12.75" hidden="false" customHeight="true" outlineLevel="0" collapsed="false">
      <c r="A207" s="331" t="s">
        <v>525</v>
      </c>
      <c r="B207" s="215"/>
      <c r="C207" s="215"/>
      <c r="D207" s="383"/>
      <c r="E207" s="399"/>
      <c r="F207" s="399"/>
      <c r="G207" s="399"/>
      <c r="H207" s="333"/>
      <c r="T207" s="139" t="s">
        <v>155</v>
      </c>
      <c r="U207" s="140" t="s">
        <v>156</v>
      </c>
      <c r="V207" s="226"/>
      <c r="W207" s="167" t="s">
        <v>526</v>
      </c>
      <c r="Y207" s="32"/>
      <c r="AB207" s="108" t="s">
        <v>178</v>
      </c>
      <c r="AC207" s="104" t="s">
        <v>208</v>
      </c>
      <c r="AD207" s="103" t="n">
        <f aca="false">D208</f>
        <v>3.3</v>
      </c>
    </row>
    <row r="208" customFormat="false" ht="15" hidden="false" customHeight="true" outlineLevel="0" collapsed="false">
      <c r="A208" s="219" t="s">
        <v>253</v>
      </c>
      <c r="B208" s="220" t="s">
        <v>113</v>
      </c>
      <c r="C208" s="384" t="n">
        <f aca="false">'Pre-Determined'!D17</f>
        <v>3.3</v>
      </c>
      <c r="D208" s="281" t="n">
        <f aca="false">ROUND(C208,2)</f>
        <v>3.3</v>
      </c>
      <c r="E208" s="334" t="n">
        <v>66200</v>
      </c>
      <c r="F208" s="335"/>
      <c r="G208" s="163" t="n">
        <f aca="false">D208+F208</f>
        <v>3.3</v>
      </c>
      <c r="H208" s="165" t="n">
        <f aca="false">ROUND(D208*E208,0)</f>
        <v>218460</v>
      </c>
      <c r="J208" s="166" t="n">
        <f aca="false">ROUND((E208-$P$1)/(1+$L$3),0)</f>
        <v>51493</v>
      </c>
      <c r="K208" s="119"/>
      <c r="L208" s="103" t="n">
        <f aca="false">ROUND((((J208*$L$3)+J208)*$L$5),0)</f>
        <v>0</v>
      </c>
      <c r="M208" s="103"/>
      <c r="N208" s="105" t="n">
        <f aca="false">D208</f>
        <v>3.3</v>
      </c>
      <c r="P208" s="105" t="n">
        <f aca="false">ROUND(L208*N208,0)</f>
        <v>0</v>
      </c>
      <c r="T208" s="108" t="s">
        <v>177</v>
      </c>
      <c r="U208" s="119" t="n">
        <f aca="false">ROUND($H208+$P208,0)</f>
        <v>218460</v>
      </c>
      <c r="V208" s="226"/>
      <c r="W208" s="185" t="s">
        <v>204</v>
      </c>
      <c r="X208" s="186" t="n">
        <f aca="false">DSUM(T207:U208,"Pay",$W$5:$X$6)</f>
        <v>0</v>
      </c>
      <c r="Y208" s="32"/>
      <c r="AH208" s="290" t="n">
        <f aca="false">SUM(AH206:AH207)</f>
        <v>1</v>
      </c>
    </row>
    <row r="209" customFormat="false" ht="12.75" hidden="true" customHeight="true" outlineLevel="0" collapsed="false">
      <c r="A209" s="400"/>
      <c r="B209" s="342" t="s">
        <v>511</v>
      </c>
      <c r="C209" s="343"/>
      <c r="D209" s="344"/>
      <c r="E209" s="345" t="n">
        <v>0</v>
      </c>
      <c r="F209" s="390"/>
      <c r="G209" s="390"/>
      <c r="H209" s="348" t="n">
        <f aca="false">+P209</f>
        <v>0</v>
      </c>
      <c r="P209" s="212" t="n">
        <f aca="false">SUM(P208:P208)</f>
        <v>0</v>
      </c>
      <c r="T209" s="108"/>
      <c r="V209" s="226"/>
      <c r="W209" s="185" t="s">
        <v>207</v>
      </c>
      <c r="X209" s="186" t="n">
        <f aca="false">DSUM(T207:U208,"Pay",$W$8:$X$9)</f>
        <v>218460</v>
      </c>
      <c r="Y209" s="32"/>
    </row>
    <row r="210" customFormat="false" ht="12.75" hidden="false" customHeight="true" outlineLevel="0" collapsed="false">
      <c r="A210" s="401"/>
      <c r="B210" s="402"/>
      <c r="C210" s="403"/>
      <c r="D210" s="352"/>
      <c r="E210" s="303" t="s">
        <v>499</v>
      </c>
      <c r="F210" s="304"/>
      <c r="G210" s="304"/>
      <c r="H210" s="355" t="n">
        <f aca="false">'Revenue Projection'!H23</f>
        <v>219869</v>
      </c>
      <c r="T210" s="108"/>
      <c r="V210" s="226"/>
      <c r="W210" s="185" t="s">
        <v>211</v>
      </c>
      <c r="X210" s="186" t="n">
        <f aca="false">DSUM(T207:U208,"Pay",$W$11:$X$12)</f>
        <v>0</v>
      </c>
      <c r="Y210" s="32"/>
    </row>
    <row r="211" customFormat="false" ht="12.75" hidden="false" customHeight="true" outlineLevel="0" collapsed="false">
      <c r="A211" s="308"/>
      <c r="B211" s="309"/>
      <c r="C211" s="356"/>
      <c r="D211" s="310"/>
      <c r="E211" s="311" t="s">
        <v>527</v>
      </c>
      <c r="F211" s="304"/>
      <c r="G211" s="304"/>
      <c r="H211" s="357" t="n">
        <f aca="false">SUM(H208:H209)</f>
        <v>218460</v>
      </c>
      <c r="T211" s="108"/>
      <c r="V211" s="226"/>
      <c r="W211" s="187"/>
      <c r="X211" s="188" t="n">
        <f aca="false">SUM(X208:X210)</f>
        <v>218460</v>
      </c>
      <c r="Y211" s="32"/>
      <c r="AG211" s="159" t="s">
        <v>528</v>
      </c>
      <c r="AH211" s="159"/>
    </row>
    <row r="212" customFormat="false" ht="15" hidden="false" customHeight="true" outlineLevel="0" collapsed="false">
      <c r="A212" s="358"/>
      <c r="B212" s="359"/>
      <c r="C212" s="360"/>
      <c r="D212" s="380"/>
      <c r="E212" s="382" t="s">
        <v>513</v>
      </c>
      <c r="F212" s="382"/>
      <c r="G212" s="382"/>
      <c r="H212" s="363" t="n">
        <f aca="false">H210-H211</f>
        <v>1409</v>
      </c>
      <c r="V212" s="231"/>
      <c r="W212" s="232"/>
      <c r="X212" s="232"/>
      <c r="Y212" s="32"/>
      <c r="AB212" s="140" t="s">
        <v>172</v>
      </c>
      <c r="AC212" s="140" t="s">
        <v>173</v>
      </c>
      <c r="AD212" s="140" t="s">
        <v>174</v>
      </c>
      <c r="AG212" s="168" t="s">
        <v>217</v>
      </c>
      <c r="AH212" s="169" t="n">
        <f aca="false">DSUM(AB266:AD267,$AD$8,$AL$48:$AN$49)</f>
        <v>0</v>
      </c>
    </row>
    <row r="213" customFormat="false" ht="12.75" hidden="false" customHeight="true" outlineLevel="0" collapsed="false">
      <c r="A213" s="331" t="s">
        <v>529</v>
      </c>
      <c r="B213" s="214"/>
      <c r="C213" s="214"/>
      <c r="D213" s="216"/>
      <c r="E213" s="217"/>
      <c r="F213" s="217"/>
      <c r="G213" s="217"/>
      <c r="H213" s="251"/>
      <c r="T213" s="139" t="s">
        <v>155</v>
      </c>
      <c r="U213" s="140" t="s">
        <v>156</v>
      </c>
      <c r="V213" s="231"/>
      <c r="W213" s="232"/>
      <c r="X213" s="232"/>
      <c r="Y213" s="32"/>
      <c r="AB213" s="108" t="s">
        <v>178</v>
      </c>
      <c r="AC213" s="104" t="s">
        <v>266</v>
      </c>
      <c r="AD213" s="103" t="n">
        <f aca="false">D214</f>
        <v>0</v>
      </c>
    </row>
    <row r="214" customFormat="false" ht="12.75" hidden="false" customHeight="true" outlineLevel="0" collapsed="false">
      <c r="A214" s="178" t="s">
        <v>530</v>
      </c>
      <c r="B214" s="222" t="s">
        <v>266</v>
      </c>
      <c r="C214" s="180"/>
      <c r="D214" s="182" t="n">
        <f aca="false">ROUND(C214,2)</f>
        <v>0</v>
      </c>
      <c r="E214" s="183" t="n">
        <v>43800</v>
      </c>
      <c r="F214" s="230"/>
      <c r="G214" s="184" t="n">
        <f aca="false">D214+F214</f>
        <v>0</v>
      </c>
      <c r="H214" s="242" t="n">
        <f aca="false">ROUND(D214*E214,0)</f>
        <v>0</v>
      </c>
      <c r="T214" s="108" t="s">
        <v>188</v>
      </c>
      <c r="U214" s="119" t="n">
        <f aca="false">ROUND($H214+$P214,0)</f>
        <v>0</v>
      </c>
      <c r="V214" s="231"/>
      <c r="W214" s="232"/>
      <c r="X214" s="232"/>
      <c r="Y214" s="32"/>
      <c r="AB214" s="108" t="s">
        <v>178</v>
      </c>
      <c r="AC214" s="104" t="s">
        <v>269</v>
      </c>
      <c r="AD214" s="103" t="n">
        <f aca="false">D215</f>
        <v>0</v>
      </c>
      <c r="AH214" s="31" t="n">
        <f aca="false">SUM(AH212:AH213)</f>
        <v>0</v>
      </c>
    </row>
    <row r="215" customFormat="false" ht="12.75" hidden="false" customHeight="true" outlineLevel="0" collapsed="false">
      <c r="A215" s="178" t="s">
        <v>531</v>
      </c>
      <c r="B215" s="222" t="s">
        <v>532</v>
      </c>
      <c r="C215" s="180"/>
      <c r="D215" s="182" t="n">
        <f aca="false">ROUND(C215,2)</f>
        <v>0</v>
      </c>
      <c r="E215" s="183" t="n">
        <v>31300</v>
      </c>
      <c r="F215" s="230"/>
      <c r="G215" s="184" t="n">
        <f aca="false">D215+F215</f>
        <v>0</v>
      </c>
      <c r="H215" s="242" t="n">
        <f aca="false">ROUND(D215*E215,0)</f>
        <v>0</v>
      </c>
      <c r="T215" s="108" t="s">
        <v>188</v>
      </c>
      <c r="U215" s="119" t="n">
        <f aca="false">ROUND($H215+$P215,0)</f>
        <v>0</v>
      </c>
      <c r="V215" s="226"/>
      <c r="W215" s="227"/>
      <c r="X215" s="227"/>
      <c r="Y215" s="32"/>
      <c r="AB215" s="108" t="s">
        <v>178</v>
      </c>
      <c r="AC215" s="104" t="s">
        <v>269</v>
      </c>
      <c r="AD215" s="103" t="n">
        <f aca="false">ROUND(D216/7.5,2)</f>
        <v>0</v>
      </c>
    </row>
    <row r="216" customFormat="false" ht="12.75" hidden="false" customHeight="true" outlineLevel="0" collapsed="false">
      <c r="A216" s="178" t="s">
        <v>531</v>
      </c>
      <c r="B216" s="222" t="s">
        <v>533</v>
      </c>
      <c r="C216" s="229"/>
      <c r="D216" s="182" t="n">
        <f aca="false">ROUND(C216,2)</f>
        <v>0</v>
      </c>
      <c r="E216" s="183" t="n">
        <v>3400</v>
      </c>
      <c r="F216" s="230"/>
      <c r="G216" s="184" t="n">
        <f aca="false">D216+F216</f>
        <v>0</v>
      </c>
      <c r="H216" s="242" t="n">
        <f aca="false">ROUND(D216*E216,0)</f>
        <v>0</v>
      </c>
      <c r="T216" s="108" t="s">
        <v>188</v>
      </c>
      <c r="U216" s="119" t="n">
        <f aca="false">ROUND($H216+$P216,0)</f>
        <v>0</v>
      </c>
      <c r="V216" s="226"/>
      <c r="W216" s="227"/>
      <c r="X216" s="227"/>
      <c r="Y216" s="32"/>
      <c r="AB216" s="108" t="s">
        <v>178</v>
      </c>
      <c r="AC216" s="104" t="s">
        <v>264</v>
      </c>
      <c r="AD216" s="103" t="n">
        <f aca="false">D217</f>
        <v>0</v>
      </c>
    </row>
    <row r="217" customFormat="false" ht="12.75" hidden="false" customHeight="true" outlineLevel="0" collapsed="false">
      <c r="A217" s="178" t="s">
        <v>326</v>
      </c>
      <c r="B217" s="222" t="s">
        <v>327</v>
      </c>
      <c r="C217" s="180"/>
      <c r="D217" s="182" t="n">
        <f aca="false">ROUND(C217,2)</f>
        <v>0</v>
      </c>
      <c r="E217" s="183" t="n">
        <v>49000</v>
      </c>
      <c r="F217" s="230"/>
      <c r="G217" s="184" t="n">
        <f aca="false">D217+F217</f>
        <v>0</v>
      </c>
      <c r="H217" s="242" t="n">
        <f aca="false">ROUND(D217*E217,0)</f>
        <v>0</v>
      </c>
      <c r="T217" s="108" t="s">
        <v>188</v>
      </c>
      <c r="U217" s="119" t="n">
        <f aca="false">ROUND($H217+$P217,0)</f>
        <v>0</v>
      </c>
      <c r="V217" s="226"/>
      <c r="W217" s="227"/>
      <c r="X217" s="227"/>
      <c r="Y217" s="32"/>
      <c r="AB217" s="108" t="s">
        <v>178</v>
      </c>
      <c r="AC217" s="104" t="s">
        <v>264</v>
      </c>
      <c r="AD217" s="103" t="n">
        <f aca="false">D218</f>
        <v>0</v>
      </c>
      <c r="AG217" s="108"/>
      <c r="AH217" s="104"/>
    </row>
    <row r="218" customFormat="false" ht="12.75" hidden="false" customHeight="true" outlineLevel="0" collapsed="false">
      <c r="A218" s="178" t="s">
        <v>326</v>
      </c>
      <c r="B218" s="222" t="s">
        <v>328</v>
      </c>
      <c r="C218" s="180"/>
      <c r="D218" s="182" t="n">
        <f aca="false">ROUND(C218,2)</f>
        <v>0</v>
      </c>
      <c r="E218" s="183" t="n">
        <v>37200</v>
      </c>
      <c r="F218" s="230"/>
      <c r="G218" s="184" t="n">
        <f aca="false">D218+F218</f>
        <v>0</v>
      </c>
      <c r="H218" s="242" t="n">
        <f aca="false">ROUND(D218*E218,0)</f>
        <v>0</v>
      </c>
      <c r="T218" s="108" t="s">
        <v>188</v>
      </c>
      <c r="U218" s="119" t="n">
        <f aca="false">ROUND($H218+$P218,0)</f>
        <v>0</v>
      </c>
      <c r="V218" s="226"/>
      <c r="W218" s="227"/>
      <c r="X218" s="227"/>
      <c r="Y218" s="32"/>
      <c r="AB218" s="108" t="s">
        <v>178</v>
      </c>
      <c r="AC218" s="104" t="s">
        <v>264</v>
      </c>
      <c r="AD218" s="103" t="n">
        <f aca="false">D219</f>
        <v>0</v>
      </c>
      <c r="AG218" s="140" t="s">
        <v>534</v>
      </c>
      <c r="AH218" s="140"/>
    </row>
    <row r="219" customFormat="false" ht="12.75" hidden="false" customHeight="true" outlineLevel="0" collapsed="false">
      <c r="A219" s="178" t="s">
        <v>326</v>
      </c>
      <c r="B219" s="222" t="s">
        <v>329</v>
      </c>
      <c r="C219" s="180"/>
      <c r="D219" s="182" t="n">
        <f aca="false">ROUND(C219,2)</f>
        <v>0</v>
      </c>
      <c r="E219" s="183" t="n">
        <v>30100</v>
      </c>
      <c r="F219" s="230"/>
      <c r="G219" s="184" t="n">
        <f aca="false">D219+F219</f>
        <v>0</v>
      </c>
      <c r="H219" s="242" t="n">
        <f aca="false">ROUND(D219*E219,0)</f>
        <v>0</v>
      </c>
      <c r="T219" s="108" t="s">
        <v>188</v>
      </c>
      <c r="U219" s="119" t="n">
        <f aca="false">ROUND($H219+$P219,0)</f>
        <v>0</v>
      </c>
      <c r="V219" s="226"/>
      <c r="W219" s="227"/>
      <c r="X219" s="227"/>
      <c r="Y219" s="32"/>
      <c r="AB219" s="108" t="s">
        <v>178</v>
      </c>
      <c r="AC219" s="104" t="s">
        <v>264</v>
      </c>
      <c r="AD219" s="103" t="n">
        <f aca="false">D220</f>
        <v>0</v>
      </c>
      <c r="AG219" s="168" t="s">
        <v>208</v>
      </c>
      <c r="AH219" s="169" t="n">
        <f aca="false">DSUM(AB272:AD288,$AD$8,$AL$39:$AN$40)</f>
        <v>1</v>
      </c>
    </row>
    <row r="220" customFormat="false" ht="12.75" hidden="false" customHeight="true" outlineLevel="0" collapsed="false">
      <c r="A220" s="178" t="s">
        <v>326</v>
      </c>
      <c r="B220" s="222" t="s">
        <v>330</v>
      </c>
      <c r="C220" s="180"/>
      <c r="D220" s="182" t="n">
        <f aca="false">ROUND(C220,2)</f>
        <v>0</v>
      </c>
      <c r="E220" s="183" t="n">
        <v>25600</v>
      </c>
      <c r="F220" s="230"/>
      <c r="G220" s="184" t="n">
        <f aca="false">D220+F220</f>
        <v>0</v>
      </c>
      <c r="H220" s="242" t="n">
        <f aca="false">ROUND(D220*E220,0)</f>
        <v>0</v>
      </c>
      <c r="T220" s="108" t="s">
        <v>188</v>
      </c>
      <c r="U220" s="119" t="n">
        <f aca="false">ROUND($H220+$P220,0)</f>
        <v>0</v>
      </c>
      <c r="V220" s="226"/>
      <c r="W220" s="227"/>
      <c r="X220" s="227"/>
      <c r="Y220" s="32"/>
      <c r="AB220" s="108" t="s">
        <v>178</v>
      </c>
      <c r="AC220" s="104" t="s">
        <v>264</v>
      </c>
      <c r="AD220" s="103" t="n">
        <f aca="false">ROUND(D221/7.5,2)</f>
        <v>0</v>
      </c>
      <c r="AG220" s="168" t="s">
        <v>124</v>
      </c>
      <c r="AH220" s="169" t="n">
        <f aca="false">DSUM(AB272:AD288,$AD$8,$AL$45:$AN$46)</f>
        <v>0</v>
      </c>
    </row>
    <row r="221" customFormat="false" ht="12.75" hidden="false" customHeight="true" outlineLevel="0" collapsed="false">
      <c r="A221" s="178" t="s">
        <v>326</v>
      </c>
      <c r="B221" s="222" t="s">
        <v>331</v>
      </c>
      <c r="C221" s="229"/>
      <c r="D221" s="182" t="n">
        <f aca="false">ROUND(C221,2)</f>
        <v>0</v>
      </c>
      <c r="E221" s="183" t="n">
        <v>4200</v>
      </c>
      <c r="F221" s="230"/>
      <c r="G221" s="184" t="n">
        <f aca="false">D221+F221</f>
        <v>0</v>
      </c>
      <c r="H221" s="242" t="n">
        <f aca="false">ROUND(D221*E221,0)</f>
        <v>0</v>
      </c>
      <c r="T221" s="108" t="s">
        <v>188</v>
      </c>
      <c r="U221" s="119" t="n">
        <f aca="false">ROUND($H221+$P221,0)</f>
        <v>0</v>
      </c>
      <c r="V221" s="226"/>
      <c r="W221" s="227"/>
      <c r="X221" s="227"/>
      <c r="Y221" s="32"/>
      <c r="AB221" s="108" t="s">
        <v>178</v>
      </c>
      <c r="AC221" s="104" t="s">
        <v>264</v>
      </c>
      <c r="AD221" s="103" t="n">
        <f aca="false">ROUND(D222/7.5,2)</f>
        <v>0</v>
      </c>
      <c r="AG221" s="168" t="s">
        <v>232</v>
      </c>
      <c r="AH221" s="169" t="n">
        <f aca="false">DSUM(AB272:AD288,$AD$8,$AL$63:$AN$64)</f>
        <v>0</v>
      </c>
    </row>
    <row r="222" customFormat="false" ht="12.75" hidden="false" customHeight="true" outlineLevel="0" collapsed="false">
      <c r="A222" s="178" t="s">
        <v>326</v>
      </c>
      <c r="B222" s="222" t="s">
        <v>332</v>
      </c>
      <c r="C222" s="229"/>
      <c r="D222" s="182" t="n">
        <f aca="false">ROUND(C222,2)</f>
        <v>0</v>
      </c>
      <c r="E222" s="183" t="n">
        <v>3200</v>
      </c>
      <c r="F222" s="230"/>
      <c r="G222" s="184" t="n">
        <f aca="false">D222+F222</f>
        <v>0</v>
      </c>
      <c r="H222" s="242" t="n">
        <f aca="false">ROUND(D222*E222,0)</f>
        <v>0</v>
      </c>
      <c r="T222" s="108" t="s">
        <v>188</v>
      </c>
      <c r="U222" s="119" t="n">
        <f aca="false">ROUND($H222+$P222,0)</f>
        <v>0</v>
      </c>
      <c r="V222" s="226"/>
      <c r="W222" s="227"/>
      <c r="X222" s="227"/>
      <c r="Y222" s="32"/>
      <c r="AB222" s="108" t="s">
        <v>178</v>
      </c>
      <c r="AC222" s="104" t="s">
        <v>264</v>
      </c>
      <c r="AD222" s="103" t="n">
        <f aca="false">ROUND(D223/7.5,2)</f>
        <v>0</v>
      </c>
      <c r="AG222" s="168" t="s">
        <v>244</v>
      </c>
      <c r="AH222" s="169" t="n">
        <f aca="false">DSUM(AB272:AD288,$AD$8,$AL$75:$AN$76)</f>
        <v>0</v>
      </c>
    </row>
    <row r="223" customFormat="false" ht="12.75" hidden="false" customHeight="true" outlineLevel="0" collapsed="false">
      <c r="A223" s="178" t="s">
        <v>326</v>
      </c>
      <c r="B223" s="222" t="s">
        <v>333</v>
      </c>
      <c r="C223" s="229"/>
      <c r="D223" s="182" t="n">
        <f aca="false">ROUND(C223,2)</f>
        <v>0</v>
      </c>
      <c r="E223" s="183" t="n">
        <v>2700</v>
      </c>
      <c r="F223" s="230"/>
      <c r="G223" s="184" t="n">
        <f aca="false">D223+F223</f>
        <v>0</v>
      </c>
      <c r="H223" s="242" t="n">
        <f aca="false">ROUND(D223*E223,0)</f>
        <v>0</v>
      </c>
      <c r="T223" s="108" t="s">
        <v>188</v>
      </c>
      <c r="U223" s="119" t="n">
        <f aca="false">ROUND($H223+$P223,0)</f>
        <v>0</v>
      </c>
      <c r="V223" s="226"/>
      <c r="W223" s="227"/>
      <c r="X223" s="227"/>
      <c r="Y223" s="32"/>
      <c r="AB223" s="108" t="s">
        <v>178</v>
      </c>
      <c r="AC223" s="104" t="s">
        <v>279</v>
      </c>
      <c r="AD223" s="103" t="n">
        <f aca="false">D224</f>
        <v>0</v>
      </c>
      <c r="AG223" s="168" t="s">
        <v>247</v>
      </c>
      <c r="AH223" s="169" t="n">
        <f aca="false">DSUM(AB272:AD288,$AD$8,$AL$78:$AN$79)</f>
        <v>0</v>
      </c>
    </row>
    <row r="224" customFormat="false" ht="12.75" hidden="false" customHeight="true" outlineLevel="0" collapsed="false">
      <c r="A224" s="178" t="s">
        <v>343</v>
      </c>
      <c r="B224" s="222" t="s">
        <v>279</v>
      </c>
      <c r="C224" s="180"/>
      <c r="D224" s="182" t="n">
        <f aca="false">ROUND(C224,2)</f>
        <v>0</v>
      </c>
      <c r="E224" s="183" t="n">
        <v>6000</v>
      </c>
      <c r="F224" s="230"/>
      <c r="G224" s="184" t="n">
        <f aca="false">D224+F224</f>
        <v>0</v>
      </c>
      <c r="H224" s="242" t="n">
        <f aca="false">ROUND(D224*E224,0)</f>
        <v>0</v>
      </c>
      <c r="T224" s="108" t="s">
        <v>188</v>
      </c>
      <c r="U224" s="119" t="n">
        <f aca="false">ROUND($H224+$P224,0)</f>
        <v>0</v>
      </c>
      <c r="V224" s="226"/>
      <c r="W224" s="227"/>
      <c r="X224" s="227"/>
      <c r="Y224" s="32"/>
      <c r="AB224" s="108" t="s">
        <v>178</v>
      </c>
      <c r="AC224" s="104" t="s">
        <v>290</v>
      </c>
      <c r="AD224" s="103" t="n">
        <f aca="false">D225</f>
        <v>0</v>
      </c>
      <c r="AG224" s="168" t="s">
        <v>255</v>
      </c>
      <c r="AH224" s="169" t="n">
        <f aca="false">DSUM(AB272:AD288,$AD$8,$AL$87:$AN$88)</f>
        <v>0</v>
      </c>
    </row>
    <row r="225" customFormat="false" ht="12.75" hidden="false" customHeight="true" outlineLevel="0" collapsed="false">
      <c r="A225" s="178" t="s">
        <v>218</v>
      </c>
      <c r="B225" s="241" t="s">
        <v>535</v>
      </c>
      <c r="C225" s="180"/>
      <c r="D225" s="182" t="n">
        <f aca="false">ROUND(C225,2)</f>
        <v>0</v>
      </c>
      <c r="E225" s="404"/>
      <c r="F225" s="244"/>
      <c r="G225" s="245" t="n">
        <f aca="false">D225+F225</f>
        <v>0</v>
      </c>
      <c r="H225" s="373" t="n">
        <f aca="false">ROUND(D225*E225,0)</f>
        <v>0</v>
      </c>
      <c r="T225" s="108" t="s">
        <v>188</v>
      </c>
      <c r="U225" s="119" t="n">
        <f aca="false">ROUND($H225+$P225,0)</f>
        <v>0</v>
      </c>
      <c r="V225" s="226"/>
      <c r="W225" s="227"/>
      <c r="X225" s="227"/>
      <c r="Y225" s="32"/>
      <c r="AG225" s="228" t="s">
        <v>258</v>
      </c>
      <c r="AH225" s="169" t="n">
        <f aca="false">DSUM(AB272:AD288,$AD$8,$AL$90:$AN$91)</f>
        <v>0</v>
      </c>
    </row>
    <row r="226" customFormat="false" ht="12.75" hidden="false" customHeight="true" outlineLevel="0" collapsed="false">
      <c r="A226" s="405"/>
      <c r="B226" s="406"/>
      <c r="C226" s="406"/>
      <c r="D226" s="407"/>
      <c r="E226" s="303" t="s">
        <v>499</v>
      </c>
      <c r="F226" s="304"/>
      <c r="G226" s="304"/>
      <c r="H226" s="355" t="n">
        <f aca="false">'Revenue Projection'!H67</f>
        <v>0</v>
      </c>
      <c r="T226" s="108"/>
      <c r="V226" s="226"/>
      <c r="W226" s="227"/>
      <c r="X226" s="227"/>
      <c r="Y226" s="32"/>
      <c r="AG226" s="168" t="s">
        <v>319</v>
      </c>
      <c r="AH226" s="169" t="n">
        <f aca="false">DSUM(AB272:AD288,$AD$8,$AL$108:$AN$109)</f>
        <v>0</v>
      </c>
    </row>
    <row r="227" customFormat="false" ht="12.75" hidden="false" customHeight="true" outlineLevel="0" collapsed="false">
      <c r="A227" s="308"/>
      <c r="B227" s="309"/>
      <c r="C227" s="309"/>
      <c r="D227" s="310"/>
      <c r="E227" s="311" t="s">
        <v>536</v>
      </c>
      <c r="F227" s="304"/>
      <c r="G227" s="304"/>
      <c r="H227" s="357" t="n">
        <f aca="false">SUM(H214:H225)</f>
        <v>0</v>
      </c>
      <c r="T227" s="108"/>
      <c r="V227" s="226"/>
      <c r="W227" s="227"/>
      <c r="X227" s="227"/>
      <c r="Y227" s="32"/>
      <c r="AG227" s="168" t="s">
        <v>290</v>
      </c>
      <c r="AH227" s="169" t="n">
        <f aca="false">DSUM(AB272:AD288,$AD$8,$AL$144:$AN$145)</f>
        <v>0</v>
      </c>
    </row>
    <row r="228" customFormat="false" ht="15" hidden="false" customHeight="true" outlineLevel="0" collapsed="false">
      <c r="A228" s="316"/>
      <c r="B228" s="317"/>
      <c r="C228" s="317"/>
      <c r="D228" s="319"/>
      <c r="E228" s="362" t="s">
        <v>513</v>
      </c>
      <c r="F228" s="408"/>
      <c r="G228" s="209"/>
      <c r="H228" s="409" t="n">
        <f aca="false">H226-H227</f>
        <v>0</v>
      </c>
      <c r="V228" s="226"/>
      <c r="W228" s="227"/>
      <c r="X228" s="227"/>
      <c r="Y228" s="32"/>
      <c r="AB228" s="140" t="s">
        <v>172</v>
      </c>
      <c r="AC228" s="140" t="s">
        <v>173</v>
      </c>
      <c r="AD228" s="140" t="s">
        <v>174</v>
      </c>
      <c r="AG228" s="104"/>
      <c r="AH228" s="104"/>
    </row>
    <row r="229" customFormat="false" ht="12.75" hidden="false" customHeight="true" outlineLevel="0" collapsed="false">
      <c r="A229" s="331" t="s">
        <v>537</v>
      </c>
      <c r="B229" s="215"/>
      <c r="C229" s="214"/>
      <c r="D229" s="216"/>
      <c r="E229" s="217"/>
      <c r="F229" s="217"/>
      <c r="G229" s="217"/>
      <c r="H229" s="251"/>
      <c r="T229" s="139" t="s">
        <v>155</v>
      </c>
      <c r="U229" s="140" t="s">
        <v>156</v>
      </c>
      <c r="V229" s="226"/>
      <c r="W229" s="227"/>
      <c r="X229" s="227"/>
      <c r="Y229" s="32"/>
      <c r="AB229" s="108" t="s">
        <v>178</v>
      </c>
      <c r="AC229" s="104" t="s">
        <v>124</v>
      </c>
      <c r="AD229" s="103" t="n">
        <f aca="false">D230</f>
        <v>0</v>
      </c>
      <c r="AH229" s="290" t="n">
        <f aca="false">SUM(AH219:AH228)</f>
        <v>1</v>
      </c>
    </row>
    <row r="230" customFormat="false" ht="12.75" hidden="false" customHeight="true" outlineLevel="0" collapsed="false">
      <c r="A230" s="219" t="s">
        <v>289</v>
      </c>
      <c r="B230" s="220" t="s">
        <v>124</v>
      </c>
      <c r="C230" s="162"/>
      <c r="D230" s="369" t="n">
        <f aca="false">ROUND(C230,2)</f>
        <v>0</v>
      </c>
      <c r="E230" s="410" t="n">
        <v>66200</v>
      </c>
      <c r="F230" s="411"/>
      <c r="G230" s="369" t="n">
        <f aca="false">D230+F230</f>
        <v>0</v>
      </c>
      <c r="H230" s="370" t="n">
        <f aca="false">ROUND(D230*E230,0)</f>
        <v>0</v>
      </c>
      <c r="J230" s="166" t="n">
        <f aca="false">ROUND((E230-$P$1)/(1+$L$3),0)</f>
        <v>51493</v>
      </c>
      <c r="K230" s="119"/>
      <c r="L230" s="103" t="n">
        <f aca="false">ROUND((((J230*$L$3)+J230)*$L$5),0)</f>
        <v>0</v>
      </c>
      <c r="M230" s="103"/>
      <c r="N230" s="105" t="n">
        <f aca="false">D230</f>
        <v>0</v>
      </c>
      <c r="P230" s="105" t="n">
        <f aca="false">ROUND(L230*N230,0)</f>
        <v>0</v>
      </c>
      <c r="T230" s="108" t="s">
        <v>177</v>
      </c>
      <c r="U230" s="119" t="n">
        <f aca="false">ROUND($H230+$P230,0)</f>
        <v>0</v>
      </c>
      <c r="V230" s="226"/>
      <c r="W230" s="227"/>
      <c r="X230" s="227"/>
      <c r="Y230" s="32"/>
      <c r="AB230" s="108" t="s">
        <v>178</v>
      </c>
      <c r="AC230" s="104" t="s">
        <v>124</v>
      </c>
      <c r="AD230" s="103" t="n">
        <f aca="false">ROUND(D231/7.5,2)</f>
        <v>0</v>
      </c>
    </row>
    <row r="231" customFormat="false" ht="12.75" hidden="false" customHeight="true" outlineLevel="0" collapsed="false">
      <c r="A231" s="412" t="s">
        <v>253</v>
      </c>
      <c r="B231" s="413" t="s">
        <v>291</v>
      </c>
      <c r="C231" s="414"/>
      <c r="D231" s="415" t="n">
        <f aca="false">ROUND(C231,2)</f>
        <v>0</v>
      </c>
      <c r="E231" s="416" t="n">
        <v>8100</v>
      </c>
      <c r="F231" s="417"/>
      <c r="G231" s="184" t="n">
        <f aca="false">D231+F231</f>
        <v>0</v>
      </c>
      <c r="H231" s="418" t="n">
        <f aca="false">ROUND(D231*E231,0)</f>
        <v>0</v>
      </c>
      <c r="J231" s="166" t="n">
        <f aca="false">ROUND((E231)/(1+$L$3),0)</f>
        <v>6894</v>
      </c>
      <c r="K231" s="119"/>
      <c r="L231" s="103" t="n">
        <f aca="false">ROUND((((J231*$L$3)+J231)*$L$5),0)</f>
        <v>0</v>
      </c>
      <c r="M231" s="103"/>
      <c r="N231" s="105" t="n">
        <f aca="false">D231</f>
        <v>0</v>
      </c>
      <c r="P231" s="105" t="n">
        <f aca="false">ROUND(L231*N231,0)</f>
        <v>0</v>
      </c>
      <c r="T231" s="108" t="s">
        <v>177</v>
      </c>
      <c r="U231" s="119" t="n">
        <f aca="false">ROUND($H231+$P231,0)</f>
        <v>0</v>
      </c>
      <c r="V231" s="226"/>
      <c r="W231" s="227"/>
      <c r="X231" s="227"/>
      <c r="Y231" s="32"/>
      <c r="AB231" s="108" t="s">
        <v>178</v>
      </c>
      <c r="AC231" s="104" t="s">
        <v>232</v>
      </c>
      <c r="AD231" s="103" t="n">
        <f aca="false">ROUND(D232/(196*7.5),2)</f>
        <v>0</v>
      </c>
    </row>
    <row r="232" customFormat="false" ht="12.75" hidden="false" customHeight="true" outlineLevel="0" collapsed="false">
      <c r="A232" s="178" t="s">
        <v>271</v>
      </c>
      <c r="B232" s="222" t="s">
        <v>292</v>
      </c>
      <c r="C232" s="233"/>
      <c r="D232" s="184" t="n">
        <f aca="false">ROUND(C232,2)</f>
        <v>0</v>
      </c>
      <c r="E232" s="336" t="n">
        <v>38</v>
      </c>
      <c r="F232" s="337"/>
      <c r="G232" s="184" t="n">
        <f aca="false">D232+F232</f>
        <v>0</v>
      </c>
      <c r="H232" s="242" t="n">
        <f aca="false">ROUND(D232*E232,0)</f>
        <v>0</v>
      </c>
      <c r="J232" s="119"/>
      <c r="K232" s="119"/>
      <c r="L232" s="103"/>
      <c r="M232" s="103"/>
      <c r="T232" s="108" t="s">
        <v>177</v>
      </c>
      <c r="U232" s="119" t="n">
        <f aca="false">ROUND($H232+$P232,0)</f>
        <v>0</v>
      </c>
      <c r="V232" s="226"/>
      <c r="W232" s="227"/>
      <c r="X232" s="227"/>
      <c r="Y232" s="32"/>
      <c r="AB232" s="108" t="s">
        <v>178</v>
      </c>
      <c r="AC232" s="104" t="s">
        <v>232</v>
      </c>
      <c r="AD232" s="103" t="n">
        <f aca="false">ROUND(D233/(196*7.5),2)</f>
        <v>0</v>
      </c>
      <c r="AG232" s="140" t="s">
        <v>538</v>
      </c>
      <c r="AH232" s="140"/>
    </row>
    <row r="233" customFormat="false" ht="12.75" hidden="true" customHeight="true" outlineLevel="0" collapsed="false">
      <c r="A233" s="178" t="s">
        <v>271</v>
      </c>
      <c r="B233" s="222" t="s">
        <v>539</v>
      </c>
      <c r="C233" s="236"/>
      <c r="D233" s="237" t="n">
        <f aca="false">ROUND(C233,2)</f>
        <v>0</v>
      </c>
      <c r="E233" s="419" t="n">
        <v>32</v>
      </c>
      <c r="F233" s="420"/>
      <c r="G233" s="237" t="n">
        <f aca="false">D233+F233</f>
        <v>0</v>
      </c>
      <c r="H233" s="240" t="n">
        <f aca="false">ROUND(D233*E233,0)</f>
        <v>0</v>
      </c>
      <c r="J233" s="119"/>
      <c r="K233" s="119"/>
      <c r="L233" s="103"/>
      <c r="M233" s="103"/>
      <c r="P233" s="105"/>
      <c r="T233" s="108" t="s">
        <v>177</v>
      </c>
      <c r="U233" s="119" t="n">
        <f aca="false">ROUND($H233+$P233,0)</f>
        <v>0</v>
      </c>
      <c r="V233" s="226"/>
      <c r="W233" s="227"/>
      <c r="X233" s="227"/>
      <c r="Y233" s="32"/>
      <c r="AB233" s="108" t="s">
        <v>178</v>
      </c>
      <c r="AC233" s="104" t="s">
        <v>244</v>
      </c>
      <c r="AD233" s="103" t="n">
        <f aca="false">D234</f>
        <v>0</v>
      </c>
      <c r="AG233" s="168" t="s">
        <v>208</v>
      </c>
      <c r="AH233" s="169" t="n">
        <f aca="false">DSUM(AB293:AD294,$AD$8,$AL$39:$AN$40)</f>
        <v>0</v>
      </c>
    </row>
    <row r="234" customFormat="false" ht="12.75" hidden="false" customHeight="true" outlineLevel="0" collapsed="false">
      <c r="A234" s="178" t="s">
        <v>304</v>
      </c>
      <c r="B234" s="222" t="s">
        <v>540</v>
      </c>
      <c r="C234" s="180"/>
      <c r="D234" s="182" t="n">
        <f aca="false">ROUND(C234,2)</f>
        <v>0</v>
      </c>
      <c r="E234" s="336" t="n">
        <v>72400</v>
      </c>
      <c r="F234" s="337"/>
      <c r="G234" s="184" t="n">
        <f aca="false">D234+F234</f>
        <v>0</v>
      </c>
      <c r="H234" s="242" t="n">
        <f aca="false">ROUND(D234*E234,0)</f>
        <v>0</v>
      </c>
      <c r="J234" s="166" t="n">
        <f aca="false">ROUND((E234-$P$1)/(1+$L$3),0)</f>
        <v>56769</v>
      </c>
      <c r="K234" s="119"/>
      <c r="L234" s="103" t="n">
        <f aca="false">ROUND((((J234*$L$3)+J234)*$L$5),0)</f>
        <v>0</v>
      </c>
      <c r="M234" s="103"/>
      <c r="N234" s="105" t="n">
        <f aca="false">D234</f>
        <v>0</v>
      </c>
      <c r="P234" s="105" t="n">
        <f aca="false">ROUND(L234*N234,0)</f>
        <v>0</v>
      </c>
      <c r="T234" s="108" t="s">
        <v>177</v>
      </c>
      <c r="U234" s="119" t="n">
        <f aca="false">ROUND($H234+$P234,0)</f>
        <v>0</v>
      </c>
      <c r="V234" s="226"/>
      <c r="W234" s="227"/>
      <c r="X234" s="227"/>
      <c r="Y234" s="32"/>
      <c r="AB234" s="108" t="s">
        <v>178</v>
      </c>
      <c r="AC234" s="104" t="s">
        <v>247</v>
      </c>
      <c r="AD234" s="103" t="n">
        <f aca="false">D235</f>
        <v>0</v>
      </c>
      <c r="AG234" s="104"/>
      <c r="AH234" s="104"/>
    </row>
    <row r="235" customFormat="false" ht="12.75" hidden="false" customHeight="true" outlineLevel="0" collapsed="false">
      <c r="A235" s="178" t="s">
        <v>304</v>
      </c>
      <c r="B235" s="222" t="s">
        <v>247</v>
      </c>
      <c r="C235" s="180"/>
      <c r="D235" s="182" t="n">
        <f aca="false">ROUND(C235,2)</f>
        <v>0</v>
      </c>
      <c r="E235" s="183" t="n">
        <v>90200</v>
      </c>
      <c r="F235" s="230"/>
      <c r="G235" s="184" t="n">
        <f aca="false">D235+F235</f>
        <v>0</v>
      </c>
      <c r="H235" s="242" t="n">
        <f aca="false">ROUND(D235*E235,0)</f>
        <v>0</v>
      </c>
      <c r="J235" s="166" t="n">
        <f aca="false">ROUND((E235-$P$1)/(1+$L$3),0)</f>
        <v>71918</v>
      </c>
      <c r="K235" s="119"/>
      <c r="L235" s="103" t="n">
        <f aca="false">ROUND((((J235*$L$3)+J235)*$L$5),0)</f>
        <v>0</v>
      </c>
      <c r="M235" s="103"/>
      <c r="N235" s="105" t="n">
        <f aca="false">D235</f>
        <v>0</v>
      </c>
      <c r="P235" s="105" t="n">
        <f aca="false">ROUND(L235*N235,0)</f>
        <v>0</v>
      </c>
      <c r="T235" s="108" t="s">
        <v>177</v>
      </c>
      <c r="U235" s="119" t="n">
        <f aca="false">ROUND($H235+$P235,0)</f>
        <v>0</v>
      </c>
      <c r="V235" s="226"/>
      <c r="W235" s="227"/>
      <c r="X235" s="227"/>
      <c r="Y235" s="32"/>
      <c r="AB235" s="108" t="s">
        <v>178</v>
      </c>
      <c r="AC235" s="104" t="s">
        <v>319</v>
      </c>
      <c r="AD235" s="103" t="n">
        <f aca="false">D236</f>
        <v>0</v>
      </c>
      <c r="AH235" s="290" t="n">
        <f aca="false">SUM(AH233:AH234)</f>
        <v>0</v>
      </c>
    </row>
    <row r="236" customFormat="false" ht="12.75" hidden="false" customHeight="true" outlineLevel="0" collapsed="false">
      <c r="A236" s="178" t="s">
        <v>317</v>
      </c>
      <c r="B236" s="222" t="s">
        <v>318</v>
      </c>
      <c r="C236" s="180"/>
      <c r="D236" s="182" t="n">
        <f aca="false">ROUND(C236,2)</f>
        <v>0</v>
      </c>
      <c r="E236" s="183" t="n">
        <v>30900</v>
      </c>
      <c r="F236" s="230"/>
      <c r="G236" s="184" t="n">
        <f aca="false">D236+F236</f>
        <v>0</v>
      </c>
      <c r="H236" s="242" t="n">
        <f aca="false">ROUND(D236*E236,0)</f>
        <v>0</v>
      </c>
      <c r="T236" s="108" t="s">
        <v>188</v>
      </c>
      <c r="U236" s="119" t="n">
        <f aca="false">ROUND($H236+$P236,0)</f>
        <v>0</v>
      </c>
      <c r="V236" s="226"/>
      <c r="W236" s="227"/>
      <c r="X236" s="227"/>
      <c r="Y236" s="32"/>
      <c r="AB236" s="108" t="s">
        <v>178</v>
      </c>
      <c r="AC236" s="104" t="s">
        <v>319</v>
      </c>
      <c r="AD236" s="103" t="n">
        <f aca="false">ROUND(D237/7.5,2)</f>
        <v>0</v>
      </c>
    </row>
    <row r="237" customFormat="false" ht="12.75" hidden="false" customHeight="true" outlineLevel="0" collapsed="false">
      <c r="A237" s="178" t="s">
        <v>317</v>
      </c>
      <c r="B237" s="222" t="s">
        <v>325</v>
      </c>
      <c r="C237" s="229"/>
      <c r="D237" s="182" t="n">
        <f aca="false">ROUND(C237,2)</f>
        <v>0</v>
      </c>
      <c r="E237" s="183" t="n">
        <v>3400</v>
      </c>
      <c r="F237" s="230"/>
      <c r="G237" s="184" t="n">
        <f aca="false">D237+F237</f>
        <v>0</v>
      </c>
      <c r="H237" s="242" t="n">
        <f aca="false">ROUND(D237*E237,0)</f>
        <v>0</v>
      </c>
      <c r="T237" s="108" t="s">
        <v>188</v>
      </c>
      <c r="U237" s="119" t="n">
        <f aca="false">ROUND($H237+$P237,0)</f>
        <v>0</v>
      </c>
      <c r="V237" s="226"/>
      <c r="W237" s="227"/>
      <c r="X237" s="227"/>
      <c r="Y237" s="32"/>
      <c r="AB237" s="108" t="s">
        <v>178</v>
      </c>
      <c r="AC237" s="104" t="s">
        <v>124</v>
      </c>
      <c r="AD237" s="103" t="n">
        <f aca="false">D238</f>
        <v>0</v>
      </c>
      <c r="AG237" s="140" t="s">
        <v>541</v>
      </c>
      <c r="AH237" s="140"/>
    </row>
    <row r="238" customFormat="false" ht="12.75" hidden="false" customHeight="true" outlineLevel="0" collapsed="false">
      <c r="A238" s="178" t="s">
        <v>218</v>
      </c>
      <c r="B238" s="241" t="s">
        <v>294</v>
      </c>
      <c r="C238" s="180"/>
      <c r="D238" s="182" t="n">
        <f aca="false">ROUND(C238,2)</f>
        <v>0</v>
      </c>
      <c r="E238" s="336" t="n">
        <v>66200</v>
      </c>
      <c r="F238" s="337"/>
      <c r="G238" s="184" t="n">
        <f aca="false">D238+F238</f>
        <v>0</v>
      </c>
      <c r="H238" s="242" t="n">
        <f aca="false">ROUND(D238*E238,0)</f>
        <v>0</v>
      </c>
      <c r="J238" s="166" t="n">
        <f aca="false">ROUND((E238-$P$1)/(1+$L$3),0)</f>
        <v>51493</v>
      </c>
      <c r="K238" s="119"/>
      <c r="L238" s="103" t="n">
        <f aca="false">ROUND((((J238*$L$3)+J238)*$L$5),0)</f>
        <v>0</v>
      </c>
      <c r="M238" s="103"/>
      <c r="N238" s="105" t="n">
        <f aca="false">D238</f>
        <v>0</v>
      </c>
      <c r="P238" s="105" t="n">
        <f aca="false">ROUND(L238*N238,0)</f>
        <v>0</v>
      </c>
      <c r="T238" s="108" t="s">
        <v>177</v>
      </c>
      <c r="U238" s="119" t="n">
        <f aca="false">ROUND($H238+$P238,0)</f>
        <v>0</v>
      </c>
      <c r="V238" s="226"/>
      <c r="W238" s="227"/>
      <c r="X238" s="227"/>
      <c r="Y238" s="32"/>
      <c r="AB238" s="108" t="s">
        <v>178</v>
      </c>
      <c r="AC238" s="104" t="s">
        <v>290</v>
      </c>
      <c r="AD238" s="103" t="n">
        <f aca="false">D239</f>
        <v>0</v>
      </c>
      <c r="AG238" s="228" t="s">
        <v>119</v>
      </c>
      <c r="AH238" s="169" t="n">
        <f aca="false">DSUM(AB299:AD300,$AD$8,$AL$117:$AN$118)</f>
        <v>1</v>
      </c>
    </row>
    <row r="239" customFormat="false" ht="15" hidden="false" customHeight="true" outlineLevel="0" collapsed="false">
      <c r="A239" s="178" t="s">
        <v>218</v>
      </c>
      <c r="B239" s="241" t="s">
        <v>508</v>
      </c>
      <c r="C239" s="180"/>
      <c r="D239" s="182" t="n">
        <f aca="false">ROUND(C239,2)</f>
        <v>0</v>
      </c>
      <c r="E239" s="338"/>
      <c r="F239" s="339"/>
      <c r="G239" s="421" t="n">
        <f aca="false">D239+F239</f>
        <v>0</v>
      </c>
      <c r="H239" s="242" t="n">
        <f aca="false">ROUND(D239*E239,0)</f>
        <v>0</v>
      </c>
      <c r="J239" s="119"/>
      <c r="K239" s="119"/>
      <c r="L239" s="103"/>
      <c r="M239" s="103"/>
      <c r="P239" s="203"/>
      <c r="T239" s="108" t="s">
        <v>188</v>
      </c>
      <c r="U239" s="119" t="n">
        <f aca="false">ROUND($H239+$P239,0)</f>
        <v>0</v>
      </c>
      <c r="V239" s="226"/>
      <c r="W239" s="227"/>
      <c r="X239" s="227"/>
      <c r="Y239" s="32"/>
      <c r="AG239" s="104"/>
      <c r="AH239" s="104"/>
    </row>
    <row r="240" customFormat="false" ht="12.75" hidden="true" customHeight="true" outlineLevel="0" collapsed="false">
      <c r="A240" s="400"/>
      <c r="B240" s="342" t="s">
        <v>511</v>
      </c>
      <c r="C240" s="343"/>
      <c r="D240" s="343"/>
      <c r="E240" s="371" t="n">
        <v>0</v>
      </c>
      <c r="F240" s="422"/>
      <c r="G240" s="423"/>
      <c r="H240" s="373" t="n">
        <f aca="false">+P240</f>
        <v>0</v>
      </c>
      <c r="P240" s="212" t="n">
        <f aca="false">SUM(P230:P239)</f>
        <v>0</v>
      </c>
      <c r="T240" s="108"/>
      <c r="V240" s="226"/>
      <c r="W240" s="227"/>
      <c r="X240" s="227"/>
      <c r="Y240" s="32"/>
      <c r="AH240" s="290" t="n">
        <f aca="false">SUM(AH238:AH239)</f>
        <v>1</v>
      </c>
      <c r="AJ240" s="104"/>
    </row>
    <row r="241" customFormat="false" ht="12.75" hidden="false" customHeight="true" outlineLevel="0" collapsed="false">
      <c r="A241" s="401"/>
      <c r="B241" s="402"/>
      <c r="C241" s="403"/>
      <c r="D241" s="374"/>
      <c r="E241" s="375" t="s">
        <v>499</v>
      </c>
      <c r="F241" s="379"/>
      <c r="G241" s="379"/>
      <c r="H241" s="355" t="n">
        <f aca="false">'Revenue Projection'!H24</f>
        <v>3000</v>
      </c>
      <c r="T241" s="108"/>
      <c r="V241" s="226"/>
      <c r="W241" s="167" t="s">
        <v>542</v>
      </c>
      <c r="Y241" s="32"/>
      <c r="AJ241" s="104"/>
    </row>
    <row r="242" customFormat="false" ht="12.75" hidden="false" customHeight="true" outlineLevel="0" collapsed="false">
      <c r="A242" s="308"/>
      <c r="B242" s="309"/>
      <c r="C242" s="356"/>
      <c r="D242" s="377"/>
      <c r="E242" s="378" t="s">
        <v>543</v>
      </c>
      <c r="F242" s="379"/>
      <c r="G242" s="379"/>
      <c r="H242" s="357" t="n">
        <f aca="false">SUM(H230:H240)</f>
        <v>0</v>
      </c>
      <c r="T242" s="108"/>
      <c r="V242" s="226"/>
      <c r="W242" s="185" t="s">
        <v>204</v>
      </c>
      <c r="X242" s="186" t="n">
        <f aca="false">DSUM(T213:U225,"Pay",$W$5:$X$6)</f>
        <v>0</v>
      </c>
      <c r="Y242" s="32"/>
      <c r="AG242" s="140" t="s">
        <v>544</v>
      </c>
      <c r="AH242" s="140"/>
      <c r="AJ242" s="104"/>
    </row>
    <row r="243" customFormat="false" ht="15" hidden="false" customHeight="true" outlineLevel="0" collapsed="false">
      <c r="A243" s="391"/>
      <c r="B243" s="392"/>
      <c r="C243" s="393"/>
      <c r="D243" s="397"/>
      <c r="E243" s="382" t="s">
        <v>513</v>
      </c>
      <c r="F243" s="398"/>
      <c r="G243" s="398"/>
      <c r="H243" s="396" t="n">
        <f aca="false">H241-H242</f>
        <v>3000</v>
      </c>
      <c r="V243" s="226"/>
      <c r="W243" s="185" t="s">
        <v>207</v>
      </c>
      <c r="X243" s="186" t="n">
        <f aca="false">DSUM(T213:U225,"Pay",$W$8:$X$9)</f>
        <v>0</v>
      </c>
      <c r="Y243" s="32"/>
      <c r="AB243" s="140" t="s">
        <v>172</v>
      </c>
      <c r="AC243" s="140" t="s">
        <v>173</v>
      </c>
      <c r="AD243" s="140" t="s">
        <v>174</v>
      </c>
      <c r="AG243" s="168" t="s">
        <v>319</v>
      </c>
      <c r="AH243" s="169" t="n">
        <f aca="false">DSUM(AB304:AD305,$AD$8,$AL$108:$AN$109)</f>
        <v>0</v>
      </c>
      <c r="AJ243" s="104"/>
    </row>
    <row r="244" customFormat="false" ht="12.75" hidden="false" customHeight="true" outlineLevel="0" collapsed="false">
      <c r="A244" s="331" t="s">
        <v>545</v>
      </c>
      <c r="B244" s="214"/>
      <c r="C244" s="214"/>
      <c r="D244" s="216"/>
      <c r="E244" s="217"/>
      <c r="F244" s="217"/>
      <c r="G244" s="217"/>
      <c r="H244" s="251"/>
      <c r="T244" s="139" t="s">
        <v>155</v>
      </c>
      <c r="U244" s="140" t="s">
        <v>156</v>
      </c>
      <c r="V244" s="226"/>
      <c r="W244" s="185" t="s">
        <v>211</v>
      </c>
      <c r="X244" s="186" t="n">
        <f aca="false">DSUM(T213:U225,"Pay",$W$11:$X$12)</f>
        <v>0</v>
      </c>
      <c r="Y244" s="32"/>
      <c r="AB244" s="108" t="s">
        <v>178</v>
      </c>
      <c r="AC244" s="104" t="s">
        <v>208</v>
      </c>
      <c r="AD244" s="103" t="n">
        <f aca="false">D245</f>
        <v>0</v>
      </c>
      <c r="AG244" s="104"/>
      <c r="AH244" s="104"/>
      <c r="AJ244" s="104"/>
    </row>
    <row r="245" customFormat="false" ht="12.75" hidden="false" customHeight="true" outlineLevel="0" collapsed="false">
      <c r="A245" s="219" t="s">
        <v>253</v>
      </c>
      <c r="B245" s="220" t="s">
        <v>113</v>
      </c>
      <c r="C245" s="280"/>
      <c r="D245" s="366" t="n">
        <f aca="false">ROUND(C245,2)</f>
        <v>0</v>
      </c>
      <c r="E245" s="367" t="n">
        <v>66200</v>
      </c>
      <c r="F245" s="368"/>
      <c r="G245" s="369" t="n">
        <f aca="false">D245+F245</f>
        <v>0</v>
      </c>
      <c r="H245" s="370" t="n">
        <f aca="false">ROUND(D245*E245,0)</f>
        <v>0</v>
      </c>
      <c r="J245" s="166" t="n">
        <f aca="false">ROUND((E245-$P$1)/(1+$L$3),0)</f>
        <v>51493</v>
      </c>
      <c r="K245" s="119"/>
      <c r="L245" s="103" t="n">
        <f aca="false">ROUND((((J245*$L$3)+J245)*$L$5),0)</f>
        <v>0</v>
      </c>
      <c r="M245" s="103"/>
      <c r="N245" s="105" t="n">
        <f aca="false">D245</f>
        <v>0</v>
      </c>
      <c r="P245" s="105" t="n">
        <f aca="false">ROUND(L245*N245,0)</f>
        <v>0</v>
      </c>
      <c r="T245" s="108" t="s">
        <v>177</v>
      </c>
      <c r="U245" s="119" t="n">
        <f aca="false">ROUND($H245+$P245,0)</f>
        <v>0</v>
      </c>
      <c r="V245" s="226"/>
      <c r="W245" s="187"/>
      <c r="X245" s="188" t="n">
        <f aca="false">SUM(X242:X244)</f>
        <v>0</v>
      </c>
      <c r="Y245" s="32"/>
      <c r="AB245" s="108" t="s">
        <v>178</v>
      </c>
      <c r="AC245" s="104" t="s">
        <v>208</v>
      </c>
      <c r="AD245" s="103" t="n">
        <f aca="false">ROUND(D246/7.5,2)</f>
        <v>0</v>
      </c>
      <c r="AH245" s="290" t="n">
        <f aca="false">SUM(AH243:AH244)</f>
        <v>0</v>
      </c>
      <c r="AJ245" s="104"/>
    </row>
    <row r="246" customFormat="false" ht="12.75" hidden="false" customHeight="true" outlineLevel="0" collapsed="false">
      <c r="A246" s="412" t="s">
        <v>253</v>
      </c>
      <c r="B246" s="413" t="s">
        <v>265</v>
      </c>
      <c r="C246" s="414"/>
      <c r="D246" s="415" t="n">
        <f aca="false">ROUND(C246,2)</f>
        <v>0</v>
      </c>
      <c r="E246" s="416" t="n">
        <v>8100</v>
      </c>
      <c r="F246" s="417"/>
      <c r="G246" s="184" t="n">
        <f aca="false">D246+F246</f>
        <v>0</v>
      </c>
      <c r="H246" s="418" t="n">
        <f aca="false">ROUND(D246*E246,0)</f>
        <v>0</v>
      </c>
      <c r="J246" s="166" t="n">
        <f aca="false">ROUND((E246)/(1+$L$3),0)</f>
        <v>6894</v>
      </c>
      <c r="K246" s="119"/>
      <c r="L246" s="103" t="n">
        <f aca="false">ROUND((((J246*$L$3)+J246)*$L$5),0)</f>
        <v>0</v>
      </c>
      <c r="M246" s="103"/>
      <c r="N246" s="105" t="n">
        <f aca="false">D246</f>
        <v>0</v>
      </c>
      <c r="P246" s="105" t="n">
        <f aca="false">ROUND(L246*N246,0)</f>
        <v>0</v>
      </c>
      <c r="T246" s="108" t="s">
        <v>177</v>
      </c>
      <c r="U246" s="119" t="n">
        <f aca="false">ROUND($H246+$P246,0)</f>
        <v>0</v>
      </c>
      <c r="V246" s="226"/>
      <c r="W246" s="227"/>
      <c r="X246" s="227"/>
      <c r="Y246" s="32"/>
      <c r="AB246" s="108" t="s">
        <v>178</v>
      </c>
      <c r="AC246" s="104" t="s">
        <v>232</v>
      </c>
      <c r="AD246" s="103" t="n">
        <f aca="false">ROUND(D247/(196*7.5),2)</f>
        <v>0</v>
      </c>
      <c r="AJ246" s="104"/>
    </row>
    <row r="247" customFormat="false" ht="12.75" hidden="false" customHeight="true" outlineLevel="0" collapsed="false">
      <c r="A247" s="178" t="s">
        <v>271</v>
      </c>
      <c r="B247" s="222" t="s">
        <v>272</v>
      </c>
      <c r="C247" s="233"/>
      <c r="D247" s="184" t="n">
        <f aca="false">ROUND(C247,2)</f>
        <v>0</v>
      </c>
      <c r="E247" s="336" t="n">
        <v>38</v>
      </c>
      <c r="F247" s="337"/>
      <c r="G247" s="184" t="n">
        <f aca="false">D247+F247</f>
        <v>0</v>
      </c>
      <c r="H247" s="242" t="n">
        <f aca="false">ROUND(D247*E247,0)</f>
        <v>0</v>
      </c>
      <c r="J247" s="119"/>
      <c r="K247" s="119"/>
      <c r="L247" s="103"/>
      <c r="M247" s="103"/>
      <c r="T247" s="108" t="s">
        <v>177</v>
      </c>
      <c r="U247" s="119" t="n">
        <f aca="false">ROUND($H247+$P247,0)</f>
        <v>0</v>
      </c>
      <c r="V247" s="226"/>
      <c r="W247" s="227"/>
      <c r="X247" s="227"/>
      <c r="Y247" s="32"/>
      <c r="AB247" s="108" t="s">
        <v>178</v>
      </c>
      <c r="AC247" s="104" t="s">
        <v>232</v>
      </c>
      <c r="AD247" s="103" t="n">
        <f aca="false">ROUND(D248/(196*7.5),2)</f>
        <v>0</v>
      </c>
      <c r="AJ247" s="104"/>
    </row>
    <row r="248" customFormat="false" ht="12.75" hidden="true" customHeight="true" outlineLevel="0" collapsed="false">
      <c r="A248" s="178" t="s">
        <v>271</v>
      </c>
      <c r="B248" s="222" t="s">
        <v>274</v>
      </c>
      <c r="C248" s="236"/>
      <c r="D248" s="237" t="n">
        <f aca="false">ROUND(C248,2)</f>
        <v>0</v>
      </c>
      <c r="E248" s="419" t="n">
        <v>32</v>
      </c>
      <c r="F248" s="420"/>
      <c r="G248" s="237" t="n">
        <f aca="false">D248+F248</f>
        <v>0</v>
      </c>
      <c r="H248" s="240" t="n">
        <f aca="false">ROUND(D248*E248,0)</f>
        <v>0</v>
      </c>
      <c r="J248" s="119"/>
      <c r="K248" s="119"/>
      <c r="L248" s="103"/>
      <c r="M248" s="103"/>
      <c r="P248" s="105"/>
      <c r="T248" s="108" t="s">
        <v>177</v>
      </c>
      <c r="U248" s="119" t="n">
        <f aca="false">ROUND($H248+$P248,0)</f>
        <v>0</v>
      </c>
      <c r="V248" s="226"/>
      <c r="W248" s="227"/>
      <c r="X248" s="227"/>
      <c r="Y248" s="32"/>
      <c r="AB248" s="108" t="s">
        <v>178</v>
      </c>
      <c r="AC248" s="104" t="s">
        <v>244</v>
      </c>
      <c r="AD248" s="103" t="n">
        <f aca="false">D249</f>
        <v>0</v>
      </c>
      <c r="AG248" s="140" t="s">
        <v>546</v>
      </c>
      <c r="AH248" s="140"/>
    </row>
    <row r="249" customFormat="false" ht="12.75" hidden="false" customHeight="true" outlineLevel="0" collapsed="false">
      <c r="A249" s="178" t="s">
        <v>304</v>
      </c>
      <c r="B249" s="222" t="s">
        <v>540</v>
      </c>
      <c r="C249" s="180"/>
      <c r="D249" s="182" t="n">
        <f aca="false">ROUND(C249,2)</f>
        <v>0</v>
      </c>
      <c r="E249" s="183" t="n">
        <v>72400</v>
      </c>
      <c r="F249" s="230"/>
      <c r="G249" s="184" t="n">
        <f aca="false">D249+F249</f>
        <v>0</v>
      </c>
      <c r="H249" s="242" t="n">
        <f aca="false">ROUND(D249*E249,0)</f>
        <v>0</v>
      </c>
      <c r="J249" s="166" t="n">
        <f aca="false">ROUND((E249-$P$1)/(1+$L$3),0)</f>
        <v>56769</v>
      </c>
      <c r="K249" s="119"/>
      <c r="L249" s="103" t="n">
        <f aca="false">ROUND((((J249*$L$3)+J249)*$L$5),0)</f>
        <v>0</v>
      </c>
      <c r="M249" s="103"/>
      <c r="N249" s="105" t="n">
        <f aca="false">D249</f>
        <v>0</v>
      </c>
      <c r="P249" s="105" t="n">
        <f aca="false">ROUND(L249*N249,0)</f>
        <v>0</v>
      </c>
      <c r="T249" s="108" t="s">
        <v>177</v>
      </c>
      <c r="U249" s="119" t="n">
        <f aca="false">ROUND($H249+$P249,0)</f>
        <v>0</v>
      </c>
      <c r="V249" s="226"/>
      <c r="W249" s="227"/>
      <c r="X249" s="227"/>
      <c r="Y249" s="32"/>
      <c r="AB249" s="108" t="s">
        <v>178</v>
      </c>
      <c r="AC249" s="104" t="s">
        <v>247</v>
      </c>
      <c r="AD249" s="103" t="n">
        <f aca="false">D250</f>
        <v>0</v>
      </c>
      <c r="AG249" s="168" t="s">
        <v>197</v>
      </c>
      <c r="AH249" s="169" t="n">
        <f aca="false">DSUM(AB310:AD334,$AD$8,$AL$33:$AN$34)</f>
        <v>0</v>
      </c>
      <c r="AJ249" s="104"/>
    </row>
    <row r="250" customFormat="false" ht="12.75" hidden="false" customHeight="true" outlineLevel="0" collapsed="false">
      <c r="A250" s="178" t="s">
        <v>304</v>
      </c>
      <c r="B250" s="222" t="s">
        <v>247</v>
      </c>
      <c r="C250" s="173"/>
      <c r="D250" s="184" t="n">
        <f aca="false">ROUND(C250,2)</f>
        <v>0</v>
      </c>
      <c r="E250" s="183" t="n">
        <v>90200</v>
      </c>
      <c r="F250" s="230"/>
      <c r="G250" s="184" t="n">
        <f aca="false">D250+F250</f>
        <v>0</v>
      </c>
      <c r="H250" s="242" t="n">
        <f aca="false">ROUND(D250*E250,0)</f>
        <v>0</v>
      </c>
      <c r="J250" s="166" t="n">
        <f aca="false">ROUND((E250-$P$1)/(1+$L$3),0)</f>
        <v>71918</v>
      </c>
      <c r="K250" s="119"/>
      <c r="L250" s="103" t="n">
        <f aca="false">ROUND((((J250*$L$3)+J250)*$L$5),0)</f>
        <v>0</v>
      </c>
      <c r="M250" s="103"/>
      <c r="N250" s="105" t="n">
        <f aca="false">D250</f>
        <v>0</v>
      </c>
      <c r="P250" s="105" t="n">
        <f aca="false">ROUND(L250*N250,0)</f>
        <v>0</v>
      </c>
      <c r="T250" s="108" t="s">
        <v>177</v>
      </c>
      <c r="U250" s="119" t="n">
        <f aca="false">ROUND($H250+$P250,0)</f>
        <v>0</v>
      </c>
      <c r="V250" s="226"/>
      <c r="W250" s="227"/>
      <c r="X250" s="227"/>
      <c r="Y250" s="32"/>
      <c r="AB250" s="108" t="s">
        <v>178</v>
      </c>
      <c r="AC250" s="104" t="s">
        <v>116</v>
      </c>
      <c r="AD250" s="103" t="n">
        <f aca="false">D251</f>
        <v>0</v>
      </c>
      <c r="AG250" s="168" t="s">
        <v>220</v>
      </c>
      <c r="AH250" s="169" t="n">
        <f aca="false">DSUM(AB310:AD334,$AD$8,$AL$51:$AN$52)</f>
        <v>0</v>
      </c>
    </row>
    <row r="251" customFormat="false" ht="12.75" hidden="false" customHeight="true" outlineLevel="0" collapsed="false">
      <c r="A251" s="178" t="s">
        <v>314</v>
      </c>
      <c r="B251" s="222" t="s">
        <v>315</v>
      </c>
      <c r="C251" s="180"/>
      <c r="D251" s="182" t="n">
        <f aca="false">ROUND(C251,2)</f>
        <v>0</v>
      </c>
      <c r="E251" s="336" t="n">
        <v>28200</v>
      </c>
      <c r="F251" s="337"/>
      <c r="G251" s="184" t="n">
        <f aca="false">D251+F251</f>
        <v>0</v>
      </c>
      <c r="H251" s="242" t="n">
        <f aca="false">ROUND(D251*E251,0)</f>
        <v>0</v>
      </c>
      <c r="T251" s="108" t="s">
        <v>188</v>
      </c>
      <c r="U251" s="119" t="n">
        <f aca="false">ROUND($H251+$P251,0)</f>
        <v>0</v>
      </c>
      <c r="V251" s="226"/>
      <c r="W251" s="227"/>
      <c r="X251" s="227"/>
      <c r="Y251" s="32"/>
      <c r="AB251" s="108" t="s">
        <v>178</v>
      </c>
      <c r="AC251" s="104" t="s">
        <v>319</v>
      </c>
      <c r="AD251" s="103" t="n">
        <f aca="false">D252</f>
        <v>0</v>
      </c>
      <c r="AG251" s="168" t="s">
        <v>225</v>
      </c>
      <c r="AH251" s="169" t="n">
        <f aca="false">DSUM(AB310:AD334,$AD$8,$AL$57:$AN$58)</f>
        <v>0</v>
      </c>
      <c r="AJ251" s="104"/>
    </row>
    <row r="252" customFormat="false" ht="12.75" hidden="false" customHeight="true" outlineLevel="0" collapsed="false">
      <c r="A252" s="178" t="s">
        <v>317</v>
      </c>
      <c r="B252" s="222" t="s">
        <v>318</v>
      </c>
      <c r="C252" s="180"/>
      <c r="D252" s="182" t="n">
        <f aca="false">ROUND(C252,2)</f>
        <v>0</v>
      </c>
      <c r="E252" s="183" t="n">
        <v>30900</v>
      </c>
      <c r="F252" s="230"/>
      <c r="G252" s="184" t="n">
        <f aca="false">D252+F252</f>
        <v>0</v>
      </c>
      <c r="H252" s="242" t="n">
        <f aca="false">ROUND(D252*E252,0)</f>
        <v>0</v>
      </c>
      <c r="T252" s="108" t="s">
        <v>188</v>
      </c>
      <c r="U252" s="119" t="n">
        <f aca="false">ROUND($H252+$P252,0)</f>
        <v>0</v>
      </c>
      <c r="V252" s="226"/>
      <c r="W252" s="227"/>
      <c r="X252" s="227"/>
      <c r="Y252" s="32"/>
      <c r="AB252" s="108" t="s">
        <v>178</v>
      </c>
      <c r="AC252" s="104" t="s">
        <v>116</v>
      </c>
      <c r="AD252" s="103" t="n">
        <f aca="false">ROUND(D253/7.5,2)</f>
        <v>0</v>
      </c>
      <c r="AG252" s="168" t="s">
        <v>228</v>
      </c>
      <c r="AH252" s="169" t="n">
        <f aca="false">DSUM(AB310:AD334,$AD$8,$AL$60:$AN$61)</f>
        <v>0</v>
      </c>
      <c r="AJ252" s="104"/>
    </row>
    <row r="253" customFormat="false" ht="12.75" hidden="false" customHeight="true" outlineLevel="0" collapsed="false">
      <c r="A253" s="178" t="s">
        <v>317</v>
      </c>
      <c r="B253" s="222" t="s">
        <v>322</v>
      </c>
      <c r="C253" s="229"/>
      <c r="D253" s="182" t="n">
        <f aca="false">ROUND(C253,2)</f>
        <v>0</v>
      </c>
      <c r="E253" s="183" t="n">
        <v>3000</v>
      </c>
      <c r="F253" s="230"/>
      <c r="G253" s="184" t="n">
        <f aca="false">D253+F253</f>
        <v>0</v>
      </c>
      <c r="H253" s="242" t="n">
        <f aca="false">ROUND(D253*E253,0)</f>
        <v>0</v>
      </c>
      <c r="T253" s="108" t="s">
        <v>188</v>
      </c>
      <c r="U253" s="119" t="n">
        <f aca="false">ROUND($H253+$P253,0)</f>
        <v>0</v>
      </c>
      <c r="V253" s="226"/>
      <c r="W253" s="227"/>
      <c r="X253" s="227"/>
      <c r="Y253" s="32"/>
      <c r="AB253" s="108" t="s">
        <v>178</v>
      </c>
      <c r="AC253" s="104" t="s">
        <v>319</v>
      </c>
      <c r="AD253" s="103" t="n">
        <f aca="false">ROUND(D254/7.5,2)</f>
        <v>0</v>
      </c>
      <c r="AG253" s="168" t="s">
        <v>232</v>
      </c>
      <c r="AH253" s="169" t="n">
        <f aca="false">DSUM(AB310:AD334,$AD$8,$AL$63:$AN$64)</f>
        <v>0</v>
      </c>
      <c r="AJ253" s="104"/>
    </row>
    <row r="254" customFormat="false" ht="12.75" hidden="false" customHeight="true" outlineLevel="0" collapsed="false">
      <c r="A254" s="178" t="s">
        <v>317</v>
      </c>
      <c r="B254" s="222" t="s">
        <v>325</v>
      </c>
      <c r="C254" s="229"/>
      <c r="D254" s="182" t="n">
        <f aca="false">ROUND(C254,2)</f>
        <v>0</v>
      </c>
      <c r="E254" s="183" t="n">
        <v>3400</v>
      </c>
      <c r="F254" s="230"/>
      <c r="G254" s="184" t="n">
        <f aca="false">D254+F254</f>
        <v>0</v>
      </c>
      <c r="H254" s="242" t="n">
        <f aca="false">ROUND(D254*E254,0)</f>
        <v>0</v>
      </c>
      <c r="T254" s="108" t="s">
        <v>188</v>
      </c>
      <c r="U254" s="119" t="n">
        <f aca="false">ROUND($H254+$P254,0)</f>
        <v>0</v>
      </c>
      <c r="V254" s="226"/>
      <c r="W254" s="227"/>
      <c r="X254" s="227"/>
      <c r="Y254" s="32"/>
      <c r="AB254" s="108" t="s">
        <v>178</v>
      </c>
      <c r="AC254" s="104" t="s">
        <v>208</v>
      </c>
      <c r="AD254" s="103" t="n">
        <f aca="false">D255</f>
        <v>0</v>
      </c>
      <c r="AG254" s="168" t="s">
        <v>255</v>
      </c>
      <c r="AH254" s="169" t="n">
        <f aca="false">DSUM(AB310:AD334,$AD$8,$AL$87:$AN$88)</f>
        <v>0</v>
      </c>
      <c r="AJ254" s="104"/>
    </row>
    <row r="255" customFormat="false" ht="12.75" hidden="false" customHeight="true" outlineLevel="0" collapsed="false">
      <c r="A255" s="178" t="s">
        <v>218</v>
      </c>
      <c r="B255" s="241" t="s">
        <v>280</v>
      </c>
      <c r="C255" s="180"/>
      <c r="D255" s="182" t="n">
        <f aca="false">ROUND(C255,2)</f>
        <v>0</v>
      </c>
      <c r="E255" s="336" t="n">
        <v>66200</v>
      </c>
      <c r="F255" s="337"/>
      <c r="G255" s="184" t="n">
        <f aca="false">D255+F255</f>
        <v>0</v>
      </c>
      <c r="H255" s="242" t="n">
        <f aca="false">ROUND(D255*E255,0)</f>
        <v>0</v>
      </c>
      <c r="J255" s="166" t="n">
        <f aca="false">ROUND((E255-$P$1)/(1+$L$3),0)</f>
        <v>51493</v>
      </c>
      <c r="K255" s="119"/>
      <c r="L255" s="103" t="n">
        <f aca="false">ROUND((((J255*$L$3)+J255)*$L$5),0)</f>
        <v>0</v>
      </c>
      <c r="M255" s="103"/>
      <c r="N255" s="105" t="n">
        <f aca="false">D255</f>
        <v>0</v>
      </c>
      <c r="P255" s="105" t="n">
        <f aca="false">ROUND(L255*N255,0)</f>
        <v>0</v>
      </c>
      <c r="T255" s="108" t="s">
        <v>177</v>
      </c>
      <c r="U255" s="119" t="n">
        <f aca="false">ROUND($H255+$P255,0)</f>
        <v>0</v>
      </c>
      <c r="V255" s="226"/>
      <c r="W255" s="227"/>
      <c r="X255" s="227"/>
      <c r="Y255" s="32"/>
      <c r="AB255" s="108" t="s">
        <v>178</v>
      </c>
      <c r="AC255" s="104" t="s">
        <v>290</v>
      </c>
      <c r="AD255" s="103" t="n">
        <f aca="false">D256</f>
        <v>0</v>
      </c>
      <c r="AG255" s="168" t="s">
        <v>116</v>
      </c>
      <c r="AH255" s="169" t="n">
        <f aca="false">DSUM(AB310:AD334,$AD$8,$AL$90:$AN$91)</f>
        <v>0</v>
      </c>
    </row>
    <row r="256" customFormat="false" ht="15" hidden="false" customHeight="true" outlineLevel="0" collapsed="false">
      <c r="A256" s="178" t="s">
        <v>218</v>
      </c>
      <c r="B256" s="241" t="s">
        <v>508</v>
      </c>
      <c r="C256" s="180"/>
      <c r="D256" s="182" t="n">
        <f aca="false">ROUND(C256,2)</f>
        <v>0</v>
      </c>
      <c r="E256" s="338"/>
      <c r="F256" s="339"/>
      <c r="G256" s="184" t="n">
        <f aca="false">D256+F256</f>
        <v>0</v>
      </c>
      <c r="H256" s="242" t="n">
        <f aca="false">ROUND(D256*E256,0)</f>
        <v>0</v>
      </c>
      <c r="J256" s="119"/>
      <c r="K256" s="119"/>
      <c r="L256" s="103"/>
      <c r="M256" s="103"/>
      <c r="P256" s="203"/>
      <c r="T256" s="108" t="s">
        <v>188</v>
      </c>
      <c r="U256" s="119" t="n">
        <f aca="false">ROUND($H256+$P256,0)</f>
        <v>0</v>
      </c>
      <c r="V256" s="226"/>
      <c r="W256" s="227"/>
      <c r="X256" s="227"/>
      <c r="Y256" s="32"/>
      <c r="AG256" s="168" t="s">
        <v>261</v>
      </c>
      <c r="AH256" s="169" t="n">
        <f aca="false">DSUM(AB310:AD334,$AD$8,$AL$93:$AN$94)</f>
        <v>0</v>
      </c>
    </row>
    <row r="257" customFormat="false" ht="12.75" hidden="true" customHeight="true" outlineLevel="0" collapsed="false">
      <c r="A257" s="400"/>
      <c r="B257" s="342" t="s">
        <v>511</v>
      </c>
      <c r="C257" s="343"/>
      <c r="D257" s="343"/>
      <c r="E257" s="371" t="n">
        <v>0</v>
      </c>
      <c r="F257" s="424"/>
      <c r="G257" s="424"/>
      <c r="H257" s="373" t="n">
        <f aca="false">+P257</f>
        <v>0</v>
      </c>
      <c r="P257" s="212" t="n">
        <f aca="false">SUM(P245:P256)</f>
        <v>0</v>
      </c>
      <c r="T257" s="108"/>
      <c r="V257" s="226"/>
      <c r="W257" s="167" t="s">
        <v>547</v>
      </c>
      <c r="Y257" s="32"/>
      <c r="AG257" s="168" t="s">
        <v>264</v>
      </c>
      <c r="AH257" s="169" t="n">
        <f aca="false">DSUM(AB310:AD334,$AD$8,$AL$99:$AN$100)</f>
        <v>0</v>
      </c>
    </row>
    <row r="258" customFormat="false" ht="12.75" hidden="false" customHeight="true" outlineLevel="0" collapsed="false">
      <c r="A258" s="401"/>
      <c r="B258" s="402"/>
      <c r="C258" s="403"/>
      <c r="D258" s="374"/>
      <c r="E258" s="375" t="s">
        <v>499</v>
      </c>
      <c r="F258" s="379"/>
      <c r="G258" s="379"/>
      <c r="H258" s="355" t="n">
        <f aca="false">'Revenue Projection'!H29</f>
        <v>12926</v>
      </c>
      <c r="T258" s="108"/>
      <c r="V258" s="226"/>
      <c r="W258" s="185" t="s">
        <v>204</v>
      </c>
      <c r="X258" s="186" t="n">
        <f aca="false">DSUM(T229:U239,"Pay",$W$5:$X$6)</f>
        <v>0</v>
      </c>
      <c r="Y258" s="32"/>
      <c r="AG258" s="168" t="s">
        <v>281</v>
      </c>
      <c r="AH258" s="169" t="n">
        <f aca="false">DSUM(AB310:AD334,$AD$8,$AL$129:$AN$130)</f>
        <v>0</v>
      </c>
      <c r="AJ258" s="104"/>
    </row>
    <row r="259" customFormat="false" ht="12.75" hidden="false" customHeight="true" outlineLevel="0" collapsed="false">
      <c r="A259" s="308"/>
      <c r="B259" s="309"/>
      <c r="C259" s="309"/>
      <c r="D259" s="310"/>
      <c r="E259" s="311" t="s">
        <v>548</v>
      </c>
      <c r="F259" s="304"/>
      <c r="G259" s="304"/>
      <c r="H259" s="357" t="n">
        <f aca="false">SUM(H245:H257)</f>
        <v>0</v>
      </c>
      <c r="T259" s="108"/>
      <c r="V259" s="226"/>
      <c r="W259" s="185" t="s">
        <v>207</v>
      </c>
      <c r="X259" s="186" t="n">
        <f aca="false">DSUM(T229:U239,"Pay",$W$8:$X$9)</f>
        <v>0</v>
      </c>
      <c r="Y259" s="32"/>
      <c r="AG259" s="168" t="s">
        <v>282</v>
      </c>
      <c r="AH259" s="169" t="n">
        <f aca="false">DSUM(AB310:AD334,$AD$8,$AL$132:$AN$133)</f>
        <v>0</v>
      </c>
      <c r="AJ259" s="104"/>
    </row>
    <row r="260" customFormat="false" ht="15" hidden="false" customHeight="true" outlineLevel="0" collapsed="false">
      <c r="A260" s="391"/>
      <c r="B260" s="392"/>
      <c r="C260" s="392"/>
      <c r="D260" s="394"/>
      <c r="E260" s="209" t="s">
        <v>513</v>
      </c>
      <c r="F260" s="395"/>
      <c r="G260" s="395"/>
      <c r="H260" s="409" t="n">
        <f aca="false">H258-H259</f>
        <v>12926</v>
      </c>
      <c r="V260" s="231"/>
      <c r="W260" s="185" t="s">
        <v>211</v>
      </c>
      <c r="X260" s="186" t="n">
        <f aca="false">DSUM(T229:U239,"Pay",$W$11:$X$12)</f>
        <v>0</v>
      </c>
      <c r="Y260" s="32"/>
      <c r="AB260" s="140" t="s">
        <v>172</v>
      </c>
      <c r="AC260" s="140" t="s">
        <v>173</v>
      </c>
      <c r="AD260" s="140" t="s">
        <v>174</v>
      </c>
      <c r="AG260" s="168" t="s">
        <v>284</v>
      </c>
      <c r="AH260" s="169" t="n">
        <f aca="false">DSUM(AB310:AD334,$AD$8,$AL$135:$AN$136)</f>
        <v>0</v>
      </c>
      <c r="AJ260" s="104"/>
    </row>
    <row r="261" customFormat="false" ht="12.75" hidden="false" customHeight="true" outlineLevel="0" collapsed="false">
      <c r="A261" s="364" t="s">
        <v>549</v>
      </c>
      <c r="B261" s="214"/>
      <c r="C261" s="214"/>
      <c r="D261" s="216"/>
      <c r="E261" s="217"/>
      <c r="F261" s="217"/>
      <c r="G261" s="217"/>
      <c r="H261" s="251"/>
      <c r="T261" s="139" t="s">
        <v>155</v>
      </c>
      <c r="U261" s="140" t="s">
        <v>156</v>
      </c>
      <c r="V261" s="226"/>
      <c r="W261" s="187"/>
      <c r="X261" s="188" t="n">
        <f aca="false">SUM(X258:X260)</f>
        <v>0</v>
      </c>
      <c r="Y261" s="32"/>
      <c r="AB261" s="108" t="s">
        <v>178</v>
      </c>
      <c r="AC261" s="104" t="s">
        <v>122</v>
      </c>
      <c r="AD261" s="103" t="n">
        <f aca="false">D262</f>
        <v>1</v>
      </c>
      <c r="AG261" s="168" t="s">
        <v>286</v>
      </c>
      <c r="AH261" s="169" t="n">
        <f aca="false">DSUM(AB310:AD334,$AD$8,$AL$138:$AN$139)</f>
        <v>0</v>
      </c>
      <c r="AJ261" s="104"/>
    </row>
    <row r="262" customFormat="false" ht="15" hidden="false" customHeight="true" outlineLevel="0" collapsed="false">
      <c r="A262" s="219" t="s">
        <v>550</v>
      </c>
      <c r="B262" s="220" t="s">
        <v>122</v>
      </c>
      <c r="C262" s="254" t="n">
        <f aca="false">'Pre-Determined'!D38</f>
        <v>1</v>
      </c>
      <c r="D262" s="163" t="n">
        <f aca="false">ROUND(C262,2)</f>
        <v>1</v>
      </c>
      <c r="E262" s="164" t="n">
        <v>67100</v>
      </c>
      <c r="F262" s="221"/>
      <c r="G262" s="163" t="n">
        <f aca="false">D262+F262</f>
        <v>1</v>
      </c>
      <c r="H262" s="370" t="n">
        <f aca="false">ROUND(D262*E262,0)</f>
        <v>67100</v>
      </c>
      <c r="J262" s="166" t="n">
        <f aca="false">ROUND((E262-$P$1)/(1+$L$3),0)</f>
        <v>52259</v>
      </c>
      <c r="K262" s="119"/>
      <c r="L262" s="103" t="n">
        <f aca="false">ROUND((((J262*$L$3)+J262)*$L$5),0)</f>
        <v>0</v>
      </c>
      <c r="M262" s="103"/>
      <c r="N262" s="105" t="n">
        <f aca="false">D262</f>
        <v>1</v>
      </c>
      <c r="P262" s="203" t="n">
        <f aca="false">ROUND(L262*N262,0)</f>
        <v>0</v>
      </c>
      <c r="T262" s="108" t="s">
        <v>177</v>
      </c>
      <c r="U262" s="119" t="n">
        <f aca="false">ROUND($H262+$P262,0)</f>
        <v>67100</v>
      </c>
      <c r="V262" s="231"/>
      <c r="W262" s="232"/>
      <c r="X262" s="232"/>
      <c r="Y262" s="32"/>
      <c r="AG262" s="168" t="s">
        <v>290</v>
      </c>
      <c r="AH262" s="169" t="n">
        <f aca="false">DSUM(AB310:AD334,$AD$8,$AL$144:$AN$145)</f>
        <v>0</v>
      </c>
      <c r="AJ262" s="104"/>
    </row>
    <row r="263" customFormat="false" ht="12.75" hidden="true" customHeight="true" outlineLevel="0" collapsed="false">
      <c r="A263" s="385"/>
      <c r="B263" s="386" t="s">
        <v>511</v>
      </c>
      <c r="C263" s="387"/>
      <c r="D263" s="388"/>
      <c r="E263" s="389" t="n">
        <v>0</v>
      </c>
      <c r="F263" s="390"/>
      <c r="G263" s="298"/>
      <c r="H263" s="373" t="n">
        <f aca="false">+P263</f>
        <v>0</v>
      </c>
      <c r="J263" s="119"/>
      <c r="K263" s="119"/>
      <c r="L263" s="103"/>
      <c r="M263" s="103"/>
      <c r="P263" s="212" t="n">
        <f aca="false">SUM(P262:P262)</f>
        <v>0</v>
      </c>
      <c r="T263" s="108"/>
      <c r="V263" s="226"/>
      <c r="W263" s="227"/>
      <c r="X263" s="227"/>
      <c r="Y263" s="32"/>
      <c r="AG263" s="104"/>
      <c r="AH263" s="104"/>
      <c r="AJ263" s="104"/>
    </row>
    <row r="264" customFormat="false" ht="12.75" hidden="false" customHeight="true" outlineLevel="0" collapsed="false">
      <c r="A264" s="349"/>
      <c r="B264" s="350"/>
      <c r="C264" s="351"/>
      <c r="D264" s="352"/>
      <c r="E264" s="303" t="s">
        <v>499</v>
      </c>
      <c r="F264" s="304"/>
      <c r="G264" s="304"/>
      <c r="H264" s="355" t="n">
        <f aca="false">'Revenue Projection'!H32</f>
        <v>67100</v>
      </c>
      <c r="T264" s="108"/>
      <c r="V264" s="226"/>
      <c r="W264" s="227"/>
      <c r="X264" s="227"/>
      <c r="Y264" s="32"/>
      <c r="AH264" s="290" t="n">
        <f aca="false">SUM(AH249:AH263)</f>
        <v>0</v>
      </c>
      <c r="AJ264" s="104"/>
    </row>
    <row r="265" customFormat="false" ht="12.75" hidden="false" customHeight="true" outlineLevel="0" collapsed="false">
      <c r="A265" s="308"/>
      <c r="B265" s="309"/>
      <c r="C265" s="356"/>
      <c r="D265" s="310"/>
      <c r="E265" s="311" t="s">
        <v>551</v>
      </c>
      <c r="F265" s="304"/>
      <c r="G265" s="304"/>
      <c r="H265" s="357" t="n">
        <f aca="false">SUM(H262:H263)</f>
        <v>67100</v>
      </c>
      <c r="T265" s="108"/>
      <c r="V265" s="226"/>
      <c r="W265" s="227"/>
      <c r="X265" s="227"/>
      <c r="Y265" s="32"/>
      <c r="AJ265" s="104"/>
    </row>
    <row r="266" customFormat="false" ht="15" hidden="false" customHeight="true" outlineLevel="0" collapsed="false">
      <c r="A266" s="391"/>
      <c r="B266" s="392"/>
      <c r="C266" s="393"/>
      <c r="D266" s="394"/>
      <c r="E266" s="209" t="s">
        <v>513</v>
      </c>
      <c r="F266" s="395"/>
      <c r="G266" s="395"/>
      <c r="H266" s="396" t="n">
        <f aca="false">H264-H265</f>
        <v>0</v>
      </c>
      <c r="V266" s="226"/>
      <c r="W266" s="227"/>
      <c r="X266" s="227"/>
      <c r="Y266" s="32"/>
      <c r="AB266" s="140" t="s">
        <v>172</v>
      </c>
      <c r="AC266" s="140" t="s">
        <v>173</v>
      </c>
      <c r="AD266" s="140" t="s">
        <v>174</v>
      </c>
      <c r="AJ266" s="104"/>
    </row>
    <row r="267" customFormat="false" ht="12.75" hidden="false" customHeight="true" outlineLevel="0" collapsed="false">
      <c r="A267" s="364" t="s">
        <v>552</v>
      </c>
      <c r="B267" s="214"/>
      <c r="C267" s="214"/>
      <c r="D267" s="216"/>
      <c r="E267" s="217"/>
      <c r="F267" s="217"/>
      <c r="G267" s="217"/>
      <c r="H267" s="251"/>
      <c r="T267" s="139" t="s">
        <v>155</v>
      </c>
      <c r="U267" s="140" t="s">
        <v>156</v>
      </c>
      <c r="V267" s="226"/>
      <c r="W267" s="227"/>
      <c r="X267" s="227"/>
      <c r="Y267" s="32"/>
      <c r="AB267" s="108" t="s">
        <v>178</v>
      </c>
      <c r="AC267" s="104" t="s">
        <v>217</v>
      </c>
      <c r="AD267" s="103" t="n">
        <f aca="false">D268</f>
        <v>0</v>
      </c>
      <c r="AJ267" s="104"/>
    </row>
    <row r="268" customFormat="false" ht="15" hidden="false" customHeight="true" outlineLevel="0" collapsed="false">
      <c r="A268" s="219" t="s">
        <v>267</v>
      </c>
      <c r="B268" s="220" t="s">
        <v>268</v>
      </c>
      <c r="C268" s="280"/>
      <c r="D268" s="281" t="n">
        <f aca="false">ROUND(C268,2)</f>
        <v>0</v>
      </c>
      <c r="E268" s="164" t="n">
        <v>82300</v>
      </c>
      <c r="F268" s="221"/>
      <c r="G268" s="163" t="n">
        <f aca="false">D268+F268</f>
        <v>0</v>
      </c>
      <c r="H268" s="370" t="n">
        <f aca="false">ROUND(D268*E268,0)</f>
        <v>0</v>
      </c>
      <c r="J268" s="166" t="n">
        <f aca="false">ROUND((E268-$P$1)/(1+$L$3),0)</f>
        <v>65195</v>
      </c>
      <c r="K268" s="119"/>
      <c r="L268" s="103" t="n">
        <f aca="false">ROUND((((J268*$L$3)+J268)*$L$5),0)</f>
        <v>0</v>
      </c>
      <c r="M268" s="103"/>
      <c r="N268" s="105" t="n">
        <f aca="false">D268</f>
        <v>0</v>
      </c>
      <c r="P268" s="203" t="n">
        <f aca="false">ROUND(L268*N268,0)</f>
        <v>0</v>
      </c>
      <c r="T268" s="108" t="s">
        <v>177</v>
      </c>
      <c r="U268" s="119" t="n">
        <f aca="false">ROUND($H268+$P268,0)</f>
        <v>0</v>
      </c>
      <c r="V268" s="226"/>
      <c r="W268" s="227"/>
      <c r="X268" s="227"/>
      <c r="Y268" s="32"/>
      <c r="AJ268" s="104"/>
    </row>
    <row r="269" customFormat="false" ht="12.75" hidden="true" customHeight="true" outlineLevel="0" collapsed="false">
      <c r="A269" s="385"/>
      <c r="B269" s="386" t="s">
        <v>511</v>
      </c>
      <c r="C269" s="387"/>
      <c r="D269" s="388"/>
      <c r="E269" s="389" t="n">
        <v>0</v>
      </c>
      <c r="F269" s="390"/>
      <c r="G269" s="298"/>
      <c r="H269" s="373" t="n">
        <f aca="false">+P269</f>
        <v>0</v>
      </c>
      <c r="P269" s="212" t="n">
        <f aca="false">SUM(P268)</f>
        <v>0</v>
      </c>
      <c r="T269" s="108"/>
      <c r="V269" s="226"/>
      <c r="W269" s="227"/>
      <c r="X269" s="227"/>
      <c r="Y269" s="32"/>
      <c r="AJ269" s="104"/>
    </row>
    <row r="270" customFormat="false" ht="12.75" hidden="false" customHeight="true" outlineLevel="0" collapsed="false">
      <c r="A270" s="349"/>
      <c r="B270" s="350"/>
      <c r="C270" s="351"/>
      <c r="D270" s="352"/>
      <c r="E270" s="303" t="s">
        <v>499</v>
      </c>
      <c r="F270" s="304"/>
      <c r="G270" s="304"/>
      <c r="H270" s="355" t="n">
        <f aca="false">'Revenue Projection'!H47</f>
        <v>0</v>
      </c>
      <c r="T270" s="108"/>
      <c r="V270" s="252"/>
      <c r="W270" s="253"/>
      <c r="X270" s="253"/>
      <c r="Y270" s="32"/>
      <c r="AJ270" s="104"/>
    </row>
    <row r="271" customFormat="false" ht="12.75" hidden="false" customHeight="true" outlineLevel="0" collapsed="false">
      <c r="A271" s="308"/>
      <c r="B271" s="309"/>
      <c r="C271" s="356"/>
      <c r="D271" s="310"/>
      <c r="E271" s="311" t="s">
        <v>553</v>
      </c>
      <c r="F271" s="304"/>
      <c r="G271" s="304"/>
      <c r="H271" s="357" t="n">
        <f aca="false">SUM(H268:H269)</f>
        <v>0</v>
      </c>
      <c r="T271" s="108"/>
      <c r="V271" s="252"/>
      <c r="W271" s="253"/>
      <c r="X271" s="253"/>
      <c r="Y271" s="32"/>
      <c r="AJ271" s="104"/>
    </row>
    <row r="272" customFormat="false" ht="15" hidden="false" customHeight="true" outlineLevel="0" collapsed="false">
      <c r="A272" s="316"/>
      <c r="B272" s="317"/>
      <c r="C272" s="318"/>
      <c r="D272" s="319"/>
      <c r="E272" s="362" t="s">
        <v>513</v>
      </c>
      <c r="F272" s="395"/>
      <c r="G272" s="395"/>
      <c r="H272" s="396" t="n">
        <f aca="false">H270-H271</f>
        <v>0</v>
      </c>
      <c r="V272" s="252"/>
      <c r="W272" s="167" t="s">
        <v>554</v>
      </c>
      <c r="Y272" s="32"/>
      <c r="AB272" s="140" t="s">
        <v>172</v>
      </c>
      <c r="AC272" s="140" t="s">
        <v>173</v>
      </c>
      <c r="AD272" s="140" t="s">
        <v>174</v>
      </c>
      <c r="AJ272" s="104"/>
    </row>
    <row r="273" customFormat="false" ht="12.75" hidden="false" customHeight="true" outlineLevel="0" collapsed="false">
      <c r="A273" s="331" t="s">
        <v>555</v>
      </c>
      <c r="B273" s="214"/>
      <c r="C273" s="214"/>
      <c r="D273" s="216"/>
      <c r="E273" s="217"/>
      <c r="F273" s="217"/>
      <c r="G273" s="217"/>
      <c r="H273" s="251"/>
      <c r="T273" s="139" t="s">
        <v>155</v>
      </c>
      <c r="U273" s="140" t="s">
        <v>156</v>
      </c>
      <c r="V273" s="252"/>
      <c r="W273" s="185" t="s">
        <v>204</v>
      </c>
      <c r="X273" s="186" t="n">
        <f aca="false">DSUM(T244:U256,"Pay",$W$5:$X$6)</f>
        <v>0</v>
      </c>
      <c r="Y273" s="32"/>
      <c r="AB273" s="108" t="s">
        <v>178</v>
      </c>
      <c r="AC273" s="104" t="s">
        <v>208</v>
      </c>
      <c r="AD273" s="103" t="n">
        <f aca="false">D274</f>
        <v>1</v>
      </c>
    </row>
    <row r="274" customFormat="false" ht="12.75" hidden="false" customHeight="true" outlineLevel="0" collapsed="false">
      <c r="A274" s="219" t="s">
        <v>253</v>
      </c>
      <c r="B274" s="220" t="s">
        <v>113</v>
      </c>
      <c r="C274" s="425" t="n">
        <f aca="false">'Pre-Determined'!D24</f>
        <v>1</v>
      </c>
      <c r="D274" s="366" t="n">
        <f aca="false">ROUND(C274,2)</f>
        <v>1</v>
      </c>
      <c r="E274" s="367" t="n">
        <v>66200</v>
      </c>
      <c r="F274" s="368"/>
      <c r="G274" s="369" t="n">
        <f aca="false">D274+F274</f>
        <v>1</v>
      </c>
      <c r="H274" s="370" t="n">
        <f aca="false">ROUND(D274*E274,0)</f>
        <v>66200</v>
      </c>
      <c r="J274" s="166" t="n">
        <f aca="false">ROUND((E274-$P$1)/(1+$L$3),0)</f>
        <v>51493</v>
      </c>
      <c r="K274" s="119"/>
      <c r="L274" s="103" t="n">
        <f aca="false">ROUND((((J274*$L$3)+J274)*$L$5),0)</f>
        <v>0</v>
      </c>
      <c r="M274" s="103"/>
      <c r="N274" s="105" t="n">
        <f aca="false">D274</f>
        <v>1</v>
      </c>
      <c r="P274" s="105" t="n">
        <f aca="false">ROUND(L274*N274,0)</f>
        <v>0</v>
      </c>
      <c r="T274" s="108" t="s">
        <v>177</v>
      </c>
      <c r="U274" s="119" t="n">
        <f aca="false">ROUND($H274+$P274,0)</f>
        <v>66200</v>
      </c>
      <c r="V274" s="252"/>
      <c r="W274" s="185" t="s">
        <v>207</v>
      </c>
      <c r="X274" s="186" t="n">
        <f aca="false">DSUM(T244:U256,"Pay",$W$8:$X$9)</f>
        <v>0</v>
      </c>
      <c r="Y274" s="32"/>
      <c r="AB274" s="108" t="s">
        <v>178</v>
      </c>
      <c r="AC274" s="104" t="s">
        <v>208</v>
      </c>
      <c r="AD274" s="103" t="n">
        <f aca="false">ROUND(D275/7.5,2)</f>
        <v>0</v>
      </c>
    </row>
    <row r="275" customFormat="false" ht="12.75" hidden="true" customHeight="true" outlineLevel="0" collapsed="false">
      <c r="A275" s="426" t="s">
        <v>253</v>
      </c>
      <c r="B275" s="427" t="s">
        <v>265</v>
      </c>
      <c r="C275" s="428"/>
      <c r="D275" s="428" t="n">
        <f aca="false">ROUND(C275,2)</f>
        <v>0</v>
      </c>
      <c r="E275" s="429" t="n">
        <v>8100</v>
      </c>
      <c r="F275" s="430"/>
      <c r="G275" s="431" t="n">
        <f aca="false">D275+F275</f>
        <v>0</v>
      </c>
      <c r="H275" s="432" t="n">
        <f aca="false">ROUND(D275*E275,0)</f>
        <v>0</v>
      </c>
      <c r="J275" s="166" t="n">
        <f aca="false">ROUND((E275)/(1+$L$3),0)</f>
        <v>6894</v>
      </c>
      <c r="K275" s="119"/>
      <c r="L275" s="103" t="n">
        <f aca="false">ROUND((((J275*$L$3)+J275)*$L$5),0)</f>
        <v>0</v>
      </c>
      <c r="M275" s="103"/>
      <c r="N275" s="105" t="n">
        <f aca="false">D275</f>
        <v>0</v>
      </c>
      <c r="P275" s="105" t="n">
        <f aca="false">ROUND(L275*N275,0)</f>
        <v>0</v>
      </c>
      <c r="T275" s="108" t="s">
        <v>177</v>
      </c>
      <c r="U275" s="119" t="n">
        <f aca="false">ROUND($H275+$P275,0)</f>
        <v>0</v>
      </c>
      <c r="V275" s="231"/>
      <c r="W275" s="185" t="s">
        <v>211</v>
      </c>
      <c r="X275" s="186" t="n">
        <f aca="false">DSUM(T244:U256,"Pay",$W$11:$X$12)</f>
        <v>0</v>
      </c>
      <c r="Y275" s="32"/>
      <c r="AB275" s="108" t="s">
        <v>178</v>
      </c>
      <c r="AC275" s="104" t="s">
        <v>232</v>
      </c>
      <c r="AD275" s="103" t="n">
        <f aca="false">ROUND(D276/(196*7.5),2)</f>
        <v>0</v>
      </c>
      <c r="AG275" s="108"/>
      <c r="AH275" s="104"/>
    </row>
    <row r="276" customFormat="false" ht="12.75" hidden="true" customHeight="true" outlineLevel="0" collapsed="false">
      <c r="A276" s="433" t="s">
        <v>271</v>
      </c>
      <c r="B276" s="434" t="s">
        <v>272</v>
      </c>
      <c r="C276" s="431"/>
      <c r="D276" s="431" t="n">
        <f aca="false">ROUND(C276,2)</f>
        <v>0</v>
      </c>
      <c r="E276" s="435" t="n">
        <v>38</v>
      </c>
      <c r="F276" s="436"/>
      <c r="G276" s="431" t="n">
        <f aca="false">D276+F276</f>
        <v>0</v>
      </c>
      <c r="H276" s="437" t="n">
        <f aca="false">ROUND(D276*E276,0)</f>
        <v>0</v>
      </c>
      <c r="J276" s="119"/>
      <c r="K276" s="119"/>
      <c r="L276" s="103"/>
      <c r="M276" s="103"/>
      <c r="T276" s="108" t="s">
        <v>177</v>
      </c>
      <c r="U276" s="119" t="n">
        <f aca="false">ROUND($H276+$P276,0)</f>
        <v>0</v>
      </c>
      <c r="V276" s="252"/>
      <c r="W276" s="187"/>
      <c r="X276" s="188" t="n">
        <f aca="false">SUM(X273:X275)</f>
        <v>0</v>
      </c>
      <c r="Y276" s="32"/>
      <c r="AB276" s="108" t="s">
        <v>178</v>
      </c>
      <c r="AC276" s="104" t="s">
        <v>232</v>
      </c>
      <c r="AD276" s="103" t="n">
        <f aca="false">ROUND(D277/(196*7.5),2)</f>
        <v>0</v>
      </c>
      <c r="AG276" s="108"/>
      <c r="AH276" s="104"/>
    </row>
    <row r="277" customFormat="false" ht="12.75" hidden="true" customHeight="true" outlineLevel="0" collapsed="false">
      <c r="A277" s="433" t="s">
        <v>271</v>
      </c>
      <c r="B277" s="434" t="s">
        <v>274</v>
      </c>
      <c r="C277" s="237"/>
      <c r="D277" s="237" t="n">
        <f aca="false">ROUND(C277,2)</f>
        <v>0</v>
      </c>
      <c r="E277" s="419" t="n">
        <v>32</v>
      </c>
      <c r="F277" s="420"/>
      <c r="G277" s="237" t="n">
        <f aca="false">D277+F277</f>
        <v>0</v>
      </c>
      <c r="H277" s="240" t="n">
        <f aca="false">ROUND(D277*E277,0)</f>
        <v>0</v>
      </c>
      <c r="J277" s="119"/>
      <c r="K277" s="119"/>
      <c r="L277" s="103"/>
      <c r="M277" s="103"/>
      <c r="P277" s="105"/>
      <c r="T277" s="108" t="s">
        <v>177</v>
      </c>
      <c r="U277" s="119" t="n">
        <f aca="false">ROUND($H277+$P277,0)</f>
        <v>0</v>
      </c>
      <c r="V277" s="231"/>
      <c r="W277" s="232"/>
      <c r="X277" s="232"/>
      <c r="Y277" s="32"/>
      <c r="AB277" s="108" t="s">
        <v>178</v>
      </c>
      <c r="AC277" s="104" t="s">
        <v>124</v>
      </c>
      <c r="AD277" s="103" t="n">
        <f aca="false">D278</f>
        <v>0</v>
      </c>
      <c r="AG277" s="108"/>
      <c r="AH277" s="104"/>
    </row>
    <row r="278" customFormat="false" ht="12.75" hidden="false" customHeight="true" outlineLevel="0" collapsed="false">
      <c r="A278" s="412" t="s">
        <v>289</v>
      </c>
      <c r="B278" s="413" t="s">
        <v>124</v>
      </c>
      <c r="C278" s="425" t="n">
        <f aca="false">'Pre-Determined'!D25</f>
        <v>0</v>
      </c>
      <c r="D278" s="184" t="n">
        <f aca="false">ROUND(C278,2)</f>
        <v>0</v>
      </c>
      <c r="E278" s="416" t="n">
        <v>66200</v>
      </c>
      <c r="F278" s="417"/>
      <c r="G278" s="184" t="n">
        <f aca="false">D278+F278</f>
        <v>0</v>
      </c>
      <c r="H278" s="242" t="n">
        <f aca="false">ROUND(D278*E278,0)</f>
        <v>0</v>
      </c>
      <c r="J278" s="166" t="n">
        <f aca="false">ROUND((E278-$P$1)/(1+$L$3),0)</f>
        <v>51493</v>
      </c>
      <c r="K278" s="119"/>
      <c r="L278" s="103" t="n">
        <f aca="false">ROUND((((J278*$L$3)+J278)*$L$5),0)</f>
        <v>0</v>
      </c>
      <c r="M278" s="103"/>
      <c r="N278" s="105" t="n">
        <f aca="false">D278</f>
        <v>0</v>
      </c>
      <c r="P278" s="105" t="n">
        <f aca="false">ROUND(L278*N278,0)</f>
        <v>0</v>
      </c>
      <c r="T278" s="108" t="s">
        <v>177</v>
      </c>
      <c r="U278" s="119" t="n">
        <f aca="false">ROUND($H278+$P278,0)</f>
        <v>0</v>
      </c>
      <c r="V278" s="252"/>
      <c r="W278" s="253"/>
      <c r="X278" s="253"/>
      <c r="Y278" s="32"/>
      <c r="AB278" s="108" t="s">
        <v>178</v>
      </c>
      <c r="AC278" s="104" t="s">
        <v>124</v>
      </c>
      <c r="AD278" s="103" t="n">
        <f aca="false">ROUND(D279/7.5,2)</f>
        <v>0</v>
      </c>
      <c r="AG278" s="108"/>
      <c r="AH278" s="104"/>
      <c r="AJ278" s="104"/>
    </row>
    <row r="279" customFormat="false" ht="12.75" hidden="true" customHeight="true" outlineLevel="0" collapsed="false">
      <c r="A279" s="426" t="s">
        <v>253</v>
      </c>
      <c r="B279" s="427" t="s">
        <v>291</v>
      </c>
      <c r="C279" s="428"/>
      <c r="D279" s="428" t="n">
        <f aca="false">ROUND(C279,2)</f>
        <v>0</v>
      </c>
      <c r="E279" s="429" t="n">
        <v>8100</v>
      </c>
      <c r="F279" s="430"/>
      <c r="G279" s="431" t="n">
        <f aca="false">D279+F279</f>
        <v>0</v>
      </c>
      <c r="H279" s="432" t="n">
        <f aca="false">ROUND(D279*E279,0)</f>
        <v>0</v>
      </c>
      <c r="J279" s="166" t="n">
        <f aca="false">ROUND((E279)/(1+$L$3),0)</f>
        <v>6894</v>
      </c>
      <c r="K279" s="119"/>
      <c r="L279" s="103" t="n">
        <f aca="false">ROUND((((J279*$L$3)+J279)*$L$5),0)</f>
        <v>0</v>
      </c>
      <c r="M279" s="103"/>
      <c r="N279" s="105" t="n">
        <f aca="false">D279</f>
        <v>0</v>
      </c>
      <c r="P279" s="105" t="n">
        <f aca="false">ROUND(L279*N279,0)</f>
        <v>0</v>
      </c>
      <c r="T279" s="108" t="s">
        <v>177</v>
      </c>
      <c r="U279" s="119" t="n">
        <f aca="false">ROUND($H279+$P279,0)</f>
        <v>0</v>
      </c>
      <c r="V279" s="252"/>
      <c r="W279" s="253"/>
      <c r="X279" s="253"/>
      <c r="Y279" s="32"/>
      <c r="AB279" s="108" t="s">
        <v>178</v>
      </c>
      <c r="AC279" s="104" t="s">
        <v>244</v>
      </c>
      <c r="AD279" s="103" t="n">
        <f aca="false">D280</f>
        <v>0</v>
      </c>
      <c r="AG279" s="140" t="s">
        <v>556</v>
      </c>
      <c r="AH279" s="140"/>
    </row>
    <row r="280" customFormat="false" ht="12.75" hidden="false" customHeight="true" outlineLevel="0" collapsed="false">
      <c r="A280" s="178" t="s">
        <v>304</v>
      </c>
      <c r="B280" s="222" t="s">
        <v>540</v>
      </c>
      <c r="C280" s="425" t="n">
        <f aca="false">'Pre-Determined'!D26</f>
        <v>0</v>
      </c>
      <c r="D280" s="182" t="n">
        <f aca="false">ROUND(C280,2)</f>
        <v>0</v>
      </c>
      <c r="E280" s="183" t="n">
        <v>72400</v>
      </c>
      <c r="F280" s="230"/>
      <c r="G280" s="184" t="n">
        <f aca="false">D280+F280</f>
        <v>0</v>
      </c>
      <c r="H280" s="242" t="n">
        <f aca="false">ROUND(D280*E280,0)</f>
        <v>0</v>
      </c>
      <c r="J280" s="166" t="n">
        <f aca="false">ROUND((E280-$P$1)/(1+$L$3),0)</f>
        <v>56769</v>
      </c>
      <c r="K280" s="119"/>
      <c r="L280" s="103" t="n">
        <f aca="false">ROUND((((J280*$L$3)+J280)*$L$5),0)</f>
        <v>0</v>
      </c>
      <c r="M280" s="103"/>
      <c r="N280" s="105" t="n">
        <f aca="false">D280</f>
        <v>0</v>
      </c>
      <c r="P280" s="105" t="n">
        <f aca="false">ROUND(L280*N280,0)</f>
        <v>0</v>
      </c>
      <c r="T280" s="108" t="s">
        <v>177</v>
      </c>
      <c r="U280" s="119" t="n">
        <f aca="false">ROUND($H280+$P280,0)</f>
        <v>0</v>
      </c>
      <c r="V280" s="226"/>
      <c r="W280" s="227"/>
      <c r="X280" s="227"/>
      <c r="Y280" s="32"/>
      <c r="AB280" s="108" t="s">
        <v>178</v>
      </c>
      <c r="AC280" s="104" t="s">
        <v>247</v>
      </c>
      <c r="AD280" s="103" t="n">
        <f aca="false">D281</f>
        <v>0</v>
      </c>
      <c r="AG280" s="438" t="s">
        <v>124</v>
      </c>
      <c r="AH280" s="169" t="n">
        <f aca="false">DSUM(AB350:AD358,$AD$8,$AL$153:$AN$154)</f>
        <v>0</v>
      </c>
    </row>
    <row r="281" customFormat="false" ht="12.75" hidden="true" customHeight="true" outlineLevel="0" collapsed="false">
      <c r="A281" s="433" t="s">
        <v>304</v>
      </c>
      <c r="B281" s="434" t="s">
        <v>247</v>
      </c>
      <c r="C281" s="431"/>
      <c r="D281" s="431" t="n">
        <f aca="false">ROUND(C281,2)</f>
        <v>0</v>
      </c>
      <c r="E281" s="439" t="n">
        <v>90200</v>
      </c>
      <c r="F281" s="440"/>
      <c r="G281" s="431" t="n">
        <f aca="false">D281+F281</f>
        <v>0</v>
      </c>
      <c r="H281" s="437" t="n">
        <f aca="false">ROUND(D281*E281,0)</f>
        <v>0</v>
      </c>
      <c r="J281" s="166" t="n">
        <f aca="false">ROUND((E281-$P$1)/(1+$L$3),0)</f>
        <v>71918</v>
      </c>
      <c r="K281" s="119"/>
      <c r="L281" s="103" t="n">
        <f aca="false">ROUND((((J281*$L$3)+J281)*$L$5),0)</f>
        <v>0</v>
      </c>
      <c r="M281" s="103"/>
      <c r="N281" s="105" t="n">
        <f aca="false">D281</f>
        <v>0</v>
      </c>
      <c r="P281" s="105" t="n">
        <f aca="false">ROUND(L281*N281,0)</f>
        <v>0</v>
      </c>
      <c r="T281" s="108" t="s">
        <v>177</v>
      </c>
      <c r="U281" s="119" t="n">
        <f aca="false">ROUND($H281+$P281,0)</f>
        <v>0</v>
      </c>
      <c r="V281" s="252"/>
      <c r="W281" s="253"/>
      <c r="X281" s="253"/>
      <c r="Y281" s="32"/>
      <c r="AB281" s="108" t="s">
        <v>178</v>
      </c>
      <c r="AC281" s="104" t="s">
        <v>116</v>
      </c>
      <c r="AD281" s="103" t="n">
        <f aca="false">D282</f>
        <v>0</v>
      </c>
      <c r="AG281" s="438" t="s">
        <v>222</v>
      </c>
      <c r="AH281" s="169" t="n">
        <f aca="false">DSUM(AB350:AD358,$AD$8,$AL$171:$AN$172)</f>
        <v>0.225</v>
      </c>
    </row>
    <row r="282" customFormat="false" ht="12.75" hidden="true" customHeight="true" outlineLevel="0" collapsed="false">
      <c r="A282" s="433" t="s">
        <v>314</v>
      </c>
      <c r="B282" s="434" t="s">
        <v>315</v>
      </c>
      <c r="C282" s="441"/>
      <c r="D282" s="441" t="n">
        <f aca="false">ROUND(C282,2)</f>
        <v>0</v>
      </c>
      <c r="E282" s="435" t="n">
        <v>28200</v>
      </c>
      <c r="F282" s="436"/>
      <c r="G282" s="431" t="n">
        <f aca="false">D282+F282</f>
        <v>0</v>
      </c>
      <c r="H282" s="437" t="n">
        <f aca="false">ROUND(D282*E282,0)</f>
        <v>0</v>
      </c>
      <c r="T282" s="108" t="s">
        <v>188</v>
      </c>
      <c r="U282" s="119" t="n">
        <f aca="false">ROUND($H282+$P282,0)</f>
        <v>0</v>
      </c>
      <c r="V282" s="226"/>
      <c r="W282" s="227"/>
      <c r="X282" s="227"/>
      <c r="Y282" s="32"/>
      <c r="AB282" s="108" t="s">
        <v>178</v>
      </c>
      <c r="AC282" s="104" t="s">
        <v>116</v>
      </c>
      <c r="AD282" s="103" t="n">
        <f aca="false">D283</f>
        <v>0</v>
      </c>
      <c r="AG282" s="438" t="s">
        <v>319</v>
      </c>
      <c r="AH282" s="169" t="n">
        <f aca="false">DSUM(AB350:AD358,$AD$8,$AL$183:$AN$184)</f>
        <v>3.7</v>
      </c>
    </row>
    <row r="283" customFormat="false" ht="12.75" hidden="true" customHeight="true" outlineLevel="0" collapsed="false">
      <c r="A283" s="433" t="s">
        <v>314</v>
      </c>
      <c r="B283" s="434" t="s">
        <v>316</v>
      </c>
      <c r="C283" s="441"/>
      <c r="D283" s="441" t="n">
        <f aca="false">ROUND(C283,2)</f>
        <v>0</v>
      </c>
      <c r="E283" s="435" t="n">
        <v>28900</v>
      </c>
      <c r="F283" s="436"/>
      <c r="G283" s="431" t="n">
        <f aca="false">D283+F283</f>
        <v>0</v>
      </c>
      <c r="H283" s="437" t="n">
        <f aca="false">ROUND(D283*E283,0)</f>
        <v>0</v>
      </c>
      <c r="T283" s="108" t="s">
        <v>188</v>
      </c>
      <c r="U283" s="119" t="n">
        <f aca="false">ROUND($H283+$P283,0)</f>
        <v>0</v>
      </c>
      <c r="V283" s="252"/>
      <c r="W283" s="253"/>
      <c r="X283" s="253"/>
      <c r="Y283" s="32"/>
      <c r="AB283" s="108" t="s">
        <v>178</v>
      </c>
      <c r="AC283" s="104" t="s">
        <v>319</v>
      </c>
      <c r="AD283" s="103" t="n">
        <f aca="false">D284</f>
        <v>0</v>
      </c>
      <c r="AG283" s="438" t="s">
        <v>336</v>
      </c>
      <c r="AH283" s="169" t="n">
        <f aca="false">DSUM(AB350:AD358,$AD$8,$AL$186:$AN$187)</f>
        <v>0</v>
      </c>
    </row>
    <row r="284" customFormat="false" ht="12.75" hidden="true" customHeight="true" outlineLevel="0" collapsed="false">
      <c r="A284" s="433" t="s">
        <v>317</v>
      </c>
      <c r="B284" s="434" t="s">
        <v>318</v>
      </c>
      <c r="C284" s="441"/>
      <c r="D284" s="441" t="n">
        <f aca="false">ROUND(C284,2)</f>
        <v>0</v>
      </c>
      <c r="E284" s="439" t="n">
        <v>30900</v>
      </c>
      <c r="F284" s="440"/>
      <c r="G284" s="431" t="n">
        <f aca="false">D284+F284</f>
        <v>0</v>
      </c>
      <c r="H284" s="437" t="n">
        <f aca="false">ROUND(D284*E284,0)</f>
        <v>0</v>
      </c>
      <c r="T284" s="108" t="s">
        <v>188</v>
      </c>
      <c r="U284" s="119" t="n">
        <f aca="false">ROUND($H284+$P284,0)</f>
        <v>0</v>
      </c>
      <c r="V284" s="252"/>
      <c r="W284" s="253"/>
      <c r="X284" s="253"/>
      <c r="Y284" s="32"/>
      <c r="AB284" s="108" t="s">
        <v>178</v>
      </c>
      <c r="AC284" s="104" t="s">
        <v>116</v>
      </c>
      <c r="AD284" s="103" t="n">
        <f aca="false">ROUND(D285/7.5,2)</f>
        <v>0</v>
      </c>
      <c r="AG284" s="438" t="s">
        <v>340</v>
      </c>
      <c r="AH284" s="169" t="n">
        <f aca="false">DSUM(AB350:AD358,$AD$8,$AL$189:$AN$190)</f>
        <v>0</v>
      </c>
    </row>
    <row r="285" customFormat="false" ht="12.75" hidden="true" customHeight="true" outlineLevel="0" collapsed="false">
      <c r="A285" s="433" t="s">
        <v>314</v>
      </c>
      <c r="B285" s="434" t="s">
        <v>322</v>
      </c>
      <c r="C285" s="441"/>
      <c r="D285" s="441" t="n">
        <f aca="false">ROUND(C285,2)</f>
        <v>0</v>
      </c>
      <c r="E285" s="439" t="n">
        <v>3000</v>
      </c>
      <c r="F285" s="440"/>
      <c r="G285" s="431" t="n">
        <f aca="false">D285+F285</f>
        <v>0</v>
      </c>
      <c r="H285" s="437" t="n">
        <f aca="false">ROUND(D285*E285,0)</f>
        <v>0</v>
      </c>
      <c r="T285" s="108" t="s">
        <v>188</v>
      </c>
      <c r="U285" s="119" t="n">
        <f aca="false">ROUND($H285+$P285,0)</f>
        <v>0</v>
      </c>
      <c r="V285" s="252"/>
      <c r="W285" s="253"/>
      <c r="X285" s="253"/>
      <c r="Y285" s="32"/>
      <c r="AB285" s="108" t="s">
        <v>178</v>
      </c>
      <c r="AC285" s="104" t="s">
        <v>116</v>
      </c>
      <c r="AD285" s="103" t="n">
        <f aca="false">ROUND(D286/7.5,2)</f>
        <v>0</v>
      </c>
      <c r="AG285" s="104"/>
      <c r="AH285" s="104"/>
    </row>
    <row r="286" customFormat="false" ht="12.75" hidden="true" customHeight="true" outlineLevel="0" collapsed="false">
      <c r="A286" s="433" t="s">
        <v>314</v>
      </c>
      <c r="B286" s="434" t="s">
        <v>323</v>
      </c>
      <c r="C286" s="441"/>
      <c r="D286" s="441" t="n">
        <f aca="false">ROUND(C286,2)</f>
        <v>0</v>
      </c>
      <c r="E286" s="439" t="n">
        <v>3100</v>
      </c>
      <c r="F286" s="440"/>
      <c r="G286" s="431" t="n">
        <f aca="false">D286+F286</f>
        <v>0</v>
      </c>
      <c r="H286" s="437" t="n">
        <f aca="false">ROUND(D286*E286,0)</f>
        <v>0</v>
      </c>
      <c r="T286" s="108" t="s">
        <v>188</v>
      </c>
      <c r="U286" s="119" t="n">
        <f aca="false">ROUND($H286+$P286,0)</f>
        <v>0</v>
      </c>
      <c r="V286" s="252"/>
      <c r="W286" s="253"/>
      <c r="X286" s="253"/>
      <c r="Y286" s="32"/>
      <c r="AB286" s="108" t="s">
        <v>178</v>
      </c>
      <c r="AC286" s="104" t="s">
        <v>319</v>
      </c>
      <c r="AD286" s="103" t="n">
        <f aca="false">ROUND(D287/7.5,2)</f>
        <v>0</v>
      </c>
      <c r="AH286" s="290" t="n">
        <f aca="false">SUM(AH280:AH285)</f>
        <v>3.925</v>
      </c>
    </row>
    <row r="287" customFormat="false" ht="12.75" hidden="true" customHeight="true" outlineLevel="0" collapsed="false">
      <c r="A287" s="433" t="s">
        <v>317</v>
      </c>
      <c r="B287" s="434" t="s">
        <v>325</v>
      </c>
      <c r="C287" s="441"/>
      <c r="D287" s="441" t="n">
        <f aca="false">ROUND(C287,2)</f>
        <v>0</v>
      </c>
      <c r="E287" s="439" t="n">
        <v>3400</v>
      </c>
      <c r="F287" s="440"/>
      <c r="G287" s="431" t="n">
        <f aca="false">D287+F287</f>
        <v>0</v>
      </c>
      <c r="H287" s="437" t="n">
        <f aca="false">ROUND(D287*E287,0)</f>
        <v>0</v>
      </c>
      <c r="T287" s="108" t="s">
        <v>188</v>
      </c>
      <c r="U287" s="119" t="n">
        <f aca="false">ROUND($H287+$P287,0)</f>
        <v>0</v>
      </c>
      <c r="V287" s="252"/>
      <c r="W287" s="253"/>
      <c r="X287" s="253"/>
      <c r="Y287" s="32"/>
      <c r="AB287" s="108" t="s">
        <v>178</v>
      </c>
      <c r="AC287" s="104" t="s">
        <v>255</v>
      </c>
      <c r="AD287" s="103" t="n">
        <f aca="false">D288</f>
        <v>0</v>
      </c>
    </row>
    <row r="288" customFormat="false" ht="12.75" hidden="true" customHeight="true" outlineLevel="0" collapsed="false">
      <c r="A288" s="433" t="s">
        <v>218</v>
      </c>
      <c r="B288" s="442" t="s">
        <v>557</v>
      </c>
      <c r="C288" s="441"/>
      <c r="D288" s="441" t="n">
        <f aca="false">ROUND(C288,2)</f>
        <v>0</v>
      </c>
      <c r="E288" s="435"/>
      <c r="F288" s="436"/>
      <c r="G288" s="431" t="n">
        <f aca="false">D288+F288</f>
        <v>0</v>
      </c>
      <c r="H288" s="437" t="n">
        <f aca="false">ROUND(D288*E288,0)</f>
        <v>0</v>
      </c>
      <c r="J288" s="166" t="n">
        <f aca="false">ROUND((E288-$P$1)/(1+$L$3),0)</f>
        <v>-4848</v>
      </c>
      <c r="K288" s="119"/>
      <c r="L288" s="103" t="n">
        <f aca="false">ROUND((((J288*$L$3)+J288)*$L$5),0)</f>
        <v>-0</v>
      </c>
      <c r="M288" s="103"/>
      <c r="N288" s="105" t="n">
        <f aca="false">D288</f>
        <v>0</v>
      </c>
      <c r="P288" s="105" t="n">
        <f aca="false">ROUND(L288*N288,0)</f>
        <v>-0</v>
      </c>
      <c r="T288" s="108" t="s">
        <v>177</v>
      </c>
      <c r="U288" s="119" t="n">
        <f aca="false">ROUND($H288+$P288,0)</f>
        <v>0</v>
      </c>
      <c r="V288" s="252"/>
      <c r="W288" s="253"/>
      <c r="X288" s="253"/>
      <c r="Y288" s="32"/>
      <c r="AB288" s="108" t="s">
        <v>178</v>
      </c>
      <c r="AC288" s="104" t="s">
        <v>290</v>
      </c>
      <c r="AD288" s="103" t="n">
        <f aca="false">D289</f>
        <v>0</v>
      </c>
      <c r="AJ288" s="104"/>
    </row>
    <row r="289" customFormat="false" ht="15" hidden="true" customHeight="true" outlineLevel="0" collapsed="false">
      <c r="A289" s="433" t="s">
        <v>218</v>
      </c>
      <c r="B289" s="442" t="s">
        <v>508</v>
      </c>
      <c r="C289" s="441"/>
      <c r="D289" s="441" t="n">
        <f aca="false">ROUND(C289,2)</f>
        <v>0</v>
      </c>
      <c r="E289" s="443"/>
      <c r="F289" s="444"/>
      <c r="G289" s="431" t="n">
        <f aca="false">D289+F289</f>
        <v>0</v>
      </c>
      <c r="H289" s="437" t="n">
        <f aca="false">ROUND(D289*E289,0)</f>
        <v>0</v>
      </c>
      <c r="J289" s="119"/>
      <c r="K289" s="119"/>
      <c r="L289" s="103"/>
      <c r="M289" s="103"/>
      <c r="P289" s="203"/>
      <c r="T289" s="108" t="s">
        <v>188</v>
      </c>
      <c r="U289" s="119" t="n">
        <f aca="false">ROUND($H289+$P289,0)</f>
        <v>0</v>
      </c>
      <c r="V289" s="252"/>
      <c r="W289" s="167" t="s">
        <v>558</v>
      </c>
      <c r="Y289" s="32"/>
      <c r="AJ289" s="104"/>
    </row>
    <row r="290" customFormat="false" ht="12.75" hidden="true" customHeight="true" outlineLevel="0" collapsed="false">
      <c r="A290" s="400"/>
      <c r="B290" s="342" t="s">
        <v>511</v>
      </c>
      <c r="C290" s="343"/>
      <c r="D290" s="344"/>
      <c r="E290" s="371" t="n">
        <v>0</v>
      </c>
      <c r="F290" s="390"/>
      <c r="G290" s="390"/>
      <c r="H290" s="348" t="n">
        <f aca="false">+P290</f>
        <v>0</v>
      </c>
      <c r="P290" s="212" t="n">
        <f aca="false">SUM(P274:P289)</f>
        <v>0</v>
      </c>
      <c r="T290" s="108"/>
      <c r="V290" s="252"/>
      <c r="W290" s="185" t="s">
        <v>204</v>
      </c>
      <c r="X290" s="186" t="n">
        <f aca="false">DSUM(T261:U262,"Pay",$W$5:$X$6)</f>
        <v>0</v>
      </c>
      <c r="Y290" s="32"/>
    </row>
    <row r="291" customFormat="false" ht="12.75" hidden="false" customHeight="true" outlineLevel="0" collapsed="false">
      <c r="A291" s="401"/>
      <c r="B291" s="402"/>
      <c r="C291" s="403"/>
      <c r="D291" s="352"/>
      <c r="E291" s="303" t="s">
        <v>499</v>
      </c>
      <c r="F291" s="304"/>
      <c r="G291" s="304"/>
      <c r="H291" s="355" t="n">
        <f aca="false">'Revenue Projection'!H33</f>
        <v>66200</v>
      </c>
      <c r="T291" s="108"/>
      <c r="V291" s="252"/>
      <c r="W291" s="185" t="s">
        <v>207</v>
      </c>
      <c r="X291" s="186" t="n">
        <f aca="false">DSUM(T261:U262,"Pay",$W$8:$X$9)</f>
        <v>67100</v>
      </c>
      <c r="Y291" s="32"/>
      <c r="AB291" s="138"/>
      <c r="AC291" s="32"/>
      <c r="AD291" s="445"/>
      <c r="AG291" s="159" t="s">
        <v>559</v>
      </c>
      <c r="AH291" s="159"/>
    </row>
    <row r="292" customFormat="false" ht="12.75" hidden="false" customHeight="true" outlineLevel="0" collapsed="false">
      <c r="A292" s="308"/>
      <c r="B292" s="309"/>
      <c r="C292" s="356"/>
      <c r="D292" s="310"/>
      <c r="E292" s="311" t="s">
        <v>560</v>
      </c>
      <c r="F292" s="304"/>
      <c r="G292" s="304"/>
      <c r="H292" s="357" t="n">
        <f aca="false">SUM(H274:H290)</f>
        <v>66200</v>
      </c>
      <c r="V292" s="252"/>
      <c r="W292" s="185" t="s">
        <v>211</v>
      </c>
      <c r="X292" s="186" t="n">
        <f aca="false">DSUM(T261:U262,"Pay",$W$11:$X$12)</f>
        <v>0</v>
      </c>
      <c r="Y292" s="32"/>
      <c r="AB292" s="138"/>
      <c r="AC292" s="32"/>
      <c r="AD292" s="445"/>
      <c r="AG292" s="256" t="s">
        <v>293</v>
      </c>
      <c r="AH292" s="169" t="n">
        <f aca="false">DSUM(AB363:AD368,$AD$8,$AL$147:$AN$148)</f>
        <v>0</v>
      </c>
    </row>
    <row r="293" customFormat="false" ht="15" hidden="false" customHeight="true" outlineLevel="0" collapsed="false">
      <c r="A293" s="358"/>
      <c r="B293" s="359"/>
      <c r="C293" s="360"/>
      <c r="D293" s="361"/>
      <c r="E293" s="209" t="s">
        <v>513</v>
      </c>
      <c r="F293" s="209"/>
      <c r="G293" s="209"/>
      <c r="H293" s="363" t="n">
        <f aca="false">H291-H292</f>
        <v>0</v>
      </c>
      <c r="T293" s="32"/>
      <c r="U293" s="32"/>
      <c r="V293" s="252"/>
      <c r="W293" s="187"/>
      <c r="X293" s="188" t="n">
        <f aca="false">SUM(X290:X292)</f>
        <v>67100</v>
      </c>
      <c r="Y293" s="32"/>
      <c r="AB293" s="140" t="s">
        <v>172</v>
      </c>
      <c r="AC293" s="140" t="s">
        <v>173</v>
      </c>
      <c r="AD293" s="140" t="s">
        <v>174</v>
      </c>
      <c r="AG293" s="256" t="s">
        <v>232</v>
      </c>
      <c r="AH293" s="169" t="n">
        <f aca="false">DSUM(AB363:AD368,$AD$8,$AL$162:$AN$163)</f>
        <v>0</v>
      </c>
    </row>
    <row r="294" customFormat="false" ht="12.75" hidden="false" customHeight="true" outlineLevel="0" collapsed="false">
      <c r="A294" s="331" t="s">
        <v>561</v>
      </c>
      <c r="B294" s="215"/>
      <c r="C294" s="214"/>
      <c r="D294" s="216"/>
      <c r="E294" s="217"/>
      <c r="F294" s="217"/>
      <c r="G294" s="217"/>
      <c r="H294" s="251"/>
      <c r="T294" s="139" t="s">
        <v>155</v>
      </c>
      <c r="U294" s="140" t="s">
        <v>156</v>
      </c>
      <c r="V294" s="252"/>
      <c r="W294" s="253"/>
      <c r="X294" s="253"/>
      <c r="Y294" s="32"/>
      <c r="AB294" s="108" t="s">
        <v>178</v>
      </c>
      <c r="AC294" s="104" t="s">
        <v>208</v>
      </c>
      <c r="AD294" s="103" t="n">
        <f aca="false">D295</f>
        <v>0</v>
      </c>
      <c r="AG294" s="256" t="s">
        <v>309</v>
      </c>
      <c r="AH294" s="169" t="n">
        <f aca="false">DSUM($AB$363:$AD$368,$AD$8,$AL$177:$AN$178)</f>
        <v>0</v>
      </c>
    </row>
    <row r="295" customFormat="false" ht="12.75" hidden="false" customHeight="true" outlineLevel="0" collapsed="false">
      <c r="A295" s="219" t="s">
        <v>253</v>
      </c>
      <c r="B295" s="220" t="s">
        <v>113</v>
      </c>
      <c r="C295" s="425" t="n">
        <f aca="false">'Pre-Determined'!D29</f>
        <v>0</v>
      </c>
      <c r="D295" s="366" t="n">
        <f aca="false">ROUND(C295,2)</f>
        <v>0</v>
      </c>
      <c r="E295" s="367" t="n">
        <v>66200</v>
      </c>
      <c r="F295" s="368"/>
      <c r="G295" s="369" t="n">
        <f aca="false">D295+F295</f>
        <v>0</v>
      </c>
      <c r="H295" s="370" t="n">
        <f aca="false">ROUND(D295*E295,0)</f>
        <v>0</v>
      </c>
      <c r="J295" s="166" t="n">
        <f aca="false">ROUND((E295-$P$1)/(1+$L$3),0)</f>
        <v>51493</v>
      </c>
      <c r="K295" s="119"/>
      <c r="L295" s="103" t="n">
        <f aca="false">ROUND((((J295*$L$3)+J295)*$L$5),0)</f>
        <v>0</v>
      </c>
      <c r="M295" s="103"/>
      <c r="N295" s="105" t="n">
        <f aca="false">D295</f>
        <v>0</v>
      </c>
      <c r="P295" s="105" t="n">
        <f aca="false">ROUND(L295*N295,0)</f>
        <v>0</v>
      </c>
      <c r="T295" s="108" t="s">
        <v>177</v>
      </c>
      <c r="U295" s="119" t="n">
        <f aca="false">ROUND($H295+$P295,0)</f>
        <v>0</v>
      </c>
      <c r="V295" s="252"/>
      <c r="W295" s="167" t="s">
        <v>562</v>
      </c>
      <c r="Y295" s="32"/>
      <c r="AG295" s="256" t="s">
        <v>313</v>
      </c>
      <c r="AH295" s="169" t="n">
        <f aca="false">DSUM($AB$363:$AD$368,$AD$8,$AL$192:$AN$193)</f>
        <v>0</v>
      </c>
    </row>
    <row r="296" customFormat="false" ht="12.75" hidden="true" customHeight="true" outlineLevel="0" collapsed="false">
      <c r="A296" s="400"/>
      <c r="B296" s="342" t="s">
        <v>511</v>
      </c>
      <c r="C296" s="343"/>
      <c r="D296" s="344"/>
      <c r="E296" s="371" t="n">
        <v>0</v>
      </c>
      <c r="F296" s="390"/>
      <c r="G296" s="390"/>
      <c r="H296" s="348" t="n">
        <f aca="false">+P296</f>
        <v>0</v>
      </c>
      <c r="P296" s="212" t="n">
        <f aca="false">SUM(P295:P295)</f>
        <v>0</v>
      </c>
      <c r="T296" s="108"/>
      <c r="V296" s="231"/>
      <c r="W296" s="185" t="s">
        <v>204</v>
      </c>
      <c r="X296" s="186" t="n">
        <f aca="false">DSUM(T267:U268,"Pay",$W$5:$X$6)</f>
        <v>0</v>
      </c>
      <c r="Y296" s="32"/>
    </row>
    <row r="297" customFormat="false" ht="12.75" hidden="false" customHeight="true" outlineLevel="0" collapsed="false">
      <c r="A297" s="401"/>
      <c r="B297" s="402"/>
      <c r="C297" s="403"/>
      <c r="D297" s="352"/>
      <c r="E297" s="303" t="s">
        <v>499</v>
      </c>
      <c r="F297" s="304"/>
      <c r="G297" s="304"/>
      <c r="H297" s="355" t="n">
        <f aca="false">'Revenue Projection'!H34</f>
        <v>0</v>
      </c>
      <c r="T297" s="108"/>
      <c r="V297" s="252"/>
      <c r="W297" s="185" t="s">
        <v>207</v>
      </c>
      <c r="X297" s="186" t="n">
        <f aca="false">DSUM(T267:U268,"Pay",$W$8:$X$9)</f>
        <v>0</v>
      </c>
      <c r="Y297" s="32"/>
      <c r="AB297" s="138"/>
      <c r="AC297" s="32"/>
      <c r="AD297" s="445"/>
      <c r="AH297" s="290" t="n">
        <f aca="false">SUM(AH292:AH295)</f>
        <v>0</v>
      </c>
    </row>
    <row r="298" customFormat="false" ht="12.75" hidden="false" customHeight="true" outlineLevel="0" collapsed="false">
      <c r="A298" s="308"/>
      <c r="B298" s="356"/>
      <c r="C298" s="356"/>
      <c r="D298" s="377"/>
      <c r="E298" s="378" t="s">
        <v>563</v>
      </c>
      <c r="F298" s="304"/>
      <c r="G298" s="304"/>
      <c r="H298" s="357" t="n">
        <f aca="false">SUM(H295:H296)</f>
        <v>0</v>
      </c>
      <c r="V298" s="231"/>
      <c r="W298" s="185" t="s">
        <v>211</v>
      </c>
      <c r="X298" s="186" t="n">
        <f aca="false">DSUM(T267:U268,"Pay",$W$11:$X$12)</f>
        <v>0</v>
      </c>
      <c r="Y298" s="32"/>
      <c r="AB298" s="138"/>
      <c r="AC298" s="32"/>
      <c r="AD298" s="445"/>
    </row>
    <row r="299" customFormat="false" ht="12.75" hidden="false" customHeight="true" outlineLevel="0" collapsed="false">
      <c r="A299" s="358"/>
      <c r="B299" s="359"/>
      <c r="C299" s="360"/>
      <c r="D299" s="361"/>
      <c r="E299" s="209" t="s">
        <v>513</v>
      </c>
      <c r="F299" s="209"/>
      <c r="G299" s="209"/>
      <c r="H299" s="363" t="n">
        <f aca="false">H297-H298</f>
        <v>0</v>
      </c>
      <c r="T299" s="32"/>
      <c r="U299" s="32"/>
      <c r="V299" s="252"/>
      <c r="W299" s="187"/>
      <c r="X299" s="188" t="n">
        <f aca="false">SUM(X296:X298)</f>
        <v>0</v>
      </c>
      <c r="Y299" s="32"/>
      <c r="AB299" s="140" t="s">
        <v>172</v>
      </c>
      <c r="AC299" s="140" t="s">
        <v>173</v>
      </c>
      <c r="AD299" s="140" t="s">
        <v>174</v>
      </c>
    </row>
    <row r="300" customFormat="false" ht="12.75" hidden="false" customHeight="true" outlineLevel="0" collapsed="false">
      <c r="A300" s="331" t="s">
        <v>564</v>
      </c>
      <c r="B300" s="215"/>
      <c r="C300" s="214"/>
      <c r="D300" s="216"/>
      <c r="E300" s="217"/>
      <c r="F300" s="217"/>
      <c r="G300" s="217"/>
      <c r="H300" s="251"/>
      <c r="T300" s="139" t="s">
        <v>155</v>
      </c>
      <c r="U300" s="140" t="s">
        <v>156</v>
      </c>
      <c r="V300" s="252"/>
      <c r="W300" s="253"/>
      <c r="X300" s="253"/>
      <c r="Y300" s="32"/>
      <c r="AB300" s="108" t="s">
        <v>178</v>
      </c>
      <c r="AC300" s="104" t="s">
        <v>119</v>
      </c>
      <c r="AD300" s="103" t="n">
        <f aca="false">D301</f>
        <v>1</v>
      </c>
    </row>
    <row r="301" customFormat="false" ht="12.75" hidden="false" customHeight="true" outlineLevel="0" collapsed="false">
      <c r="A301" s="178" t="s">
        <v>337</v>
      </c>
      <c r="B301" s="222" t="s">
        <v>273</v>
      </c>
      <c r="C301" s="425" t="n">
        <f aca="false">'Pre-Determined'!D32</f>
        <v>1</v>
      </c>
      <c r="D301" s="181" t="n">
        <f aca="false">ROUND(C301,2)</f>
        <v>1</v>
      </c>
      <c r="E301" s="175" t="n">
        <v>27000</v>
      </c>
      <c r="F301" s="223"/>
      <c r="G301" s="174" t="n">
        <f aca="false">D301+F301</f>
        <v>1</v>
      </c>
      <c r="H301" s="176" t="n">
        <f aca="false">ROUND(D301*E301,0)</f>
        <v>27000</v>
      </c>
      <c r="T301" s="108" t="s">
        <v>188</v>
      </c>
      <c r="U301" s="119" t="n">
        <f aca="false">ROUND($H301+$P301,0)</f>
        <v>27000</v>
      </c>
      <c r="V301" s="226"/>
      <c r="W301" s="167" t="s">
        <v>565</v>
      </c>
      <c r="Y301" s="32"/>
      <c r="AG301" s="159" t="s">
        <v>566</v>
      </c>
      <c r="AH301" s="159"/>
    </row>
    <row r="302" customFormat="false" ht="12.75" hidden="false" customHeight="true" outlineLevel="0" collapsed="false">
      <c r="A302" s="401"/>
      <c r="B302" s="402"/>
      <c r="C302" s="403"/>
      <c r="D302" s="352"/>
      <c r="E302" s="303" t="s">
        <v>499</v>
      </c>
      <c r="F302" s="304"/>
      <c r="G302" s="304"/>
      <c r="H302" s="355" t="n">
        <f aca="false">'Revenue Projection'!H35</f>
        <v>31050</v>
      </c>
      <c r="T302" s="108"/>
      <c r="V302" s="252"/>
      <c r="W302" s="185" t="s">
        <v>204</v>
      </c>
      <c r="X302" s="186" t="n">
        <f aca="false">DSUM(T273:U289,"Pay",$W$5:$X$6)</f>
        <v>0</v>
      </c>
      <c r="Y302" s="32"/>
      <c r="AB302" s="138"/>
      <c r="AC302" s="32"/>
      <c r="AD302" s="445"/>
      <c r="AG302" s="256" t="s">
        <v>122</v>
      </c>
      <c r="AH302" s="169" t="n">
        <f aca="false">DSUM(AB374:AD375,$AD$8,$AL$168:$AN$169)</f>
        <v>0</v>
      </c>
    </row>
    <row r="303" customFormat="false" ht="12.75" hidden="false" customHeight="true" outlineLevel="0" collapsed="false">
      <c r="A303" s="308"/>
      <c r="B303" s="356"/>
      <c r="C303" s="356"/>
      <c r="D303" s="377"/>
      <c r="E303" s="378" t="s">
        <v>567</v>
      </c>
      <c r="F303" s="304"/>
      <c r="G303" s="304"/>
      <c r="H303" s="357" t="n">
        <f aca="false">SUM(H301:H301)</f>
        <v>27000</v>
      </c>
      <c r="V303" s="226"/>
      <c r="W303" s="185" t="s">
        <v>207</v>
      </c>
      <c r="X303" s="186" t="n">
        <f aca="false">DSUM(T273:U289,"Pay",$W$8:$X$9)</f>
        <v>66200</v>
      </c>
      <c r="Y303" s="32"/>
      <c r="AB303" s="138"/>
      <c r="AC303" s="32"/>
      <c r="AD303" s="445"/>
    </row>
    <row r="304" customFormat="false" ht="12.75" hidden="false" customHeight="true" outlineLevel="0" collapsed="false">
      <c r="A304" s="358"/>
      <c r="B304" s="359"/>
      <c r="C304" s="360"/>
      <c r="D304" s="361"/>
      <c r="E304" s="209" t="s">
        <v>513</v>
      </c>
      <c r="F304" s="209"/>
      <c r="G304" s="209"/>
      <c r="H304" s="363" t="n">
        <f aca="false">H302-H303</f>
        <v>4050</v>
      </c>
      <c r="T304" s="32"/>
      <c r="U304" s="32"/>
      <c r="V304" s="252"/>
      <c r="W304" s="185" t="s">
        <v>211</v>
      </c>
      <c r="X304" s="186" t="n">
        <f aca="false">DSUM(T273:U289,"Pay",$W$11:$X$12)</f>
        <v>0</v>
      </c>
      <c r="Y304" s="32"/>
      <c r="AB304" s="140" t="s">
        <v>172</v>
      </c>
      <c r="AC304" s="140" t="s">
        <v>173</v>
      </c>
      <c r="AD304" s="140" t="s">
        <v>174</v>
      </c>
      <c r="AH304" s="290" t="n">
        <f aca="false">SUM(AH302:AH302)</f>
        <v>0</v>
      </c>
    </row>
    <row r="305" customFormat="false" ht="12.75" hidden="false" customHeight="true" outlineLevel="0" collapsed="false">
      <c r="A305" s="331" t="s">
        <v>568</v>
      </c>
      <c r="B305" s="215"/>
      <c r="C305" s="214"/>
      <c r="D305" s="216"/>
      <c r="E305" s="217"/>
      <c r="F305" s="217"/>
      <c r="G305" s="217"/>
      <c r="H305" s="251"/>
      <c r="T305" s="139" t="s">
        <v>155</v>
      </c>
      <c r="U305" s="140" t="s">
        <v>156</v>
      </c>
      <c r="V305" s="252"/>
      <c r="W305" s="187"/>
      <c r="X305" s="188" t="n">
        <f aca="false">SUM(X302:X304)</f>
        <v>66200</v>
      </c>
      <c r="Y305" s="32"/>
      <c r="AB305" s="108" t="s">
        <v>178</v>
      </c>
      <c r="AC305" s="104" t="s">
        <v>319</v>
      </c>
      <c r="AD305" s="103" t="n">
        <f aca="false">D306</f>
        <v>0</v>
      </c>
    </row>
    <row r="306" customFormat="false" ht="12.75" hidden="false" customHeight="true" outlineLevel="0" collapsed="false">
      <c r="A306" s="178" t="s">
        <v>317</v>
      </c>
      <c r="B306" s="222" t="s">
        <v>318</v>
      </c>
      <c r="C306" s="425" t="n">
        <f aca="false">'Pre-Determined'!D35</f>
        <v>0</v>
      </c>
      <c r="D306" s="182" t="n">
        <f aca="false">ROUND(C306,2)</f>
        <v>0</v>
      </c>
      <c r="E306" s="183" t="n">
        <v>30900</v>
      </c>
      <c r="F306" s="230"/>
      <c r="G306" s="184" t="n">
        <f aca="false">D306+F306</f>
        <v>0</v>
      </c>
      <c r="H306" s="242" t="n">
        <f aca="false">ROUND(D306*E306,0)</f>
        <v>0</v>
      </c>
      <c r="T306" s="108" t="s">
        <v>188</v>
      </c>
      <c r="U306" s="119" t="n">
        <f aca="false">ROUND($H306+$P306,0)</f>
        <v>0</v>
      </c>
      <c r="V306" s="252"/>
      <c r="W306" s="232"/>
      <c r="X306" s="232"/>
      <c r="Y306" s="32"/>
    </row>
    <row r="307" customFormat="false" ht="12.75" hidden="false" customHeight="true" outlineLevel="0" collapsed="false">
      <c r="A307" s="401"/>
      <c r="B307" s="402"/>
      <c r="C307" s="403"/>
      <c r="D307" s="352"/>
      <c r="E307" s="303" t="s">
        <v>499</v>
      </c>
      <c r="F307" s="304"/>
      <c r="G307" s="304"/>
      <c r="H307" s="355" t="n">
        <f aca="false">'Revenue Projection'!H36</f>
        <v>0</v>
      </c>
      <c r="T307" s="108"/>
      <c r="V307" s="252"/>
      <c r="W307" s="232"/>
      <c r="X307" s="232"/>
      <c r="Y307" s="32"/>
    </row>
    <row r="308" customFormat="false" ht="12.75" hidden="false" customHeight="true" outlineLevel="0" collapsed="false">
      <c r="A308" s="308"/>
      <c r="B308" s="356"/>
      <c r="C308" s="356"/>
      <c r="D308" s="377"/>
      <c r="E308" s="378" t="s">
        <v>569</v>
      </c>
      <c r="F308" s="304"/>
      <c r="G308" s="304"/>
      <c r="H308" s="357" t="n">
        <f aca="false">SUM(H306:H306)</f>
        <v>0</v>
      </c>
      <c r="V308" s="252"/>
      <c r="W308" s="167" t="s">
        <v>570</v>
      </c>
      <c r="Y308" s="32"/>
      <c r="AB308" s="138"/>
      <c r="AC308" s="32"/>
      <c r="AD308" s="445"/>
    </row>
    <row r="309" customFormat="false" ht="12.75" hidden="false" customHeight="true" outlineLevel="0" collapsed="false">
      <c r="A309" s="358"/>
      <c r="B309" s="359"/>
      <c r="C309" s="360"/>
      <c r="D309" s="361"/>
      <c r="E309" s="209" t="s">
        <v>513</v>
      </c>
      <c r="F309" s="209"/>
      <c r="G309" s="209"/>
      <c r="H309" s="363" t="n">
        <f aca="false">H307-H308</f>
        <v>0</v>
      </c>
      <c r="T309" s="32"/>
      <c r="U309" s="32"/>
      <c r="V309" s="252"/>
      <c r="W309" s="185" t="s">
        <v>204</v>
      </c>
      <c r="X309" s="186" t="n">
        <f aca="false">DSUM(T294:U295,"Pay",$W$5:$X$6)</f>
        <v>0</v>
      </c>
      <c r="Y309" s="32"/>
      <c r="AB309" s="138"/>
      <c r="AC309" s="32"/>
      <c r="AD309" s="445"/>
    </row>
    <row r="310" customFormat="false" ht="12" hidden="false" customHeight="true" outlineLevel="0" collapsed="false">
      <c r="A310" s="364" t="s">
        <v>571</v>
      </c>
      <c r="B310" s="364"/>
      <c r="C310" s="364"/>
      <c r="D310" s="364"/>
      <c r="E310" s="364"/>
      <c r="F310" s="365"/>
      <c r="G310" s="365"/>
      <c r="H310" s="251"/>
      <c r="J310" s="166"/>
      <c r="K310" s="119"/>
      <c r="L310" s="103"/>
      <c r="M310" s="103"/>
      <c r="P310" s="105"/>
      <c r="T310" s="139" t="s">
        <v>155</v>
      </c>
      <c r="U310" s="140" t="s">
        <v>156</v>
      </c>
      <c r="V310" s="252"/>
      <c r="W310" s="185" t="s">
        <v>207</v>
      </c>
      <c r="X310" s="186" t="n">
        <f aca="false">DSUM(T294:U295,"Pay",$W$8:$X$9)</f>
        <v>0</v>
      </c>
      <c r="Y310" s="32"/>
      <c r="AB310" s="140" t="s">
        <v>172</v>
      </c>
      <c r="AC310" s="140" t="s">
        <v>173</v>
      </c>
      <c r="AD310" s="140" t="s">
        <v>174</v>
      </c>
    </row>
    <row r="311" customFormat="false" ht="12" hidden="false" customHeight="true" outlineLevel="0" collapsed="false">
      <c r="A311" s="178" t="s">
        <v>253</v>
      </c>
      <c r="B311" s="222" t="s">
        <v>257</v>
      </c>
      <c r="C311" s="173"/>
      <c r="D311" s="184" t="n">
        <f aca="false">ROUND(C311,2)</f>
        <v>0</v>
      </c>
      <c r="E311" s="183" t="n">
        <v>66200</v>
      </c>
      <c r="F311" s="446" t="n">
        <v>0</v>
      </c>
      <c r="G311" s="184" t="n">
        <f aca="false">D311+F311</f>
        <v>0</v>
      </c>
      <c r="H311" s="242" t="n">
        <f aca="false">ROUND(D311*E311,0)</f>
        <v>0</v>
      </c>
      <c r="J311" s="166" t="n">
        <f aca="false">ROUND((E311-$P$1)/(1+$L$3),0)</f>
        <v>51493</v>
      </c>
      <c r="K311" s="119"/>
      <c r="L311" s="103" t="n">
        <f aca="false">ROUND((((J311*$L$3)+J311)*$L$5),0)</f>
        <v>0</v>
      </c>
      <c r="M311" s="103"/>
      <c r="N311" s="105" t="n">
        <f aca="false">D311</f>
        <v>0</v>
      </c>
      <c r="P311" s="105" t="n">
        <f aca="false">ROUND(L311*N311,0)</f>
        <v>0</v>
      </c>
      <c r="T311" s="108" t="s">
        <v>177</v>
      </c>
      <c r="U311" s="119" t="n">
        <f aca="false">ROUND($H311+$P311,0)</f>
        <v>0</v>
      </c>
      <c r="V311" s="252"/>
      <c r="W311" s="185" t="s">
        <v>211</v>
      </c>
      <c r="X311" s="186" t="n">
        <f aca="false">DSUM(T294:U295,"Pay",$W$11:$X$12)</f>
        <v>0</v>
      </c>
      <c r="Y311" s="32"/>
      <c r="AB311" s="108" t="s">
        <v>178</v>
      </c>
      <c r="AC311" s="104" t="s">
        <v>220</v>
      </c>
      <c r="AD311" s="103" t="n">
        <f aca="false">D311</f>
        <v>0</v>
      </c>
    </row>
    <row r="312" customFormat="false" ht="12" hidden="false" customHeight="true" outlineLevel="0" collapsed="false">
      <c r="A312" s="178" t="s">
        <v>253</v>
      </c>
      <c r="B312" s="222" t="s">
        <v>228</v>
      </c>
      <c r="C312" s="173"/>
      <c r="D312" s="184" t="n">
        <f aca="false">ROUND(C312,2)</f>
        <v>0</v>
      </c>
      <c r="E312" s="183" t="n">
        <v>92600</v>
      </c>
      <c r="F312" s="446" t="n">
        <v>0</v>
      </c>
      <c r="G312" s="184" t="n">
        <f aca="false">D312+F312</f>
        <v>0</v>
      </c>
      <c r="H312" s="242" t="n">
        <f aca="false">ROUND(D312*E312,0)</f>
        <v>0</v>
      </c>
      <c r="J312" s="166" t="n">
        <f aca="false">ROUND((E312-$P$1)/(1+$L$3),0)</f>
        <v>73961</v>
      </c>
      <c r="K312" s="119"/>
      <c r="L312" s="103" t="n">
        <f aca="false">ROUND((((J312*$L$3)+J312)*$L$5),0)</f>
        <v>0</v>
      </c>
      <c r="M312" s="103"/>
      <c r="N312" s="105" t="n">
        <f aca="false">D312</f>
        <v>0</v>
      </c>
      <c r="P312" s="105" t="n">
        <f aca="false">ROUND(L312*N312,0)</f>
        <v>0</v>
      </c>
      <c r="T312" s="108" t="s">
        <v>177</v>
      </c>
      <c r="U312" s="119" t="n">
        <f aca="false">ROUND($H312+$P312,0)</f>
        <v>0</v>
      </c>
      <c r="V312" s="252"/>
      <c r="W312" s="187"/>
      <c r="X312" s="188" t="n">
        <f aca="false">SUM(X309:X311)</f>
        <v>0</v>
      </c>
      <c r="Y312" s="32"/>
      <c r="AB312" s="108" t="s">
        <v>178</v>
      </c>
      <c r="AC312" s="104" t="s">
        <v>259</v>
      </c>
      <c r="AD312" s="103" t="n">
        <f aca="false">D312</f>
        <v>0</v>
      </c>
    </row>
    <row r="313" customFormat="false" ht="12" hidden="false" customHeight="true" outlineLevel="0" collapsed="false">
      <c r="A313" s="178" t="s">
        <v>253</v>
      </c>
      <c r="B313" s="222" t="s">
        <v>265</v>
      </c>
      <c r="C313" s="229"/>
      <c r="D313" s="182" t="n">
        <f aca="false">ROUND(C313,2)</f>
        <v>0</v>
      </c>
      <c r="E313" s="183" t="n">
        <v>8100</v>
      </c>
      <c r="F313" s="446" t="n">
        <v>0</v>
      </c>
      <c r="G313" s="184" t="n">
        <f aca="false">D313+F313</f>
        <v>0</v>
      </c>
      <c r="H313" s="242" t="n">
        <f aca="false">ROUND(D313*E313,0)</f>
        <v>0</v>
      </c>
      <c r="J313" s="166" t="n">
        <f aca="false">ROUND((E313)/(1+$L$3),0)</f>
        <v>6894</v>
      </c>
      <c r="K313" s="119"/>
      <c r="L313" s="103" t="n">
        <f aca="false">ROUND((((J313*$L$3)+J313)*$L$5),0)</f>
        <v>0</v>
      </c>
      <c r="M313" s="103"/>
      <c r="N313" s="105" t="n">
        <f aca="false">D313</f>
        <v>0</v>
      </c>
      <c r="P313" s="105" t="n">
        <f aca="false">ROUND(L313*N313,0)</f>
        <v>0</v>
      </c>
      <c r="T313" s="108" t="s">
        <v>177</v>
      </c>
      <c r="U313" s="119" t="n">
        <f aca="false">ROUND($H313+$P313,0)</f>
        <v>0</v>
      </c>
      <c r="V313" s="252"/>
      <c r="W313" s="227"/>
      <c r="X313" s="227"/>
      <c r="Y313" s="32"/>
      <c r="AB313" s="108" t="s">
        <v>178</v>
      </c>
      <c r="AC313" s="104" t="s">
        <v>220</v>
      </c>
      <c r="AD313" s="103" t="n">
        <f aca="false">ROUND(D313/7.5,2)</f>
        <v>0</v>
      </c>
    </row>
    <row r="314" customFormat="false" ht="12" hidden="false" customHeight="true" outlineLevel="0" collapsed="false">
      <c r="A314" s="178" t="s">
        <v>253</v>
      </c>
      <c r="B314" s="222" t="s">
        <v>225</v>
      </c>
      <c r="C314" s="173"/>
      <c r="D314" s="184" t="n">
        <f aca="false">ROUND(C314,2)</f>
        <v>0</v>
      </c>
      <c r="E314" s="183" t="n">
        <v>92600</v>
      </c>
      <c r="F314" s="446" t="n">
        <v>0</v>
      </c>
      <c r="G314" s="184" t="n">
        <f aca="false">D314+F314</f>
        <v>0</v>
      </c>
      <c r="H314" s="242" t="n">
        <f aca="false">ROUND(D314*E314,0)</f>
        <v>0</v>
      </c>
      <c r="J314" s="166" t="n">
        <f aca="false">ROUND((E314-$P$1)/(1+$L$3),0)</f>
        <v>73961</v>
      </c>
      <c r="K314" s="119"/>
      <c r="L314" s="103" t="n">
        <f aca="false">ROUND((((J314*$L$3)+J314)*$L$5),0)</f>
        <v>0</v>
      </c>
      <c r="M314" s="103"/>
      <c r="N314" s="105" t="n">
        <f aca="false">D314</f>
        <v>0</v>
      </c>
      <c r="P314" s="105" t="n">
        <f aca="false">ROUND(L314*N314,0)</f>
        <v>0</v>
      </c>
      <c r="T314" s="108" t="s">
        <v>177</v>
      </c>
      <c r="U314" s="119" t="n">
        <f aca="false">ROUND($H314+$P314,0)</f>
        <v>0</v>
      </c>
      <c r="V314" s="252"/>
      <c r="W314" s="167" t="s">
        <v>572</v>
      </c>
      <c r="Y314" s="32"/>
      <c r="AB314" s="108" t="s">
        <v>178</v>
      </c>
      <c r="AC314" s="104" t="s">
        <v>225</v>
      </c>
      <c r="AD314" s="103" t="n">
        <f aca="false">D314</f>
        <v>0</v>
      </c>
    </row>
    <row r="315" customFormat="false" ht="12" hidden="false" customHeight="true" outlineLevel="0" collapsed="false">
      <c r="A315" s="178" t="s">
        <v>271</v>
      </c>
      <c r="B315" s="222" t="s">
        <v>272</v>
      </c>
      <c r="C315" s="233"/>
      <c r="D315" s="184" t="n">
        <f aca="false">ROUND(C315,2)</f>
        <v>0</v>
      </c>
      <c r="E315" s="183" t="n">
        <v>38</v>
      </c>
      <c r="F315" s="446" t="n">
        <v>0</v>
      </c>
      <c r="G315" s="184" t="n">
        <f aca="false">D315+F315</f>
        <v>0</v>
      </c>
      <c r="H315" s="242" t="n">
        <f aca="false">ROUND(D315*E315,0)</f>
        <v>0</v>
      </c>
      <c r="J315" s="119"/>
      <c r="K315" s="119"/>
      <c r="L315" s="103"/>
      <c r="M315" s="103"/>
      <c r="P315" s="105"/>
      <c r="T315" s="108" t="s">
        <v>177</v>
      </c>
      <c r="U315" s="119" t="n">
        <f aca="false">ROUND($H315+$P315,0)</f>
        <v>0</v>
      </c>
      <c r="V315" s="226"/>
      <c r="W315" s="185" t="s">
        <v>204</v>
      </c>
      <c r="X315" s="186" t="n">
        <f aca="false">DSUM(T300:U301,"Pay",$W$5:$X$6)</f>
        <v>0</v>
      </c>
      <c r="Y315" s="32"/>
      <c r="AB315" s="108" t="s">
        <v>178</v>
      </c>
      <c r="AC315" s="104" t="s">
        <v>232</v>
      </c>
      <c r="AD315" s="103" t="n">
        <f aca="false">ROUND(D315/(196*7.5),2)</f>
        <v>0</v>
      </c>
    </row>
    <row r="316" customFormat="false" ht="12" hidden="false" customHeight="true" outlineLevel="0" collapsed="false">
      <c r="A316" s="412" t="s">
        <v>314</v>
      </c>
      <c r="B316" s="413" t="s">
        <v>315</v>
      </c>
      <c r="C316" s="447"/>
      <c r="D316" s="343" t="n">
        <f aca="false">ROUND(C316,2)</f>
        <v>0</v>
      </c>
      <c r="E316" s="416" t="n">
        <v>28200</v>
      </c>
      <c r="F316" s="448" t="n">
        <v>0</v>
      </c>
      <c r="G316" s="448" t="n">
        <f aca="false">D316+F316</f>
        <v>0</v>
      </c>
      <c r="H316" s="418" t="n">
        <f aca="false">ROUND(D316*E316,0)</f>
        <v>0</v>
      </c>
      <c r="P316" s="32"/>
      <c r="T316" s="108" t="s">
        <v>188</v>
      </c>
      <c r="U316" s="119" t="n">
        <f aca="false">ROUND($H316+$P316,0)</f>
        <v>0</v>
      </c>
      <c r="V316" s="252"/>
      <c r="W316" s="185" t="s">
        <v>207</v>
      </c>
      <c r="X316" s="186" t="n">
        <f aca="false">DSUM(T300:U301,"Pay",$W$8:$X$9)</f>
        <v>0</v>
      </c>
      <c r="Y316" s="32"/>
      <c r="AB316" s="108" t="s">
        <v>178</v>
      </c>
      <c r="AC316" s="104" t="s">
        <v>116</v>
      </c>
      <c r="AD316" s="103" t="n">
        <f aca="false">D316</f>
        <v>0</v>
      </c>
    </row>
    <row r="317" customFormat="false" ht="12" hidden="false" customHeight="true" outlineLevel="0" collapsed="false">
      <c r="A317" s="178" t="s">
        <v>314</v>
      </c>
      <c r="B317" s="222" t="s">
        <v>322</v>
      </c>
      <c r="C317" s="229"/>
      <c r="D317" s="182" t="n">
        <f aca="false">ROUND(C317,2)</f>
        <v>0</v>
      </c>
      <c r="E317" s="183" t="n">
        <v>3000</v>
      </c>
      <c r="F317" s="449" t="n">
        <v>0</v>
      </c>
      <c r="G317" s="449" t="n">
        <f aca="false">D317+F317</f>
        <v>0</v>
      </c>
      <c r="H317" s="242" t="n">
        <f aca="false">ROUND(D317*E317,0)</f>
        <v>0</v>
      </c>
      <c r="P317" s="32"/>
      <c r="T317" s="108" t="s">
        <v>188</v>
      </c>
      <c r="U317" s="119" t="n">
        <f aca="false">ROUND($H317+$P317,0)</f>
        <v>0</v>
      </c>
      <c r="V317" s="252"/>
      <c r="W317" s="185" t="s">
        <v>211</v>
      </c>
      <c r="X317" s="186" t="n">
        <f aca="false">DSUM(T300:U301,"Pay",$W$11:$X$12)</f>
        <v>27000</v>
      </c>
      <c r="Y317" s="32"/>
      <c r="AB317" s="108" t="s">
        <v>178</v>
      </c>
      <c r="AC317" s="104" t="s">
        <v>116</v>
      </c>
      <c r="AD317" s="103" t="n">
        <f aca="false">ROUND(D317/7.5,2)</f>
        <v>0</v>
      </c>
    </row>
    <row r="318" customFormat="false" ht="12" hidden="false" customHeight="true" outlineLevel="0" collapsed="false">
      <c r="A318" s="178" t="s">
        <v>320</v>
      </c>
      <c r="B318" s="222" t="s">
        <v>261</v>
      </c>
      <c r="C318" s="180"/>
      <c r="D318" s="182" t="n">
        <f aca="false">ROUND(C318,2)</f>
        <v>0</v>
      </c>
      <c r="E318" s="183" t="n">
        <v>34900</v>
      </c>
      <c r="F318" s="449" t="n">
        <v>0</v>
      </c>
      <c r="G318" s="449" t="n">
        <f aca="false">D318+F318</f>
        <v>0</v>
      </c>
      <c r="H318" s="242" t="n">
        <f aca="false">ROUND(D318*E318,0)</f>
        <v>0</v>
      </c>
      <c r="T318" s="108" t="s">
        <v>188</v>
      </c>
      <c r="U318" s="119" t="n">
        <f aca="false">ROUND($H318+$P318,0)</f>
        <v>0</v>
      </c>
      <c r="V318" s="252"/>
      <c r="W318" s="187"/>
      <c r="X318" s="188" t="n">
        <f aca="false">SUM(X315:X317)</f>
        <v>27000</v>
      </c>
      <c r="Y318" s="32"/>
      <c r="AB318" s="108" t="s">
        <v>178</v>
      </c>
      <c r="AC318" s="104" t="s">
        <v>321</v>
      </c>
      <c r="AD318" s="103" t="n">
        <f aca="false">D318</f>
        <v>0</v>
      </c>
    </row>
    <row r="319" customFormat="false" ht="12" hidden="false" customHeight="true" outlineLevel="0" collapsed="false">
      <c r="A319" s="178" t="s">
        <v>326</v>
      </c>
      <c r="B319" s="222" t="s">
        <v>327</v>
      </c>
      <c r="C319" s="180"/>
      <c r="D319" s="182" t="n">
        <f aca="false">ROUND(C319,2)</f>
        <v>0</v>
      </c>
      <c r="E319" s="183" t="n">
        <v>49000</v>
      </c>
      <c r="F319" s="230"/>
      <c r="G319" s="184" t="n">
        <f aca="false">D319+F319</f>
        <v>0</v>
      </c>
      <c r="H319" s="242" t="n">
        <f aca="false">ROUND(D319*E319,0)</f>
        <v>0</v>
      </c>
      <c r="T319" s="108" t="s">
        <v>188</v>
      </c>
      <c r="U319" s="119" t="n">
        <f aca="false">ROUND($H319+$P319,0)</f>
        <v>0</v>
      </c>
      <c r="V319" s="252"/>
      <c r="W319" s="227"/>
      <c r="X319" s="227"/>
      <c r="Y319" s="32"/>
      <c r="AB319" s="108" t="s">
        <v>178</v>
      </c>
      <c r="AC319" s="104" t="s">
        <v>264</v>
      </c>
      <c r="AD319" s="103" t="n">
        <f aca="false">D319</f>
        <v>0</v>
      </c>
    </row>
    <row r="320" customFormat="false" ht="12" hidden="false" customHeight="true" outlineLevel="0" collapsed="false">
      <c r="A320" s="178" t="s">
        <v>326</v>
      </c>
      <c r="B320" s="222" t="s">
        <v>328</v>
      </c>
      <c r="C320" s="180"/>
      <c r="D320" s="182" t="n">
        <f aca="false">ROUND(C320,2)</f>
        <v>0</v>
      </c>
      <c r="E320" s="183" t="n">
        <v>37200</v>
      </c>
      <c r="F320" s="230"/>
      <c r="G320" s="184" t="n">
        <f aca="false">D320+F320</f>
        <v>0</v>
      </c>
      <c r="H320" s="242" t="n">
        <f aca="false">ROUND(D320*E320,0)</f>
        <v>0</v>
      </c>
      <c r="T320" s="108" t="s">
        <v>188</v>
      </c>
      <c r="U320" s="119" t="n">
        <f aca="false">ROUND($H320+$P320,0)</f>
        <v>0</v>
      </c>
      <c r="V320" s="252"/>
      <c r="W320" s="167" t="s">
        <v>573</v>
      </c>
      <c r="Y320" s="32"/>
      <c r="AB320" s="108" t="s">
        <v>178</v>
      </c>
      <c r="AC320" s="104" t="s">
        <v>264</v>
      </c>
      <c r="AD320" s="103" t="n">
        <f aca="false">D320</f>
        <v>0</v>
      </c>
    </row>
    <row r="321" customFormat="false" ht="12" hidden="false" customHeight="true" outlineLevel="0" collapsed="false">
      <c r="A321" s="178" t="s">
        <v>326</v>
      </c>
      <c r="B321" s="222" t="s">
        <v>329</v>
      </c>
      <c r="C321" s="180"/>
      <c r="D321" s="182" t="n">
        <f aca="false">ROUND(C321,2)</f>
        <v>0</v>
      </c>
      <c r="E321" s="183" t="n">
        <v>30100</v>
      </c>
      <c r="F321" s="230"/>
      <c r="G321" s="184" t="n">
        <f aca="false">D321+F321</f>
        <v>0</v>
      </c>
      <c r="H321" s="242" t="n">
        <f aca="false">ROUND(D321*E321,0)</f>
        <v>0</v>
      </c>
      <c r="T321" s="108" t="s">
        <v>188</v>
      </c>
      <c r="U321" s="119" t="n">
        <f aca="false">ROUND($H321+$P321,0)</f>
        <v>0</v>
      </c>
      <c r="V321" s="252"/>
      <c r="W321" s="185" t="s">
        <v>204</v>
      </c>
      <c r="X321" s="186" t="n">
        <f aca="false">DSUM(T305:U306,"Pay",$W$5:$X$6)</f>
        <v>0</v>
      </c>
      <c r="Y321" s="32"/>
      <c r="AB321" s="108" t="s">
        <v>178</v>
      </c>
      <c r="AC321" s="104" t="s">
        <v>264</v>
      </c>
      <c r="AD321" s="103" t="n">
        <f aca="false">D321</f>
        <v>0</v>
      </c>
    </row>
    <row r="322" customFormat="false" ht="12" hidden="false" customHeight="true" outlineLevel="0" collapsed="false">
      <c r="A322" s="178" t="s">
        <v>326</v>
      </c>
      <c r="B322" s="222" t="s">
        <v>330</v>
      </c>
      <c r="C322" s="180"/>
      <c r="D322" s="182" t="n">
        <f aca="false">ROUND(C322,2)</f>
        <v>0</v>
      </c>
      <c r="E322" s="183" t="n">
        <v>25600</v>
      </c>
      <c r="F322" s="230"/>
      <c r="G322" s="184" t="n">
        <f aca="false">D322+F322</f>
        <v>0</v>
      </c>
      <c r="H322" s="242" t="n">
        <f aca="false">ROUND(D322*E322,0)</f>
        <v>0</v>
      </c>
      <c r="T322" s="108" t="s">
        <v>188</v>
      </c>
      <c r="U322" s="119" t="n">
        <f aca="false">ROUND($H322+$P322,0)</f>
        <v>0</v>
      </c>
      <c r="V322" s="231"/>
      <c r="W322" s="185" t="s">
        <v>207</v>
      </c>
      <c r="X322" s="186" t="n">
        <f aca="false">DSUM(T305:U306,"Pay",$W$8:$X$9)</f>
        <v>0</v>
      </c>
      <c r="Y322" s="32"/>
      <c r="AB322" s="108" t="s">
        <v>178</v>
      </c>
      <c r="AC322" s="104" t="s">
        <v>264</v>
      </c>
      <c r="AD322" s="103" t="n">
        <f aca="false">D322</f>
        <v>0</v>
      </c>
    </row>
    <row r="323" customFormat="false" ht="12" hidden="false" customHeight="true" outlineLevel="0" collapsed="false">
      <c r="A323" s="178" t="s">
        <v>326</v>
      </c>
      <c r="B323" s="222" t="s">
        <v>331</v>
      </c>
      <c r="C323" s="229"/>
      <c r="D323" s="182" t="n">
        <f aca="false">ROUND(C323,2)</f>
        <v>0</v>
      </c>
      <c r="E323" s="183" t="n">
        <v>4200</v>
      </c>
      <c r="F323" s="230"/>
      <c r="G323" s="184" t="n">
        <f aca="false">D323+F323</f>
        <v>0</v>
      </c>
      <c r="H323" s="242" t="n">
        <f aca="false">ROUND(D323*E323,0)</f>
        <v>0</v>
      </c>
      <c r="T323" s="108" t="s">
        <v>188</v>
      </c>
      <c r="U323" s="119" t="n">
        <f aca="false">ROUND($H323+$P323,0)</f>
        <v>0</v>
      </c>
      <c r="V323" s="252"/>
      <c r="W323" s="185" t="s">
        <v>211</v>
      </c>
      <c r="X323" s="186" t="n">
        <f aca="false">DSUM(T305:U306,"Pay",$W$11:$X$12)</f>
        <v>0</v>
      </c>
      <c r="Y323" s="32"/>
      <c r="AB323" s="108" t="s">
        <v>178</v>
      </c>
      <c r="AC323" s="104" t="s">
        <v>264</v>
      </c>
      <c r="AD323" s="103" t="n">
        <f aca="false">ROUND(D323/7.5,2)</f>
        <v>0</v>
      </c>
    </row>
    <row r="324" customFormat="false" ht="12" hidden="false" customHeight="true" outlineLevel="0" collapsed="false">
      <c r="A324" s="178" t="s">
        <v>326</v>
      </c>
      <c r="B324" s="222" t="s">
        <v>332</v>
      </c>
      <c r="C324" s="229"/>
      <c r="D324" s="182" t="n">
        <f aca="false">ROUND(C324,2)</f>
        <v>0</v>
      </c>
      <c r="E324" s="183" t="n">
        <v>3200</v>
      </c>
      <c r="F324" s="230"/>
      <c r="G324" s="184" t="n">
        <f aca="false">D324+F324</f>
        <v>0</v>
      </c>
      <c r="H324" s="242" t="n">
        <f aca="false">ROUND(D324*E324,0)</f>
        <v>0</v>
      </c>
      <c r="T324" s="108" t="s">
        <v>188</v>
      </c>
      <c r="U324" s="119" t="n">
        <f aca="false">ROUND($H324+$P324,0)</f>
        <v>0</v>
      </c>
      <c r="V324" s="231"/>
      <c r="W324" s="187"/>
      <c r="X324" s="188" t="n">
        <f aca="false">SUM(X321:X323)</f>
        <v>0</v>
      </c>
      <c r="Y324" s="32"/>
      <c r="AB324" s="108" t="s">
        <v>178</v>
      </c>
      <c r="AC324" s="104" t="s">
        <v>264</v>
      </c>
      <c r="AD324" s="103" t="n">
        <f aca="false">ROUND(D324/7.5,2)</f>
        <v>0</v>
      </c>
    </row>
    <row r="325" customFormat="false" ht="12" hidden="false" customHeight="true" outlineLevel="0" collapsed="false">
      <c r="A325" s="178" t="s">
        <v>326</v>
      </c>
      <c r="B325" s="222" t="s">
        <v>333</v>
      </c>
      <c r="C325" s="229"/>
      <c r="D325" s="182" t="n">
        <f aca="false">ROUND(C325,2)</f>
        <v>0</v>
      </c>
      <c r="E325" s="183" t="n">
        <v>2700</v>
      </c>
      <c r="F325" s="230"/>
      <c r="G325" s="184" t="n">
        <f aca="false">D325+F325</f>
        <v>0</v>
      </c>
      <c r="H325" s="242" t="n">
        <f aca="false">ROUND(D325*E325,0)</f>
        <v>0</v>
      </c>
      <c r="P325" s="32"/>
      <c r="T325" s="108" t="s">
        <v>188</v>
      </c>
      <c r="U325" s="119" t="n">
        <f aca="false">ROUND($H325+$P325,0)</f>
        <v>0</v>
      </c>
      <c r="V325" s="252"/>
      <c r="W325" s="227"/>
      <c r="X325" s="227"/>
      <c r="Y325" s="32"/>
      <c r="AB325" s="108" t="s">
        <v>178</v>
      </c>
      <c r="AC325" s="104" t="s">
        <v>264</v>
      </c>
      <c r="AD325" s="103" t="n">
        <f aca="false">ROUND(D325/7.5,2)</f>
        <v>0</v>
      </c>
    </row>
    <row r="326" customFormat="false" ht="12" hidden="false" customHeight="true" outlineLevel="0" collapsed="false">
      <c r="A326" s="178" t="s">
        <v>344</v>
      </c>
      <c r="B326" s="222" t="s">
        <v>345</v>
      </c>
      <c r="C326" s="180"/>
      <c r="D326" s="182" t="n">
        <f aca="false">ROUND(C326,2)</f>
        <v>0</v>
      </c>
      <c r="E326" s="183" t="n">
        <v>46600</v>
      </c>
      <c r="F326" s="449" t="n">
        <v>0</v>
      </c>
      <c r="G326" s="449" t="n">
        <f aca="false">D326+F326</f>
        <v>0</v>
      </c>
      <c r="H326" s="242" t="n">
        <f aca="false">ROUND(D326*E326,0)</f>
        <v>0</v>
      </c>
      <c r="P326" s="32"/>
      <c r="T326" s="108" t="s">
        <v>188</v>
      </c>
      <c r="U326" s="119" t="n">
        <f aca="false">ROUND($H326+$P326,0)</f>
        <v>0</v>
      </c>
      <c r="V326" s="252"/>
      <c r="W326" s="450"/>
      <c r="X326" s="32"/>
      <c r="Y326" s="32"/>
      <c r="AB326" s="108" t="s">
        <v>178</v>
      </c>
      <c r="AC326" s="104" t="s">
        <v>281</v>
      </c>
      <c r="AD326" s="103" t="n">
        <f aca="false">D326</f>
        <v>0</v>
      </c>
    </row>
    <row r="327" customFormat="false" ht="12" hidden="false" customHeight="true" outlineLevel="0" collapsed="false">
      <c r="A327" s="178" t="s">
        <v>346</v>
      </c>
      <c r="B327" s="222" t="s">
        <v>347</v>
      </c>
      <c r="C327" s="180"/>
      <c r="D327" s="182" t="n">
        <f aca="false">ROUND(C327,2)</f>
        <v>0</v>
      </c>
      <c r="E327" s="451" t="n">
        <v>28500</v>
      </c>
      <c r="F327" s="449" t="n">
        <v>0</v>
      </c>
      <c r="G327" s="449" t="n">
        <f aca="false">D327+F327</f>
        <v>0</v>
      </c>
      <c r="H327" s="242" t="n">
        <f aca="false">ROUND(D327*E327,0)</f>
        <v>0</v>
      </c>
      <c r="P327" s="32"/>
      <c r="T327" s="108" t="s">
        <v>188</v>
      </c>
      <c r="U327" s="119" t="n">
        <f aca="false">ROUND($H327+$P327,0)</f>
        <v>0</v>
      </c>
      <c r="V327" s="226"/>
      <c r="W327" s="232"/>
      <c r="X327" s="232"/>
      <c r="Y327" s="32"/>
      <c r="AB327" s="108" t="s">
        <v>178</v>
      </c>
      <c r="AC327" s="104" t="s">
        <v>282</v>
      </c>
      <c r="AD327" s="103" t="n">
        <f aca="false">D327</f>
        <v>0</v>
      </c>
    </row>
    <row r="328" customFormat="false" ht="12" hidden="false" customHeight="true" outlineLevel="0" collapsed="false">
      <c r="A328" s="178" t="s">
        <v>348</v>
      </c>
      <c r="B328" s="222" t="s">
        <v>284</v>
      </c>
      <c r="C328" s="180"/>
      <c r="D328" s="182" t="n">
        <f aca="false">ROUND(C328,2)</f>
        <v>0</v>
      </c>
      <c r="E328" s="183" t="n">
        <v>40200</v>
      </c>
      <c r="F328" s="449" t="n">
        <v>0</v>
      </c>
      <c r="G328" s="449" t="n">
        <f aca="false">D328+F328</f>
        <v>0</v>
      </c>
      <c r="H328" s="242" t="n">
        <f aca="false">ROUND(D328*E328,0)</f>
        <v>0</v>
      </c>
      <c r="P328" s="32"/>
      <c r="T328" s="108" t="s">
        <v>188</v>
      </c>
      <c r="U328" s="119" t="n">
        <f aca="false">ROUND($H328+$P328,0)</f>
        <v>0</v>
      </c>
      <c r="V328" s="252"/>
      <c r="W328" s="167" t="s">
        <v>574</v>
      </c>
      <c r="Y328" s="32"/>
      <c r="AB328" s="108" t="s">
        <v>178</v>
      </c>
      <c r="AC328" s="104" t="s">
        <v>284</v>
      </c>
      <c r="AD328" s="103" t="n">
        <f aca="false">D328</f>
        <v>0</v>
      </c>
    </row>
    <row r="329" customFormat="false" ht="12" hidden="false" customHeight="true" outlineLevel="0" collapsed="false">
      <c r="A329" s="178" t="s">
        <v>349</v>
      </c>
      <c r="B329" s="222" t="s">
        <v>286</v>
      </c>
      <c r="C329" s="180"/>
      <c r="D329" s="182" t="n">
        <f aca="false">ROUND(C329,2)</f>
        <v>0</v>
      </c>
      <c r="E329" s="183" t="n">
        <v>47600</v>
      </c>
      <c r="F329" s="449" t="n">
        <v>0</v>
      </c>
      <c r="G329" s="449" t="n">
        <f aca="false">D329+F329</f>
        <v>0</v>
      </c>
      <c r="H329" s="242" t="n">
        <f aca="false">ROUND(D329*E329,0)</f>
        <v>0</v>
      </c>
      <c r="P329" s="32"/>
      <c r="T329" s="108" t="s">
        <v>188</v>
      </c>
      <c r="U329" s="119" t="n">
        <f aca="false">ROUND($H329+$P329,0)</f>
        <v>0</v>
      </c>
      <c r="V329" s="226"/>
      <c r="W329" s="185" t="s">
        <v>204</v>
      </c>
      <c r="X329" s="186" t="n">
        <f aca="false">DSUM(T310:U344,"Pay",$W$5:$X$6)</f>
        <v>0</v>
      </c>
      <c r="Y329" s="32"/>
      <c r="AB329" s="108" t="s">
        <v>178</v>
      </c>
      <c r="AC329" s="104" t="s">
        <v>286</v>
      </c>
      <c r="AD329" s="103" t="n">
        <f aca="false">D329</f>
        <v>0</v>
      </c>
    </row>
    <row r="330" customFormat="false" ht="12" hidden="false" customHeight="true" outlineLevel="0" collapsed="false">
      <c r="A330" s="178" t="s">
        <v>218</v>
      </c>
      <c r="B330" s="452" t="s">
        <v>575</v>
      </c>
      <c r="C330" s="180"/>
      <c r="D330" s="182" t="n">
        <f aca="false">ROUND(C330,2)</f>
        <v>0</v>
      </c>
      <c r="E330" s="404"/>
      <c r="F330" s="453" t="n">
        <v>0</v>
      </c>
      <c r="G330" s="183" t="n">
        <f aca="false">D330+F330</f>
        <v>0</v>
      </c>
      <c r="H330" s="454" t="n">
        <f aca="false">ROUND(D330*E330,0)</f>
        <v>0</v>
      </c>
      <c r="J330" s="166" t="n">
        <f aca="false">ROUND((E330-$P$1)/(1+$L$3),0)</f>
        <v>-4848</v>
      </c>
      <c r="K330" s="119"/>
      <c r="L330" s="103" t="n">
        <f aca="false">ROUND((((J330*$L$3)+J330)*$L$5),0)</f>
        <v>-0</v>
      </c>
      <c r="M330" s="103"/>
      <c r="N330" s="105" t="n">
        <f aca="false">D330</f>
        <v>0</v>
      </c>
      <c r="P330" s="105" t="n">
        <f aca="false">ROUND(L330*N330,0)</f>
        <v>-0</v>
      </c>
      <c r="T330" s="108" t="s">
        <v>165</v>
      </c>
      <c r="U330" s="119" t="n">
        <f aca="false">ROUND($H330+$P330,0)</f>
        <v>0</v>
      </c>
      <c r="V330" s="252"/>
      <c r="W330" s="185" t="s">
        <v>207</v>
      </c>
      <c r="X330" s="186" t="n">
        <f aca="false">DSUM(T310:U344,"Pay",$W$8:$X$9)</f>
        <v>0</v>
      </c>
      <c r="Y330" s="32"/>
      <c r="AB330" s="108" t="s">
        <v>178</v>
      </c>
      <c r="AC330" s="104" t="s">
        <v>197</v>
      </c>
      <c r="AD330" s="103" t="n">
        <f aca="false">D330</f>
        <v>0</v>
      </c>
    </row>
    <row r="331" customFormat="false" ht="12" hidden="false" customHeight="true" outlineLevel="0" collapsed="false">
      <c r="A331" s="412" t="s">
        <v>253</v>
      </c>
      <c r="B331" s="455" t="s">
        <v>280</v>
      </c>
      <c r="C331" s="447"/>
      <c r="D331" s="343" t="n">
        <f aca="false">ROUND(C331,2)</f>
        <v>0</v>
      </c>
      <c r="E331" s="416" t="n">
        <v>66200</v>
      </c>
      <c r="F331" s="456" t="n">
        <v>0</v>
      </c>
      <c r="G331" s="415" t="n">
        <f aca="false">D331+F331</f>
        <v>0</v>
      </c>
      <c r="H331" s="418" t="n">
        <f aca="false">ROUND(D331*E331,0)</f>
        <v>0</v>
      </c>
      <c r="J331" s="166" t="n">
        <f aca="false">ROUND((E331-$P$1)/(1+$L$3),0)</f>
        <v>51493</v>
      </c>
      <c r="K331" s="119"/>
      <c r="L331" s="103" t="n">
        <f aca="false">ROUND((((J331*$L$3)+J331)*$L$5),0)</f>
        <v>0</v>
      </c>
      <c r="M331" s="103"/>
      <c r="N331" s="105" t="n">
        <f aca="false">D331</f>
        <v>0</v>
      </c>
      <c r="P331" s="105" t="n">
        <f aca="false">ROUND(L331*N331,0)</f>
        <v>0</v>
      </c>
      <c r="T331" s="108" t="s">
        <v>177</v>
      </c>
      <c r="U331" s="119" t="n">
        <f aca="false">ROUND($H331+$P331,0)</f>
        <v>0</v>
      </c>
      <c r="V331" s="252"/>
      <c r="W331" s="185" t="s">
        <v>211</v>
      </c>
      <c r="X331" s="186" t="n">
        <f aca="false">DSUM(T310:U344,"Pay",$W$11:$X$12)</f>
        <v>0</v>
      </c>
      <c r="Y331" s="32"/>
      <c r="AB331" s="108" t="s">
        <v>178</v>
      </c>
      <c r="AC331" s="104" t="s">
        <v>220</v>
      </c>
      <c r="AD331" s="103" t="n">
        <f aca="false">D331</f>
        <v>0</v>
      </c>
    </row>
    <row r="332" customFormat="false" ht="12" hidden="false" customHeight="true" outlineLevel="0" collapsed="false">
      <c r="A332" s="178" t="s">
        <v>253</v>
      </c>
      <c r="B332" s="241" t="s">
        <v>280</v>
      </c>
      <c r="C332" s="180"/>
      <c r="D332" s="182" t="n">
        <f aca="false">ROUND(C332,2)</f>
        <v>0</v>
      </c>
      <c r="E332" s="183" t="n">
        <v>66200</v>
      </c>
      <c r="F332" s="446" t="n">
        <v>0</v>
      </c>
      <c r="G332" s="184" t="n">
        <f aca="false">D332+F332</f>
        <v>0</v>
      </c>
      <c r="H332" s="242" t="n">
        <f aca="false">ROUND(D332*E332,0)</f>
        <v>0</v>
      </c>
      <c r="J332" s="166" t="n">
        <f aca="false">ROUND((E332-$P$1)/(1+$L$3),0)</f>
        <v>51493</v>
      </c>
      <c r="K332" s="119"/>
      <c r="L332" s="103" t="n">
        <f aca="false">ROUND((((J332*$L$3)+J332)*$L$5),0)</f>
        <v>0</v>
      </c>
      <c r="M332" s="103"/>
      <c r="N332" s="105" t="n">
        <f aca="false">D332</f>
        <v>0</v>
      </c>
      <c r="P332" s="105" t="n">
        <f aca="false">ROUND(L332*N332,0)</f>
        <v>0</v>
      </c>
      <c r="T332" s="108" t="s">
        <v>177</v>
      </c>
      <c r="U332" s="119" t="n">
        <f aca="false">ROUND($H332+$P332,0)</f>
        <v>0</v>
      </c>
      <c r="V332" s="252"/>
      <c r="W332" s="187"/>
      <c r="X332" s="188" t="n">
        <f aca="false">SUM(X329:X331)</f>
        <v>0</v>
      </c>
      <c r="Y332" s="32"/>
      <c r="AB332" s="108" t="s">
        <v>178</v>
      </c>
      <c r="AC332" s="104" t="s">
        <v>220</v>
      </c>
      <c r="AD332" s="103" t="n">
        <f aca="false">D332</f>
        <v>0</v>
      </c>
    </row>
    <row r="333" customFormat="false" ht="12" hidden="false" customHeight="true" outlineLevel="0" collapsed="false">
      <c r="A333" s="178" t="s">
        <v>218</v>
      </c>
      <c r="B333" s="241" t="s">
        <v>557</v>
      </c>
      <c r="C333" s="180"/>
      <c r="D333" s="182" t="n">
        <f aca="false">ROUND(C333,2)</f>
        <v>0</v>
      </c>
      <c r="E333" s="404"/>
      <c r="F333" s="230" t="n">
        <v>0</v>
      </c>
      <c r="G333" s="230" t="n">
        <f aca="false">D333+F333</f>
        <v>0</v>
      </c>
      <c r="H333" s="242" t="n">
        <f aca="false">ROUND(D333*E333,0)</f>
        <v>0</v>
      </c>
      <c r="J333" s="166" t="n">
        <f aca="false">ROUND((E333-$P$1)/(1+$L$3),0)</f>
        <v>-4848</v>
      </c>
      <c r="K333" s="119"/>
      <c r="L333" s="103" t="n">
        <f aca="false">ROUND((((J333*$L$3)+J333)*$L$5),0)</f>
        <v>-0</v>
      </c>
      <c r="M333" s="103"/>
      <c r="N333" s="105" t="n">
        <f aca="false">D333</f>
        <v>0</v>
      </c>
      <c r="P333" s="203" t="n">
        <f aca="false">ROUND(L333*N333,0)</f>
        <v>-0</v>
      </c>
      <c r="T333" s="108" t="s">
        <v>177</v>
      </c>
      <c r="U333" s="119" t="n">
        <f aca="false">ROUND($H333+$P333,0)</f>
        <v>0</v>
      </c>
      <c r="V333" s="252"/>
      <c r="Y333" s="32"/>
      <c r="AB333" s="108" t="s">
        <v>178</v>
      </c>
      <c r="AC333" s="104" t="s">
        <v>255</v>
      </c>
      <c r="AD333" s="103" t="n">
        <f aca="false">D333</f>
        <v>0</v>
      </c>
    </row>
    <row r="334" customFormat="false" ht="12.75" hidden="false" customHeight="true" outlineLevel="0" collapsed="false">
      <c r="A334" s="400" t="s">
        <v>218</v>
      </c>
      <c r="B334" s="457" t="s">
        <v>508</v>
      </c>
      <c r="C334" s="458"/>
      <c r="D334" s="387" t="n">
        <f aca="false">ROUND(C334,2)</f>
        <v>0</v>
      </c>
      <c r="E334" s="459"/>
      <c r="F334" s="460" t="n">
        <v>0</v>
      </c>
      <c r="G334" s="460" t="n">
        <f aca="false">D334+F334</f>
        <v>0</v>
      </c>
      <c r="H334" s="373" t="n">
        <f aca="false">ROUND(D334*E334,0)</f>
        <v>0</v>
      </c>
      <c r="T334" s="108" t="s">
        <v>188</v>
      </c>
      <c r="U334" s="119" t="n">
        <f aca="false">ROUND($H334+$P334,0)</f>
        <v>0</v>
      </c>
      <c r="V334" s="252"/>
      <c r="Y334" s="32"/>
      <c r="AB334" s="108" t="s">
        <v>178</v>
      </c>
      <c r="AC334" s="104" t="s">
        <v>290</v>
      </c>
      <c r="AD334" s="103" t="n">
        <f aca="false">D334</f>
        <v>0</v>
      </c>
    </row>
    <row r="335" customFormat="false" ht="12.75" hidden="false" customHeight="true" outlineLevel="0" collapsed="false">
      <c r="A335" s="213" t="s">
        <v>353</v>
      </c>
      <c r="B335" s="461"/>
      <c r="C335" s="462"/>
      <c r="D335" s="463" t="n">
        <f aca="false">ROUND(C335,2)</f>
        <v>0</v>
      </c>
      <c r="E335" s="463"/>
      <c r="F335" s="463"/>
      <c r="G335" s="463"/>
      <c r="H335" s="463"/>
      <c r="T335" s="108"/>
      <c r="V335" s="252"/>
      <c r="Y335" s="32"/>
      <c r="AD335" s="103"/>
    </row>
    <row r="336" customFormat="false" ht="12" hidden="false" customHeight="true" outlineLevel="0" collapsed="false">
      <c r="A336" s="219" t="s">
        <v>354</v>
      </c>
      <c r="B336" s="263" t="s">
        <v>355</v>
      </c>
      <c r="C336" s="280"/>
      <c r="D336" s="366" t="n">
        <f aca="false">ROUND(C336,2)</f>
        <v>0</v>
      </c>
      <c r="E336" s="464" t="n">
        <v>1503</v>
      </c>
      <c r="F336" s="465" t="n">
        <v>0</v>
      </c>
      <c r="G336" s="465" t="n">
        <f aca="false">D336+F336</f>
        <v>0</v>
      </c>
      <c r="H336" s="370" t="n">
        <f aca="false">ROUND(D336*E336,0)</f>
        <v>0</v>
      </c>
      <c r="T336" s="108" t="s">
        <v>177</v>
      </c>
      <c r="U336" s="119" t="n">
        <f aca="false">ROUND($H336+$P336,0)</f>
        <v>0</v>
      </c>
      <c r="V336" s="252"/>
      <c r="W336" s="227"/>
      <c r="X336" s="227"/>
      <c r="Y336" s="32"/>
    </row>
    <row r="337" customFormat="false" ht="12" hidden="false" customHeight="true" outlineLevel="0" collapsed="false">
      <c r="A337" s="178" t="s">
        <v>357</v>
      </c>
      <c r="B337" s="264" t="s">
        <v>358</v>
      </c>
      <c r="C337" s="180"/>
      <c r="D337" s="182" t="n">
        <f aca="false">ROUND(C337,2)</f>
        <v>0</v>
      </c>
      <c r="E337" s="466" t="n">
        <v>1860</v>
      </c>
      <c r="F337" s="467" t="n">
        <v>0</v>
      </c>
      <c r="G337" s="467" t="n">
        <f aca="false">D337+F337</f>
        <v>0</v>
      </c>
      <c r="H337" s="242" t="n">
        <f aca="false">ROUND(D337*E337,0)</f>
        <v>0</v>
      </c>
      <c r="T337" s="108" t="s">
        <v>177</v>
      </c>
      <c r="U337" s="119" t="n">
        <f aca="false">ROUND($H337+$P337,0)</f>
        <v>0</v>
      </c>
      <c r="V337" s="252"/>
      <c r="W337" s="227"/>
      <c r="X337" s="227"/>
      <c r="Y337" s="32"/>
    </row>
    <row r="338" customFormat="false" ht="12" hidden="false" customHeight="true" outlineLevel="0" collapsed="false">
      <c r="A338" s="178" t="s">
        <v>367</v>
      </c>
      <c r="B338" s="222" t="s">
        <v>368</v>
      </c>
      <c r="C338" s="180"/>
      <c r="D338" s="182" t="n">
        <f aca="false">ROUND(C338,2)</f>
        <v>0</v>
      </c>
      <c r="E338" s="466" t="n">
        <v>1503</v>
      </c>
      <c r="F338" s="467" t="n">
        <v>0</v>
      </c>
      <c r="G338" s="467" t="n">
        <f aca="false">D338+F338</f>
        <v>0</v>
      </c>
      <c r="H338" s="242" t="n">
        <f aca="false">ROUND(D338*E338,0)</f>
        <v>0</v>
      </c>
      <c r="T338" s="108" t="s">
        <v>177</v>
      </c>
      <c r="U338" s="119" t="n">
        <f aca="false">ROUND($H338+$P338,0)</f>
        <v>0</v>
      </c>
      <c r="V338" s="252"/>
      <c r="W338" s="227"/>
      <c r="X338" s="227"/>
      <c r="Y338" s="32"/>
    </row>
    <row r="339" customFormat="false" ht="12" hidden="false" customHeight="true" outlineLevel="0" collapsed="false">
      <c r="A339" s="178" t="s">
        <v>369</v>
      </c>
      <c r="B339" s="222" t="s">
        <v>370</v>
      </c>
      <c r="C339" s="180"/>
      <c r="D339" s="182" t="n">
        <f aca="false">ROUND(C339,2)</f>
        <v>0</v>
      </c>
      <c r="E339" s="466" t="n">
        <v>2137</v>
      </c>
      <c r="F339" s="467" t="n">
        <v>0</v>
      </c>
      <c r="G339" s="467" t="n">
        <f aca="false">D339+F339</f>
        <v>0</v>
      </c>
      <c r="H339" s="242" t="n">
        <f aca="false">ROUND(D339*E339,0)</f>
        <v>0</v>
      </c>
      <c r="T339" s="108" t="s">
        <v>177</v>
      </c>
      <c r="U339" s="119" t="n">
        <f aca="false">ROUND($H339+$P339,0)</f>
        <v>0</v>
      </c>
      <c r="V339" s="252"/>
      <c r="Y339" s="32"/>
    </row>
    <row r="340" customFormat="false" ht="12" hidden="false" customHeight="true" outlineLevel="0" collapsed="false">
      <c r="A340" s="178" t="s">
        <v>371</v>
      </c>
      <c r="B340" s="222" t="s">
        <v>372</v>
      </c>
      <c r="C340" s="180"/>
      <c r="D340" s="182" t="n">
        <f aca="false">ROUND(C340,2)</f>
        <v>0</v>
      </c>
      <c r="E340" s="466" t="n">
        <v>1431</v>
      </c>
      <c r="F340" s="467" t="n">
        <v>0</v>
      </c>
      <c r="G340" s="467" t="n">
        <f aca="false">D340+F340</f>
        <v>0</v>
      </c>
      <c r="H340" s="242" t="n">
        <f aca="false">ROUND(D340*E340,0)</f>
        <v>0</v>
      </c>
      <c r="T340" s="108" t="s">
        <v>177</v>
      </c>
      <c r="U340" s="119" t="n">
        <f aca="false">ROUND($H340+$P340,0)</f>
        <v>0</v>
      </c>
      <c r="V340" s="252"/>
      <c r="Y340" s="32"/>
    </row>
    <row r="341" customFormat="false" ht="12" hidden="false" customHeight="true" outlineLevel="0" collapsed="false">
      <c r="A341" s="178" t="s">
        <v>489</v>
      </c>
      <c r="B341" s="222" t="s">
        <v>490</v>
      </c>
      <c r="C341" s="180"/>
      <c r="D341" s="182" t="n">
        <f aca="false">ROUND(C341,2)</f>
        <v>0</v>
      </c>
      <c r="E341" s="293" t="n">
        <v>282</v>
      </c>
      <c r="F341" s="468" t="n">
        <v>0</v>
      </c>
      <c r="G341" s="468" t="n">
        <f aca="false">D341+F341</f>
        <v>0</v>
      </c>
      <c r="H341" s="242" t="n">
        <f aca="false">ROUND(D341*E341,0)</f>
        <v>0</v>
      </c>
      <c r="T341" s="108" t="s">
        <v>188</v>
      </c>
      <c r="U341" s="119" t="n">
        <f aca="false">ROUND($H341+$P341,0)</f>
        <v>0</v>
      </c>
      <c r="V341" s="252"/>
      <c r="Y341" s="32"/>
    </row>
    <row r="342" customFormat="false" ht="12" hidden="false" customHeight="true" outlineLevel="0" collapsed="false">
      <c r="A342" s="178" t="s">
        <v>491</v>
      </c>
      <c r="B342" s="222" t="s">
        <v>492</v>
      </c>
      <c r="C342" s="180"/>
      <c r="D342" s="182" t="n">
        <f aca="false">ROUND(C342,2)</f>
        <v>0</v>
      </c>
      <c r="E342" s="293" t="n">
        <v>1763</v>
      </c>
      <c r="F342" s="468" t="n">
        <v>0</v>
      </c>
      <c r="G342" s="468" t="n">
        <f aca="false">D342+F342</f>
        <v>0</v>
      </c>
      <c r="H342" s="242" t="n">
        <f aca="false">ROUND(D342*E342,0)</f>
        <v>0</v>
      </c>
      <c r="T342" s="108" t="s">
        <v>188</v>
      </c>
      <c r="U342" s="119" t="n">
        <f aca="false">ROUND($H342+$P342,0)</f>
        <v>0</v>
      </c>
      <c r="V342" s="252"/>
      <c r="Y342" s="32"/>
    </row>
    <row r="343" customFormat="false" ht="12" hidden="false" customHeight="true" outlineLevel="0" collapsed="false">
      <c r="A343" s="178" t="s">
        <v>494</v>
      </c>
      <c r="B343" s="222" t="s">
        <v>495</v>
      </c>
      <c r="C343" s="180"/>
      <c r="D343" s="182" t="n">
        <f aca="false">ROUND(C343,2)</f>
        <v>0</v>
      </c>
      <c r="E343" s="293" t="n">
        <v>2468</v>
      </c>
      <c r="F343" s="468" t="n">
        <v>0</v>
      </c>
      <c r="G343" s="468" t="n">
        <f aca="false">D343+F343</f>
        <v>0</v>
      </c>
      <c r="H343" s="242" t="n">
        <f aca="false">ROUND(D343*E343,0)</f>
        <v>0</v>
      </c>
      <c r="T343" s="108" t="s">
        <v>188</v>
      </c>
      <c r="U343" s="119" t="n">
        <f aca="false">ROUND($H343+$P343,0)</f>
        <v>0</v>
      </c>
      <c r="V343" s="252"/>
      <c r="W343" s="167" t="s">
        <v>135</v>
      </c>
      <c r="Y343" s="32"/>
    </row>
    <row r="344" customFormat="false" ht="12" hidden="false" customHeight="true" outlineLevel="0" collapsed="false">
      <c r="A344" s="178" t="s">
        <v>496</v>
      </c>
      <c r="B344" s="222" t="s">
        <v>497</v>
      </c>
      <c r="C344" s="180"/>
      <c r="D344" s="182" t="n">
        <f aca="false">ROUND(C344,2)</f>
        <v>0</v>
      </c>
      <c r="E344" s="293" t="n">
        <v>3173</v>
      </c>
      <c r="F344" s="468" t="n">
        <v>0</v>
      </c>
      <c r="G344" s="468" t="n">
        <f aca="false">D344+F344</f>
        <v>0</v>
      </c>
      <c r="H344" s="242" t="n">
        <f aca="false">ROUND(D344*E344,0)</f>
        <v>0</v>
      </c>
      <c r="T344" s="108" t="s">
        <v>188</v>
      </c>
      <c r="U344" s="119" t="n">
        <f aca="false">ROUND($H344+$P344,0)</f>
        <v>0</v>
      </c>
      <c r="V344" s="252"/>
      <c r="W344" s="185" t="s">
        <v>204</v>
      </c>
      <c r="X344" s="186" t="n">
        <f aca="false">DSUM(T350:U358,"Pay",$W$5:$X$6)</f>
        <v>0</v>
      </c>
      <c r="Y344" s="32"/>
    </row>
    <row r="345" customFormat="false" ht="12" hidden="false" customHeight="true" outlineLevel="0" collapsed="false">
      <c r="A345" s="469"/>
      <c r="B345" s="470" t="s">
        <v>511</v>
      </c>
      <c r="C345" s="471"/>
      <c r="D345" s="471" t="n">
        <f aca="false">ROUND(C345,2)</f>
        <v>0</v>
      </c>
      <c r="E345" s="472" t="n">
        <v>0</v>
      </c>
      <c r="F345" s="473" t="n">
        <v>0</v>
      </c>
      <c r="G345" s="474" t="n">
        <f aca="false">D345+F345</f>
        <v>0</v>
      </c>
      <c r="H345" s="475" t="n">
        <f aca="false">+P345</f>
        <v>0</v>
      </c>
      <c r="P345" s="212" t="n">
        <f aca="false">SUM(P310:P344)</f>
        <v>0</v>
      </c>
      <c r="T345" s="108"/>
      <c r="V345" s="252"/>
      <c r="W345" s="185" t="s">
        <v>207</v>
      </c>
      <c r="X345" s="186" t="n">
        <f aca="false">DSUM(T350:U358,"Pay",$W$8:$X$9)</f>
        <v>16043</v>
      </c>
      <c r="Y345" s="32"/>
      <c r="AG345" s="476"/>
      <c r="AH345" s="477"/>
    </row>
    <row r="346" customFormat="false" ht="12" hidden="false" customHeight="true" outlineLevel="0" collapsed="false">
      <c r="A346" s="300"/>
      <c r="B346" s="301"/>
      <c r="C346" s="478"/>
      <c r="D346" s="478"/>
      <c r="E346" s="375" t="s">
        <v>499</v>
      </c>
      <c r="F346" s="479"/>
      <c r="G346" s="353"/>
      <c r="H346" s="355" t="n">
        <f aca="false">'Revenue Projection'!H38</f>
        <v>0</v>
      </c>
      <c r="J346" s="307"/>
      <c r="K346" s="307"/>
      <c r="T346" s="108"/>
      <c r="V346" s="252"/>
      <c r="W346" s="185" t="s">
        <v>211</v>
      </c>
      <c r="X346" s="186" t="n">
        <f aca="false">DSUM(T350:U358,"Pay",$W$11:$X$12)</f>
        <v>114330</v>
      </c>
      <c r="Y346" s="32"/>
    </row>
    <row r="347" customFormat="false" ht="12" hidden="false" customHeight="true" outlineLevel="0" collapsed="false">
      <c r="A347" s="308" t="s">
        <v>500</v>
      </c>
      <c r="B347" s="309"/>
      <c r="C347" s="377"/>
      <c r="D347" s="377"/>
      <c r="E347" s="378" t="s">
        <v>576</v>
      </c>
      <c r="F347" s="480"/>
      <c r="G347" s="481"/>
      <c r="H347" s="357" t="n">
        <f aca="false">SUM(H311:H345)</f>
        <v>0</v>
      </c>
      <c r="I347" s="482"/>
      <c r="T347" s="108"/>
      <c r="V347" s="252"/>
      <c r="W347" s="187"/>
      <c r="X347" s="188" t="n">
        <f aca="false">SUM(X344:X346)</f>
        <v>130373</v>
      </c>
      <c r="Y347" s="32"/>
    </row>
    <row r="348" customFormat="false" ht="12" hidden="false" customHeight="true" outlineLevel="0" collapsed="false">
      <c r="A348" s="316"/>
      <c r="B348" s="317"/>
      <c r="C348" s="483"/>
      <c r="D348" s="483"/>
      <c r="E348" s="381" t="s">
        <v>513</v>
      </c>
      <c r="F348" s="484"/>
      <c r="G348" s="485"/>
      <c r="H348" s="486" t="n">
        <f aca="false">H346-H347</f>
        <v>0</v>
      </c>
      <c r="T348" s="108"/>
      <c r="V348" s="252"/>
      <c r="Y348" s="32"/>
    </row>
    <row r="349" customFormat="false" ht="12" hidden="false" customHeight="true" outlineLevel="0" collapsed="false">
      <c r="A349" s="487" t="s">
        <v>577</v>
      </c>
      <c r="B349" s="488"/>
      <c r="C349" s="488"/>
      <c r="D349" s="271"/>
      <c r="E349" s="329"/>
      <c r="F349" s="329"/>
      <c r="G349" s="489"/>
      <c r="H349" s="330"/>
      <c r="V349" s="226"/>
      <c r="Y349" s="32"/>
    </row>
    <row r="350" customFormat="false" ht="12" hidden="false" customHeight="true" outlineLevel="0" collapsed="false">
      <c r="A350" s="331" t="s">
        <v>578</v>
      </c>
      <c r="B350" s="215"/>
      <c r="C350" s="215"/>
      <c r="D350" s="383"/>
      <c r="E350" s="399"/>
      <c r="F350" s="399"/>
      <c r="G350" s="399"/>
      <c r="H350" s="333"/>
      <c r="T350" s="139" t="s">
        <v>155</v>
      </c>
      <c r="U350" s="140" t="s">
        <v>156</v>
      </c>
      <c r="V350" s="226"/>
      <c r="W350" s="253"/>
      <c r="X350" s="253"/>
      <c r="Y350" s="32"/>
      <c r="AB350" s="140" t="s">
        <v>172</v>
      </c>
      <c r="AC350" s="140" t="s">
        <v>173</v>
      </c>
      <c r="AD350" s="140" t="s">
        <v>174</v>
      </c>
    </row>
    <row r="351" customFormat="false" ht="12" hidden="false" customHeight="true" outlineLevel="0" collapsed="false">
      <c r="A351" s="178" t="s">
        <v>289</v>
      </c>
      <c r="B351" s="222" t="s">
        <v>124</v>
      </c>
      <c r="C351" s="425" t="n">
        <f aca="false">'Pre-Determined'!D41</f>
        <v>0</v>
      </c>
      <c r="D351" s="184" t="n">
        <f aca="false">ROUND(C351,2)</f>
        <v>0</v>
      </c>
      <c r="E351" s="183" t="n">
        <v>66200</v>
      </c>
      <c r="F351" s="230"/>
      <c r="G351" s="369" t="n">
        <f aca="false">D351+F351</f>
        <v>0</v>
      </c>
      <c r="H351" s="242" t="n">
        <f aca="false">ROUND(D351*E351,0)</f>
        <v>0</v>
      </c>
      <c r="J351" s="166" t="n">
        <f aca="false">ROUND((E351-$P$1)/(1+$L$3),0)</f>
        <v>51493</v>
      </c>
      <c r="K351" s="119"/>
      <c r="L351" s="103" t="n">
        <f aca="false">ROUND((((J351*$L$3)+J351)*$L$5),0)</f>
        <v>0</v>
      </c>
      <c r="M351" s="103"/>
      <c r="N351" s="105" t="n">
        <f aca="false">D351</f>
        <v>0</v>
      </c>
      <c r="P351" s="105" t="n">
        <f aca="false">ROUND(L351*N351,0)</f>
        <v>0</v>
      </c>
      <c r="T351" s="108" t="s">
        <v>177</v>
      </c>
      <c r="U351" s="119" t="n">
        <f aca="false">ROUND($H351+$P351,0)</f>
        <v>0</v>
      </c>
      <c r="V351" s="231"/>
      <c r="W351" s="167" t="s">
        <v>579</v>
      </c>
      <c r="Y351" s="32"/>
      <c r="AB351" s="108" t="s">
        <v>463</v>
      </c>
      <c r="AC351" s="104" t="s">
        <v>124</v>
      </c>
      <c r="AD351" s="103" t="n">
        <f aca="false">D351</f>
        <v>0</v>
      </c>
    </row>
    <row r="352" customFormat="false" ht="12" hidden="false" customHeight="true" outlineLevel="0" collapsed="false">
      <c r="A352" s="178" t="s">
        <v>287</v>
      </c>
      <c r="B352" s="222" t="s">
        <v>110</v>
      </c>
      <c r="C352" s="425" t="n">
        <f aca="false">'Pre-Determined'!D42</f>
        <v>0</v>
      </c>
      <c r="D352" s="184" t="n">
        <f aca="false">ROUND(C352,2)</f>
        <v>0</v>
      </c>
      <c r="E352" s="183" t="n">
        <v>66200</v>
      </c>
      <c r="F352" s="230"/>
      <c r="G352" s="184" t="n">
        <f aca="false">D352+F352</f>
        <v>0</v>
      </c>
      <c r="H352" s="242" t="n">
        <f aca="false">ROUND(D352*E352,0)</f>
        <v>0</v>
      </c>
      <c r="J352" s="166" t="n">
        <f aca="false">ROUND((E352-$P$1)/(1+$L$3),0)</f>
        <v>51493</v>
      </c>
      <c r="K352" s="119"/>
      <c r="L352" s="103" t="n">
        <f aca="false">ROUND((((J352*$L$3)+J352)*$L$5),0)</f>
        <v>0</v>
      </c>
      <c r="M352" s="103"/>
      <c r="N352" s="105" t="n">
        <f aca="false">D352</f>
        <v>0</v>
      </c>
      <c r="P352" s="105" t="n">
        <f aca="false">ROUND(L352*N352,0)</f>
        <v>0</v>
      </c>
      <c r="T352" s="108" t="s">
        <v>177</v>
      </c>
      <c r="U352" s="119" t="n">
        <f aca="false">ROUND($H352+$P352,0)</f>
        <v>0</v>
      </c>
      <c r="V352" s="226"/>
      <c r="W352" s="185" t="s">
        <v>204</v>
      </c>
      <c r="X352" s="186" t="n">
        <f aca="false">DSUM(T363:U369,"Pay",$W$5:$X$6)</f>
        <v>0</v>
      </c>
      <c r="Y352" s="32"/>
      <c r="AB352" s="108" t="s">
        <v>463</v>
      </c>
      <c r="AC352" s="104" t="s">
        <v>124</v>
      </c>
      <c r="AD352" s="103" t="n">
        <f aca="false">D352</f>
        <v>0</v>
      </c>
      <c r="AG352" s="476"/>
      <c r="AH352" s="477"/>
    </row>
    <row r="353" customFormat="false" ht="12" hidden="false" customHeight="true" outlineLevel="0" collapsed="false">
      <c r="A353" s="178" t="s">
        <v>307</v>
      </c>
      <c r="B353" s="222" t="s">
        <v>308</v>
      </c>
      <c r="C353" s="490" t="n">
        <f aca="false">'Pre-Determined'!D43</f>
        <v>0.225</v>
      </c>
      <c r="D353" s="491" t="n">
        <f aca="false">ROUND(C353,3)</f>
        <v>0.225</v>
      </c>
      <c r="E353" s="336" t="n">
        <v>71300</v>
      </c>
      <c r="F353" s="337"/>
      <c r="G353" s="184" t="n">
        <f aca="false">D353+F353</f>
        <v>0.225</v>
      </c>
      <c r="H353" s="242" t="n">
        <f aca="false">ROUND(D353*E353,0)</f>
        <v>16043</v>
      </c>
      <c r="J353" s="166" t="n">
        <f aca="false">ROUND((E353-$P$1)/(1+$L$3),0)</f>
        <v>55833</v>
      </c>
      <c r="K353" s="119"/>
      <c r="L353" s="103" t="n">
        <f aca="false">ROUND((((J353*$L$3)+J353)*$L$5),0)</f>
        <v>0</v>
      </c>
      <c r="M353" s="103"/>
      <c r="N353" s="105" t="n">
        <f aca="false">D353</f>
        <v>0.225</v>
      </c>
      <c r="P353" s="105" t="n">
        <f aca="false">ROUND(L353*N353,0)</f>
        <v>0</v>
      </c>
      <c r="T353" s="108" t="s">
        <v>177</v>
      </c>
      <c r="U353" s="119" t="n">
        <f aca="false">ROUND($H353+$P353,0)</f>
        <v>16043</v>
      </c>
      <c r="V353" s="231"/>
      <c r="W353" s="185" t="s">
        <v>207</v>
      </c>
      <c r="X353" s="186" t="n">
        <f aca="false">DSUM(T363:U369,"Pay",$W$8:$X$9)</f>
        <v>0</v>
      </c>
      <c r="Y353" s="32"/>
      <c r="AB353" s="108" t="s">
        <v>463</v>
      </c>
      <c r="AC353" s="104" t="s">
        <v>222</v>
      </c>
      <c r="AD353" s="103" t="n">
        <f aca="false">D353</f>
        <v>0.225</v>
      </c>
    </row>
    <row r="354" customFormat="false" ht="12" hidden="false" customHeight="true" outlineLevel="0" collapsed="false">
      <c r="A354" s="178" t="s">
        <v>307</v>
      </c>
      <c r="B354" s="222" t="s">
        <v>126</v>
      </c>
      <c r="C354" s="492" t="n">
        <f aca="false">'Pre-Determined'!D44</f>
        <v>0</v>
      </c>
      <c r="D354" s="182" t="n">
        <f aca="false">ROUND(C354,2)</f>
        <v>0</v>
      </c>
      <c r="E354" s="336" t="n">
        <v>83900</v>
      </c>
      <c r="F354" s="337"/>
      <c r="G354" s="184" t="n">
        <f aca="false">D354+F354</f>
        <v>0</v>
      </c>
      <c r="H354" s="242" t="n">
        <f aca="false">ROUND(D354*E354,0)</f>
        <v>0</v>
      </c>
      <c r="J354" s="166" t="n">
        <f aca="false">ROUND((E354-$P$1)/(1+$L$3),0)</f>
        <v>66557</v>
      </c>
      <c r="K354" s="119"/>
      <c r="L354" s="103" t="n">
        <f aca="false">ROUND((((J354*$L$3)+J354)*$L$5),0)</f>
        <v>0</v>
      </c>
      <c r="M354" s="103"/>
      <c r="N354" s="105" t="n">
        <f aca="false">D354</f>
        <v>0</v>
      </c>
      <c r="P354" s="105" t="n">
        <f aca="false">ROUND(L354*N354,0)</f>
        <v>0</v>
      </c>
      <c r="T354" s="108" t="s">
        <v>177</v>
      </c>
      <c r="U354" s="119" t="n">
        <f aca="false">ROUND($H354+$P354,0)</f>
        <v>0</v>
      </c>
      <c r="V354" s="231"/>
      <c r="W354" s="185" t="s">
        <v>211</v>
      </c>
      <c r="X354" s="186" t="n">
        <f aca="false">DSUM(T363:U369,"Pay",$W$11:$X$12)</f>
        <v>0</v>
      </c>
      <c r="Y354" s="32"/>
      <c r="AB354" s="108" t="s">
        <v>463</v>
      </c>
      <c r="AC354" s="104" t="s">
        <v>222</v>
      </c>
      <c r="AD354" s="103" t="n">
        <f aca="false">D354</f>
        <v>0</v>
      </c>
      <c r="AJ354" s="104"/>
    </row>
    <row r="355" customFormat="false" ht="12" hidden="false" customHeight="true" outlineLevel="0" collapsed="false">
      <c r="A355" s="178" t="s">
        <v>317</v>
      </c>
      <c r="B355" s="222" t="s">
        <v>318</v>
      </c>
      <c r="C355" s="492" t="n">
        <f aca="false">'Pre-Determined'!D45</f>
        <v>3.7</v>
      </c>
      <c r="D355" s="182" t="n">
        <f aca="false">ROUND(C355,2)</f>
        <v>3.7</v>
      </c>
      <c r="E355" s="183" t="n">
        <v>30900</v>
      </c>
      <c r="F355" s="230"/>
      <c r="G355" s="184" t="n">
        <f aca="false">D355+F355</f>
        <v>3.7</v>
      </c>
      <c r="H355" s="242" t="n">
        <f aca="false">ROUND(D355*E355,0)</f>
        <v>114330</v>
      </c>
      <c r="J355" s="119"/>
      <c r="K355" s="119"/>
      <c r="L355" s="103"/>
      <c r="M355" s="103"/>
      <c r="T355" s="108" t="s">
        <v>188</v>
      </c>
      <c r="U355" s="119" t="n">
        <f aca="false">ROUND($H355+$P355,0)</f>
        <v>114330</v>
      </c>
      <c r="V355" s="231"/>
      <c r="W355" s="187"/>
      <c r="X355" s="188" t="n">
        <f aca="false">SUM(X352:X354)</f>
        <v>0</v>
      </c>
      <c r="Y355" s="32"/>
      <c r="AB355" s="108" t="s">
        <v>463</v>
      </c>
      <c r="AC355" s="104" t="s">
        <v>319</v>
      </c>
      <c r="AD355" s="103" t="n">
        <f aca="false">D355</f>
        <v>3.7</v>
      </c>
    </row>
    <row r="356" customFormat="false" ht="12" hidden="false" customHeight="true" outlineLevel="0" collapsed="false">
      <c r="A356" s="178" t="s">
        <v>317</v>
      </c>
      <c r="B356" s="222" t="s">
        <v>325</v>
      </c>
      <c r="C356" s="492" t="n">
        <f aca="false">'Pre-Determined'!D46</f>
        <v>0</v>
      </c>
      <c r="D356" s="182" t="n">
        <f aca="false">ROUND(C356,2)</f>
        <v>0</v>
      </c>
      <c r="E356" s="183" t="n">
        <v>3400</v>
      </c>
      <c r="F356" s="230"/>
      <c r="G356" s="184" t="n">
        <f aca="false">D356+F356</f>
        <v>0</v>
      </c>
      <c r="H356" s="242" t="n">
        <f aca="false">ROUND(D356*E356,0)</f>
        <v>0</v>
      </c>
      <c r="T356" s="108" t="s">
        <v>188</v>
      </c>
      <c r="U356" s="119" t="n">
        <f aca="false">ROUND($H356+$P356,0)</f>
        <v>0</v>
      </c>
      <c r="V356" s="226"/>
      <c r="Y356" s="32"/>
      <c r="AB356" s="108" t="s">
        <v>463</v>
      </c>
      <c r="AC356" s="104" t="s">
        <v>319</v>
      </c>
      <c r="AD356" s="103" t="n">
        <f aca="false">ROUND(D356/7.5,2)</f>
        <v>0</v>
      </c>
    </row>
    <row r="357" customFormat="false" ht="12" hidden="false" customHeight="true" outlineLevel="0" collapsed="false">
      <c r="A357" s="178" t="s">
        <v>338</v>
      </c>
      <c r="B357" s="222" t="s">
        <v>339</v>
      </c>
      <c r="C357" s="492" t="n">
        <f aca="false">'Pre-Determined'!D47</f>
        <v>0</v>
      </c>
      <c r="D357" s="182" t="n">
        <f aca="false">ROUND(C357,2)</f>
        <v>0</v>
      </c>
      <c r="E357" s="183" t="n">
        <v>35200</v>
      </c>
      <c r="F357" s="230"/>
      <c r="G357" s="184" t="n">
        <f aca="false">D357+F357</f>
        <v>0</v>
      </c>
      <c r="H357" s="242" t="n">
        <f aca="false">ROUND(D357*E357,0)</f>
        <v>0</v>
      </c>
      <c r="T357" s="108" t="s">
        <v>188</v>
      </c>
      <c r="U357" s="119" t="n">
        <f aca="false">ROUND($H357+$P357,0)</f>
        <v>0</v>
      </c>
      <c r="V357" s="226"/>
      <c r="W357" s="227"/>
      <c r="X357" s="227"/>
      <c r="Y357" s="32"/>
      <c r="AB357" s="108" t="s">
        <v>463</v>
      </c>
      <c r="AC357" s="104" t="s">
        <v>340</v>
      </c>
      <c r="AD357" s="103" t="n">
        <f aca="false">D357</f>
        <v>0</v>
      </c>
    </row>
    <row r="358" customFormat="false" ht="12" hidden="false" customHeight="true" outlineLevel="0" collapsed="false">
      <c r="A358" s="178" t="s">
        <v>334</v>
      </c>
      <c r="B358" s="222" t="s">
        <v>335</v>
      </c>
      <c r="C358" s="492" t="n">
        <f aca="false">'Pre-Determined'!D48</f>
        <v>0</v>
      </c>
      <c r="D358" s="182" t="n">
        <f aca="false">ROUND(C358,2)</f>
        <v>0</v>
      </c>
      <c r="E358" s="183" t="n">
        <v>37600</v>
      </c>
      <c r="F358" s="230"/>
      <c r="G358" s="184" t="n">
        <f aca="false">D358+F358</f>
        <v>0</v>
      </c>
      <c r="H358" s="242" t="n">
        <f aca="false">ROUND(D358*E358,0)</f>
        <v>0</v>
      </c>
      <c r="J358" s="119"/>
      <c r="K358" s="119"/>
      <c r="L358" s="103"/>
      <c r="M358" s="103"/>
      <c r="T358" s="108" t="s">
        <v>188</v>
      </c>
      <c r="U358" s="119" t="n">
        <f aca="false">ROUND($H358+$P358,0)</f>
        <v>0</v>
      </c>
      <c r="V358" s="226"/>
      <c r="W358" s="227"/>
      <c r="X358" s="227"/>
      <c r="Y358" s="32"/>
      <c r="AB358" s="108" t="s">
        <v>463</v>
      </c>
      <c r="AC358" s="104" t="s">
        <v>336</v>
      </c>
      <c r="AD358" s="103" t="n">
        <f aca="false">D358</f>
        <v>0</v>
      </c>
      <c r="AG358" s="108"/>
      <c r="AH358" s="104"/>
      <c r="AJ358" s="104"/>
    </row>
    <row r="359" customFormat="false" ht="12" hidden="true" customHeight="true" outlineLevel="0" collapsed="false">
      <c r="A359" s="385"/>
      <c r="B359" s="386" t="s">
        <v>511</v>
      </c>
      <c r="C359" s="387"/>
      <c r="D359" s="387"/>
      <c r="E359" s="493" t="n">
        <v>0</v>
      </c>
      <c r="F359" s="424"/>
      <c r="G359" s="494" t="n">
        <f aca="false">D359+F359</f>
        <v>0</v>
      </c>
      <c r="H359" s="373" t="n">
        <f aca="false">+P359</f>
        <v>0</v>
      </c>
      <c r="P359" s="212" t="n">
        <f aca="false">SUM(P351:P358)</f>
        <v>0</v>
      </c>
      <c r="T359" s="108"/>
      <c r="V359" s="226"/>
      <c r="W359" s="227"/>
      <c r="X359" s="227"/>
      <c r="Y359" s="32"/>
      <c r="AJ359" s="104"/>
    </row>
    <row r="360" customFormat="false" ht="12.75" hidden="false" customHeight="true" outlineLevel="0" collapsed="false">
      <c r="A360" s="349"/>
      <c r="B360" s="350"/>
      <c r="C360" s="351"/>
      <c r="D360" s="374"/>
      <c r="E360" s="375" t="s">
        <v>499</v>
      </c>
      <c r="F360" s="379"/>
      <c r="G360" s="304"/>
      <c r="H360" s="355" t="n">
        <f aca="false">'Revenue Projection'!H76+'Revenue Projection'!H77</f>
        <v>131145</v>
      </c>
      <c r="T360" s="108"/>
      <c r="V360" s="226"/>
      <c r="W360" s="227"/>
      <c r="X360" s="227"/>
      <c r="Y360" s="32"/>
      <c r="AJ360" s="104"/>
    </row>
    <row r="361" customFormat="false" ht="12" hidden="false" customHeight="true" outlineLevel="0" collapsed="false">
      <c r="A361" s="308"/>
      <c r="B361" s="309"/>
      <c r="C361" s="356"/>
      <c r="D361" s="377"/>
      <c r="E361" s="378" t="s">
        <v>580</v>
      </c>
      <c r="F361" s="379"/>
      <c r="G361" s="304"/>
      <c r="H361" s="357" t="n">
        <f aca="false">SUM(H351:H359)</f>
        <v>130373</v>
      </c>
      <c r="T361" s="108"/>
      <c r="V361" s="226"/>
      <c r="W361" s="227"/>
      <c r="X361" s="227"/>
      <c r="Y361" s="32"/>
      <c r="AJ361" s="104"/>
    </row>
    <row r="362" customFormat="false" ht="12" hidden="false" customHeight="true" outlineLevel="0" collapsed="false">
      <c r="A362" s="316"/>
      <c r="B362" s="317"/>
      <c r="C362" s="318"/>
      <c r="D362" s="483"/>
      <c r="E362" s="381" t="s">
        <v>513</v>
      </c>
      <c r="F362" s="398"/>
      <c r="G362" s="395"/>
      <c r="H362" s="495" t="n">
        <f aca="false">H360-H361</f>
        <v>772</v>
      </c>
      <c r="V362" s="226"/>
      <c r="W362" s="227"/>
      <c r="X362" s="227"/>
      <c r="Y362" s="32"/>
      <c r="AJ362" s="104"/>
    </row>
    <row r="363" customFormat="false" ht="12" hidden="false" customHeight="true" outlineLevel="0" collapsed="false">
      <c r="A363" s="331" t="s">
        <v>581</v>
      </c>
      <c r="B363" s="214"/>
      <c r="C363" s="214"/>
      <c r="D363" s="216"/>
      <c r="E363" s="217"/>
      <c r="F363" s="217"/>
      <c r="G363" s="217"/>
      <c r="H363" s="251"/>
      <c r="T363" s="139" t="s">
        <v>155</v>
      </c>
      <c r="U363" s="140" t="s">
        <v>156</v>
      </c>
      <c r="V363" s="226"/>
      <c r="W363" s="167" t="s">
        <v>582</v>
      </c>
      <c r="Y363" s="32"/>
      <c r="AB363" s="140" t="s">
        <v>172</v>
      </c>
      <c r="AC363" s="140" t="s">
        <v>173</v>
      </c>
      <c r="AD363" s="140" t="s">
        <v>174</v>
      </c>
      <c r="AJ363" s="104"/>
    </row>
    <row r="364" customFormat="false" ht="12" hidden="false" customHeight="true" outlineLevel="0" collapsed="false">
      <c r="A364" s="496" t="s">
        <v>583</v>
      </c>
      <c r="B364" s="497" t="s">
        <v>293</v>
      </c>
      <c r="C364" s="280"/>
      <c r="D364" s="281" t="n">
        <f aca="false">ROUND(C364,2)</f>
        <v>0</v>
      </c>
      <c r="E364" s="334" t="n">
        <v>74500</v>
      </c>
      <c r="F364" s="335"/>
      <c r="G364" s="163" t="n">
        <f aca="false">D364+F364</f>
        <v>0</v>
      </c>
      <c r="H364" s="370" t="n">
        <f aca="false">ROUND(D364*E364,0)</f>
        <v>0</v>
      </c>
      <c r="J364" s="166" t="n">
        <f aca="false">ROUND((E364-$P$1)/(1+$L$3),0)</f>
        <v>58557</v>
      </c>
      <c r="K364" s="119"/>
      <c r="L364" s="103" t="n">
        <f aca="false">ROUND((((J364*$L$3)+J364)*$L$5),0)</f>
        <v>0</v>
      </c>
      <c r="M364" s="103"/>
      <c r="N364" s="105" t="n">
        <f aca="false">D364</f>
        <v>0</v>
      </c>
      <c r="P364" s="105" t="n">
        <f aca="false">ROUND(L364*N364,0)</f>
        <v>0</v>
      </c>
      <c r="T364" s="108" t="s">
        <v>177</v>
      </c>
      <c r="U364" s="119" t="n">
        <f aca="false">ROUND($H364+$P364,0)</f>
        <v>0</v>
      </c>
      <c r="V364" s="226"/>
      <c r="W364" s="185" t="s">
        <v>204</v>
      </c>
      <c r="X364" s="186" t="n">
        <f aca="false">DSUM(T374:U375,"Pay",$W$5:$X$6)</f>
        <v>0</v>
      </c>
      <c r="Y364" s="32"/>
      <c r="AB364" s="108" t="s">
        <v>463</v>
      </c>
      <c r="AC364" s="104" t="s">
        <v>293</v>
      </c>
      <c r="AD364" s="103" t="n">
        <f aca="false">D364</f>
        <v>0</v>
      </c>
      <c r="AJ364" s="104"/>
    </row>
    <row r="365" customFormat="false" ht="12" hidden="false" customHeight="true" outlineLevel="0" collapsed="false">
      <c r="A365" s="178" t="s">
        <v>271</v>
      </c>
      <c r="B365" s="222" t="s">
        <v>272</v>
      </c>
      <c r="C365" s="233"/>
      <c r="D365" s="174" t="n">
        <f aca="false">ROUND(C365,2)</f>
        <v>0</v>
      </c>
      <c r="E365" s="336" t="n">
        <v>38</v>
      </c>
      <c r="F365" s="269"/>
      <c r="G365" s="174" t="n">
        <f aca="false">D365+F365</f>
        <v>0</v>
      </c>
      <c r="H365" s="242" t="n">
        <f aca="false">ROUND(D365*E365,0)</f>
        <v>0</v>
      </c>
      <c r="J365" s="119"/>
      <c r="K365" s="119"/>
      <c r="L365" s="103"/>
      <c r="M365" s="103"/>
      <c r="P365" s="105"/>
      <c r="T365" s="108" t="s">
        <v>177</v>
      </c>
      <c r="U365" s="119" t="n">
        <f aca="false">ROUND($H365+$P365,0)</f>
        <v>0</v>
      </c>
      <c r="V365" s="226"/>
      <c r="W365" s="185" t="s">
        <v>207</v>
      </c>
      <c r="X365" s="186" t="n">
        <f aca="false">DSUM(T374:U375,"Pay",$W$8:$X$9)</f>
        <v>0</v>
      </c>
      <c r="Y365" s="32"/>
      <c r="AB365" s="108" t="s">
        <v>463</v>
      </c>
      <c r="AC365" s="104" t="s">
        <v>232</v>
      </c>
      <c r="AD365" s="103" t="n">
        <f aca="false">ROUND(D365/(196*7.5),2)</f>
        <v>0</v>
      </c>
      <c r="AJ365" s="104"/>
    </row>
    <row r="366" customFormat="false" ht="12" hidden="false" customHeight="true" outlineLevel="0" collapsed="false">
      <c r="A366" s="178" t="s">
        <v>584</v>
      </c>
      <c r="B366" s="222" t="s">
        <v>309</v>
      </c>
      <c r="C366" s="180"/>
      <c r="D366" s="181" t="n">
        <f aca="false">ROUND(C366,2)</f>
        <v>0</v>
      </c>
      <c r="E366" s="336" t="n">
        <v>29200</v>
      </c>
      <c r="F366" s="269"/>
      <c r="G366" s="174" t="n">
        <f aca="false">D366+F366</f>
        <v>0</v>
      </c>
      <c r="H366" s="242" t="n">
        <f aca="false">ROUND(D366*E366,0)</f>
        <v>0</v>
      </c>
      <c r="T366" s="108" t="s">
        <v>188</v>
      </c>
      <c r="U366" s="119" t="n">
        <f aca="false">ROUND($H366+$P366,0)</f>
        <v>0</v>
      </c>
      <c r="V366" s="226"/>
      <c r="W366" s="185" t="s">
        <v>211</v>
      </c>
      <c r="X366" s="186" t="n">
        <f aca="false">DSUM(T374:U375,"Pay",$W$11:$X$12)</f>
        <v>0</v>
      </c>
      <c r="Y366" s="32"/>
      <c r="AB366" s="108" t="s">
        <v>463</v>
      </c>
      <c r="AC366" s="104" t="s">
        <v>510</v>
      </c>
      <c r="AD366" s="103" t="n">
        <f aca="false">D366</f>
        <v>0</v>
      </c>
      <c r="AJ366" s="104"/>
    </row>
    <row r="367" customFormat="false" ht="12" hidden="false" customHeight="true" outlineLevel="0" collapsed="false">
      <c r="A367" s="178" t="s">
        <v>584</v>
      </c>
      <c r="B367" s="222" t="s">
        <v>585</v>
      </c>
      <c r="C367" s="229"/>
      <c r="D367" s="181" t="n">
        <f aca="false">ROUND(C367,2)</f>
        <v>0</v>
      </c>
      <c r="E367" s="336" t="n">
        <v>3100</v>
      </c>
      <c r="F367" s="269"/>
      <c r="G367" s="174" t="n">
        <f aca="false">D367+F367</f>
        <v>0</v>
      </c>
      <c r="H367" s="242" t="n">
        <f aca="false">ROUND(D367*E367,0)</f>
        <v>0</v>
      </c>
      <c r="T367" s="108" t="s">
        <v>188</v>
      </c>
      <c r="U367" s="119" t="n">
        <f aca="false">ROUND($H367+$P367,0)</f>
        <v>0</v>
      </c>
      <c r="V367" s="226"/>
      <c r="W367" s="187"/>
      <c r="X367" s="188" t="n">
        <f aca="false">SUM(X364:X366)</f>
        <v>0</v>
      </c>
      <c r="Y367" s="32"/>
      <c r="AB367" s="108" t="s">
        <v>463</v>
      </c>
      <c r="AC367" s="104" t="s">
        <v>510</v>
      </c>
      <c r="AD367" s="103" t="n">
        <f aca="false">ROUND(D367/7.5,2)</f>
        <v>0</v>
      </c>
      <c r="AJ367" s="104"/>
    </row>
    <row r="368" customFormat="false" ht="12" hidden="false" customHeight="true" outlineLevel="0" collapsed="false">
      <c r="A368" s="178" t="s">
        <v>584</v>
      </c>
      <c r="B368" s="222" t="s">
        <v>313</v>
      </c>
      <c r="C368" s="180"/>
      <c r="D368" s="181" t="n">
        <f aca="false">ROUND(C368,2)</f>
        <v>0</v>
      </c>
      <c r="E368" s="336" t="n">
        <v>30800</v>
      </c>
      <c r="F368" s="269"/>
      <c r="G368" s="174" t="n">
        <f aca="false">D368+F368</f>
        <v>0</v>
      </c>
      <c r="H368" s="242" t="n">
        <f aca="false">ROUND(D368*E368,0)</f>
        <v>0</v>
      </c>
      <c r="T368" s="108" t="s">
        <v>188</v>
      </c>
      <c r="U368" s="119" t="n">
        <f aca="false">ROUND($H368+$P368,0)</f>
        <v>0</v>
      </c>
      <c r="V368" s="252"/>
      <c r="Y368" s="32"/>
      <c r="AB368" s="108" t="s">
        <v>463</v>
      </c>
      <c r="AC368" s="104" t="s">
        <v>313</v>
      </c>
      <c r="AD368" s="103" t="n">
        <f aca="false">D368</f>
        <v>0</v>
      </c>
      <c r="AJ368" s="104"/>
    </row>
    <row r="369" customFormat="false" ht="12" hidden="false" customHeight="true" outlineLevel="0" collapsed="false">
      <c r="A369" s="498"/>
      <c r="B369" s="386" t="s">
        <v>586</v>
      </c>
      <c r="C369" s="192"/>
      <c r="D369" s="499"/>
      <c r="E369" s="500" t="n">
        <v>0</v>
      </c>
      <c r="F369" s="501"/>
      <c r="G369" s="502" t="n">
        <f aca="false">D369+F369</f>
        <v>0</v>
      </c>
      <c r="H369" s="194" t="n">
        <f aca="false">ROUND(0.05*SUM(H364:H368),0)</f>
        <v>0</v>
      </c>
      <c r="J369" s="119"/>
      <c r="K369" s="119"/>
      <c r="L369" s="103"/>
      <c r="M369" s="103"/>
      <c r="P369" s="105"/>
      <c r="T369" s="108" t="str">
        <f aca="false">IF(SUM(U364:U368)=0,"I",IF(SUM(U364:U365)=0,"N","I"))</f>
        <v>I</v>
      </c>
      <c r="U369" s="119" t="n">
        <f aca="false">ROUND($H369+$P369,0)</f>
        <v>0</v>
      </c>
      <c r="V369" s="231"/>
      <c r="W369" s="477"/>
      <c r="X369" s="477"/>
      <c r="Y369" s="32"/>
      <c r="AJ369" s="104"/>
    </row>
    <row r="370" customFormat="false" ht="15" hidden="true" customHeight="true" outlineLevel="0" collapsed="false">
      <c r="A370" s="385"/>
      <c r="B370" s="386" t="s">
        <v>511</v>
      </c>
      <c r="C370" s="387"/>
      <c r="D370" s="388"/>
      <c r="E370" s="389" t="n">
        <v>0</v>
      </c>
      <c r="F370" s="390"/>
      <c r="G370" s="503"/>
      <c r="H370" s="373" t="n">
        <f aca="false">+P370</f>
        <v>0</v>
      </c>
      <c r="J370" s="119"/>
      <c r="K370" s="119"/>
      <c r="L370" s="103"/>
      <c r="M370" s="103"/>
      <c r="P370" s="212" t="n">
        <f aca="false">SUM(P364:P368)</f>
        <v>0</v>
      </c>
      <c r="T370" s="108"/>
      <c r="W370" s="504"/>
      <c r="X370" s="504"/>
      <c r="AJ370" s="104"/>
    </row>
    <row r="371" customFormat="false" ht="12.75" hidden="false" customHeight="true" outlineLevel="0" collapsed="false">
      <c r="A371" s="349"/>
      <c r="B371" s="350"/>
      <c r="C371" s="351"/>
      <c r="D371" s="352"/>
      <c r="E371" s="303" t="s">
        <v>499</v>
      </c>
      <c r="F371" s="304"/>
      <c r="G371" s="304"/>
      <c r="H371" s="355" t="n">
        <f aca="false">'Revenue Projection'!H74</f>
        <v>170391</v>
      </c>
      <c r="T371" s="108"/>
      <c r="W371" s="253"/>
      <c r="X371" s="253"/>
      <c r="AJ371" s="104"/>
    </row>
    <row r="372" customFormat="false" ht="12.75" hidden="false" customHeight="true" outlineLevel="0" collapsed="false">
      <c r="A372" s="308"/>
      <c r="B372" s="309"/>
      <c r="C372" s="356"/>
      <c r="D372" s="310"/>
      <c r="E372" s="311" t="s">
        <v>587</v>
      </c>
      <c r="F372" s="304"/>
      <c r="G372" s="304"/>
      <c r="H372" s="357" t="n">
        <f aca="false">SUM(H364:H370)</f>
        <v>0</v>
      </c>
      <c r="T372" s="108"/>
      <c r="W372" s="253"/>
      <c r="X372" s="253"/>
    </row>
    <row r="373" customFormat="false" ht="12.75" hidden="false" customHeight="true" outlineLevel="0" collapsed="false">
      <c r="A373" s="358"/>
      <c r="B373" s="359"/>
      <c r="C373" s="360"/>
      <c r="D373" s="361"/>
      <c r="E373" s="209" t="s">
        <v>513</v>
      </c>
      <c r="F373" s="209"/>
      <c r="G373" s="209"/>
      <c r="H373" s="495" t="n">
        <f aca="false">H371-H372</f>
        <v>170391</v>
      </c>
      <c r="W373" s="253"/>
      <c r="X373" s="253"/>
    </row>
    <row r="374" customFormat="false" ht="12.75" hidden="false" customHeight="true" outlineLevel="0" collapsed="false">
      <c r="A374" s="331" t="s">
        <v>131</v>
      </c>
      <c r="B374" s="214"/>
      <c r="C374" s="214"/>
      <c r="D374" s="216"/>
      <c r="E374" s="217"/>
      <c r="F374" s="217"/>
      <c r="G374" s="217"/>
      <c r="H374" s="251"/>
      <c r="T374" s="139" t="s">
        <v>155</v>
      </c>
      <c r="U374" s="140" t="s">
        <v>156</v>
      </c>
      <c r="W374" s="253"/>
      <c r="X374" s="253"/>
      <c r="AB374" s="140" t="s">
        <v>172</v>
      </c>
      <c r="AC374" s="140" t="s">
        <v>173</v>
      </c>
      <c r="AD374" s="140" t="s">
        <v>174</v>
      </c>
    </row>
    <row r="375" customFormat="false" ht="12.75" hidden="false" customHeight="true" outlineLevel="0" collapsed="false">
      <c r="A375" s="219" t="s">
        <v>550</v>
      </c>
      <c r="B375" s="220" t="s">
        <v>122</v>
      </c>
      <c r="C375" s="254" t="n">
        <f aca="false">'Pre-Determined'!D51</f>
        <v>0</v>
      </c>
      <c r="D375" s="163" t="n">
        <f aca="false">ROUND(C375,2)</f>
        <v>0</v>
      </c>
      <c r="E375" s="164" t="n">
        <v>67100</v>
      </c>
      <c r="F375" s="221"/>
      <c r="G375" s="163" t="n">
        <f aca="false">D375+F375</f>
        <v>0</v>
      </c>
      <c r="H375" s="165" t="n">
        <f aca="false">ROUND(D375*E375,0)</f>
        <v>0</v>
      </c>
      <c r="J375" s="166" t="n">
        <f aca="false">ROUND((E375-$P$1)/(1+$L$3),0)</f>
        <v>52259</v>
      </c>
      <c r="K375" s="119"/>
      <c r="L375" s="103" t="n">
        <f aca="false">ROUND((((J375*$L$3)+J375)*$L$5),0)</f>
        <v>0</v>
      </c>
      <c r="M375" s="103"/>
      <c r="N375" s="105" t="n">
        <f aca="false">D375</f>
        <v>0</v>
      </c>
      <c r="P375" s="203" t="n">
        <f aca="false">ROUND(L375*N375,0)</f>
        <v>0</v>
      </c>
      <c r="T375" s="108" t="s">
        <v>177</v>
      </c>
      <c r="U375" s="119" t="n">
        <f aca="false">ROUND($H375+$P375,0)</f>
        <v>0</v>
      </c>
      <c r="W375" s="253"/>
      <c r="X375" s="253"/>
      <c r="AB375" s="108" t="s">
        <v>463</v>
      </c>
      <c r="AC375" s="104" t="s">
        <v>122</v>
      </c>
      <c r="AD375" s="103" t="n">
        <f aca="false">D375</f>
        <v>0</v>
      </c>
    </row>
    <row r="376" customFormat="false" ht="12" hidden="true" customHeight="true" outlineLevel="0" collapsed="false">
      <c r="A376" s="385"/>
      <c r="B376" s="386" t="s">
        <v>511</v>
      </c>
      <c r="C376" s="387"/>
      <c r="D376" s="388"/>
      <c r="E376" s="389" t="n">
        <v>0</v>
      </c>
      <c r="F376" s="390"/>
      <c r="G376" s="503"/>
      <c r="H376" s="348" t="n">
        <f aca="false">+P376</f>
        <v>0</v>
      </c>
      <c r="J376" s="119"/>
      <c r="K376" s="119"/>
      <c r="L376" s="103"/>
      <c r="M376" s="103"/>
      <c r="P376" s="212" t="n">
        <f aca="false">SUM(P375:P375)</f>
        <v>0</v>
      </c>
      <c r="T376" s="108"/>
      <c r="W376" s="505"/>
      <c r="X376" s="505"/>
    </row>
    <row r="377" customFormat="false" ht="12" hidden="false" customHeight="true" outlineLevel="0" collapsed="false">
      <c r="A377" s="349"/>
      <c r="B377" s="350"/>
      <c r="C377" s="351"/>
      <c r="D377" s="352"/>
      <c r="E377" s="303" t="s">
        <v>499</v>
      </c>
      <c r="F377" s="304"/>
      <c r="G377" s="304"/>
      <c r="H377" s="355" t="n">
        <f aca="false">'Revenue Projection'!H75</f>
        <v>0</v>
      </c>
      <c r="T377" s="108"/>
      <c r="W377" s="253"/>
      <c r="X377" s="253"/>
    </row>
    <row r="378" customFormat="false" ht="12" hidden="false" customHeight="true" outlineLevel="0" collapsed="false">
      <c r="A378" s="308"/>
      <c r="B378" s="309"/>
      <c r="C378" s="356"/>
      <c r="D378" s="310"/>
      <c r="E378" s="311" t="s">
        <v>588</v>
      </c>
      <c r="F378" s="304"/>
      <c r="G378" s="304"/>
      <c r="H378" s="357" t="n">
        <f aca="false">SUM(H375:H376)</f>
        <v>0</v>
      </c>
      <c r="T378" s="108"/>
      <c r="V378" s="226"/>
      <c r="W378" s="253"/>
      <c r="X378" s="253"/>
      <c r="Y378" s="32"/>
    </row>
    <row r="379" customFormat="false" ht="12" hidden="false" customHeight="true" outlineLevel="0" collapsed="false">
      <c r="A379" s="391"/>
      <c r="B379" s="392"/>
      <c r="C379" s="393"/>
      <c r="D379" s="394"/>
      <c r="E379" s="209" t="s">
        <v>513</v>
      </c>
      <c r="F379" s="506"/>
      <c r="G379" s="507"/>
      <c r="H379" s="495" t="n">
        <f aca="false">H377-H378</f>
        <v>0</v>
      </c>
      <c r="T379" s="108"/>
      <c r="V379" s="226"/>
      <c r="W379" s="253"/>
      <c r="X379" s="253"/>
      <c r="Y379" s="32"/>
    </row>
    <row r="380" customFormat="false" ht="12" hidden="true" customHeight="true" outlineLevel="0" collapsed="false">
      <c r="A380" s="508" t="s">
        <v>589</v>
      </c>
      <c r="B380" s="509"/>
      <c r="C380" s="509"/>
      <c r="D380" s="510"/>
      <c r="E380" s="511"/>
      <c r="F380" s="511"/>
      <c r="G380" s="511"/>
      <c r="H380" s="512"/>
      <c r="I380" s="477"/>
      <c r="J380" s="477"/>
      <c r="K380" s="477"/>
      <c r="L380" s="477"/>
      <c r="M380" s="477"/>
      <c r="N380" s="513"/>
      <c r="O380" s="477"/>
      <c r="P380" s="477"/>
      <c r="Q380" s="477"/>
      <c r="S380" s="477"/>
      <c r="T380" s="476"/>
      <c r="U380" s="477"/>
      <c r="V380" s="226"/>
      <c r="W380" s="253"/>
      <c r="X380" s="253"/>
      <c r="Y380" s="32"/>
      <c r="AB380" s="476"/>
      <c r="AC380" s="477"/>
      <c r="AD380" s="477"/>
    </row>
    <row r="381" customFormat="false" ht="12" hidden="true" customHeight="true" outlineLevel="0" collapsed="false">
      <c r="A381" s="178" t="s">
        <v>253</v>
      </c>
      <c r="B381" s="222" t="s">
        <v>225</v>
      </c>
      <c r="C381" s="173"/>
      <c r="D381" s="184" t="n">
        <f aca="false">ROUND(C381,2)</f>
        <v>0</v>
      </c>
      <c r="E381" s="183" t="n">
        <v>92600</v>
      </c>
      <c r="F381" s="230"/>
      <c r="G381" s="369" t="n">
        <f aca="false">D381+F381</f>
        <v>0</v>
      </c>
      <c r="H381" s="242" t="n">
        <f aca="false">ROUND(D381*E381,0)</f>
        <v>0</v>
      </c>
      <c r="J381" s="166" t="n">
        <f aca="false">ROUND((E381-$P$1)/(1+$L$3),0)</f>
        <v>73961</v>
      </c>
      <c r="K381" s="119"/>
      <c r="L381" s="103" t="n">
        <f aca="false">ROUND((((J381*$L$3)+J381)*$L$5),0)</f>
        <v>0</v>
      </c>
      <c r="M381" s="103"/>
      <c r="N381" s="105" t="n">
        <f aca="false">D381</f>
        <v>0</v>
      </c>
      <c r="P381" s="105" t="n">
        <f aca="false">ROUND(L381*N381,0)</f>
        <v>0</v>
      </c>
      <c r="T381" s="514"/>
      <c r="U381" s="515"/>
      <c r="V381" s="226"/>
      <c r="W381" s="253"/>
      <c r="X381" s="253"/>
      <c r="AB381" s="516"/>
      <c r="AC381" s="517"/>
      <c r="AD381" s="518"/>
      <c r="AG381" s="108"/>
      <c r="AH381" s="104"/>
    </row>
    <row r="382" customFormat="false" ht="12" hidden="true" customHeight="true" outlineLevel="0" collapsed="false">
      <c r="A382" s="178" t="s">
        <v>320</v>
      </c>
      <c r="B382" s="222" t="s">
        <v>261</v>
      </c>
      <c r="C382" s="180"/>
      <c r="D382" s="182" t="n">
        <f aca="false">ROUND(C382,2)</f>
        <v>0</v>
      </c>
      <c r="E382" s="183" t="n">
        <v>34900</v>
      </c>
      <c r="F382" s="230"/>
      <c r="G382" s="184" t="n">
        <f aca="false">D382+F382</f>
        <v>0</v>
      </c>
      <c r="H382" s="242" t="n">
        <f aca="false">ROUND(D382*E382,0)</f>
        <v>0</v>
      </c>
      <c r="J382" s="119"/>
      <c r="K382" s="119"/>
      <c r="L382" s="103"/>
      <c r="M382" s="103"/>
      <c r="T382" s="519"/>
      <c r="U382" s="520"/>
      <c r="V382" s="226"/>
      <c r="W382" s="227"/>
      <c r="X382" s="227"/>
      <c r="AB382" s="138"/>
      <c r="AC382" s="32"/>
      <c r="AD382" s="521"/>
      <c r="AG382" s="108"/>
      <c r="AH382" s="104"/>
    </row>
    <row r="383" customFormat="false" ht="12" hidden="true" customHeight="true" outlineLevel="0" collapsed="false">
      <c r="A383" s="385"/>
      <c r="B383" s="386" t="s">
        <v>511</v>
      </c>
      <c r="C383" s="387"/>
      <c r="D383" s="387"/>
      <c r="E383" s="493" t="n">
        <v>0</v>
      </c>
      <c r="F383" s="424"/>
      <c r="G383" s="494"/>
      <c r="H383" s="373" t="n">
        <f aca="false">+P383</f>
        <v>0</v>
      </c>
      <c r="P383" s="212" t="n">
        <f aca="false">SUM(P381:P382)</f>
        <v>0</v>
      </c>
      <c r="T383" s="519"/>
      <c r="U383" s="32"/>
      <c r="V383" s="226"/>
      <c r="W383" s="227"/>
      <c r="X383" s="227"/>
      <c r="AB383" s="138"/>
      <c r="AC383" s="32"/>
      <c r="AD383" s="445"/>
      <c r="AG383" s="108"/>
      <c r="AH383" s="104"/>
      <c r="AJ383" s="104"/>
    </row>
    <row r="384" customFormat="false" ht="12.75" hidden="true" customHeight="true" outlineLevel="0" collapsed="false">
      <c r="A384" s="349"/>
      <c r="B384" s="350"/>
      <c r="C384" s="351"/>
      <c r="D384" s="374"/>
      <c r="E384" s="375" t="s">
        <v>499</v>
      </c>
      <c r="F384" s="379"/>
      <c r="G384" s="304"/>
      <c r="H384" s="355"/>
      <c r="T384" s="519"/>
      <c r="U384" s="232" t="s">
        <v>590</v>
      </c>
      <c r="V384" s="226"/>
      <c r="W384" s="227"/>
      <c r="X384" s="227"/>
      <c r="AB384" s="138"/>
      <c r="AC384" s="32"/>
      <c r="AD384" s="445"/>
      <c r="AG384" s="108"/>
      <c r="AH384" s="104"/>
      <c r="AJ384" s="104"/>
    </row>
    <row r="385" customFormat="false" ht="12.75" hidden="true" customHeight="true" outlineLevel="0" collapsed="false">
      <c r="A385" s="308"/>
      <c r="B385" s="309"/>
      <c r="C385" s="356"/>
      <c r="D385" s="377"/>
      <c r="E385" s="378" t="s">
        <v>591</v>
      </c>
      <c r="F385" s="379"/>
      <c r="G385" s="304"/>
      <c r="H385" s="357" t="n">
        <f aca="false">SUM(H381:H383)</f>
        <v>0</v>
      </c>
      <c r="T385" s="519"/>
      <c r="U385" s="32"/>
      <c r="W385" s="522"/>
      <c r="X385" s="522"/>
      <c r="Y385" s="32"/>
      <c r="AB385" s="138"/>
      <c r="AC385" s="32"/>
      <c r="AD385" s="445"/>
      <c r="AG385" s="108"/>
      <c r="AH385" s="104"/>
      <c r="AJ385" s="104"/>
    </row>
    <row r="386" customFormat="false" ht="12.75" hidden="true" customHeight="true" outlineLevel="0" collapsed="false">
      <c r="A386" s="316"/>
      <c r="B386" s="317"/>
      <c r="C386" s="318"/>
      <c r="D386" s="483"/>
      <c r="E386" s="381" t="s">
        <v>513</v>
      </c>
      <c r="F386" s="398"/>
      <c r="G386" s="395"/>
      <c r="H386" s="495" t="n">
        <f aca="false">H384-H385</f>
        <v>0</v>
      </c>
      <c r="T386" s="519"/>
      <c r="U386" s="32"/>
      <c r="W386" s="253"/>
      <c r="X386" s="253"/>
      <c r="Y386" s="32"/>
      <c r="AB386" s="138"/>
      <c r="AC386" s="32"/>
      <c r="AD386" s="445"/>
      <c r="AG386" s="108"/>
      <c r="AH386" s="104"/>
      <c r="AJ386" s="104"/>
    </row>
    <row r="387" customFormat="false" ht="12.75" hidden="true" customHeight="true" outlineLevel="0" collapsed="false">
      <c r="A387" s="508" t="s">
        <v>592</v>
      </c>
      <c r="B387" s="509"/>
      <c r="C387" s="509"/>
      <c r="D387" s="510"/>
      <c r="E387" s="511"/>
      <c r="F387" s="511"/>
      <c r="G387" s="511"/>
      <c r="H387" s="512"/>
      <c r="I387" s="477"/>
      <c r="J387" s="477"/>
      <c r="K387" s="477"/>
      <c r="L387" s="477"/>
      <c r="M387" s="477"/>
      <c r="N387" s="513"/>
      <c r="O387" s="477"/>
      <c r="P387" s="477"/>
      <c r="Q387" s="477"/>
      <c r="S387" s="477"/>
      <c r="T387" s="523"/>
      <c r="U387" s="524"/>
      <c r="W387" s="253"/>
      <c r="X387" s="253"/>
      <c r="Y387" s="32"/>
      <c r="AB387" s="525"/>
      <c r="AC387" s="524"/>
      <c r="AD387" s="526"/>
      <c r="AG387" s="108"/>
      <c r="AH387" s="104"/>
      <c r="AJ387" s="104"/>
    </row>
    <row r="388" s="477" customFormat="true" ht="12.75" hidden="true" customHeight="true" outlineLevel="0" collapsed="false">
      <c r="A388" s="178" t="s">
        <v>253</v>
      </c>
      <c r="B388" s="222" t="s">
        <v>276</v>
      </c>
      <c r="C388" s="173"/>
      <c r="D388" s="184" t="n">
        <f aca="false">ROUND(C388,2)</f>
        <v>0</v>
      </c>
      <c r="E388" s="175" t="n">
        <v>57500</v>
      </c>
      <c r="F388" s="223"/>
      <c r="G388" s="163" t="n">
        <f aca="false">D388+F388</f>
        <v>0</v>
      </c>
      <c r="H388" s="176" t="n">
        <f aca="false">ROUND(D388*E388,0)</f>
        <v>0</v>
      </c>
      <c r="I388" s="104"/>
      <c r="J388" s="166" t="n">
        <f aca="false">ROUND((E388-$P$1)/(1+$L$3),0)</f>
        <v>44089</v>
      </c>
      <c r="K388" s="119"/>
      <c r="L388" s="103" t="n">
        <f aca="false">ROUND((((J388*$L$3)+J388)*$L$5),0)</f>
        <v>0</v>
      </c>
      <c r="M388" s="103"/>
      <c r="N388" s="105" t="n">
        <f aca="false">D388</f>
        <v>0</v>
      </c>
      <c r="O388" s="104"/>
      <c r="P388" s="105" t="n">
        <f aca="false">ROUND(L388*N388,0)</f>
        <v>0</v>
      </c>
      <c r="Q388" s="104"/>
      <c r="R388" s="106"/>
      <c r="S388" s="104"/>
      <c r="T388" s="519"/>
      <c r="U388" s="520"/>
      <c r="V388" s="107"/>
      <c r="W388" s="253"/>
      <c r="X388" s="253"/>
      <c r="Y388" s="32"/>
      <c r="Z388" s="106"/>
      <c r="AA388" s="104"/>
      <c r="AB388" s="138"/>
      <c r="AC388" s="32"/>
      <c r="AD388" s="521"/>
      <c r="AG388" s="108"/>
      <c r="AH388" s="104"/>
      <c r="AL388" s="104"/>
      <c r="AM388" s="108"/>
      <c r="AN388" s="104"/>
      <c r="AO388" s="524"/>
      <c r="AP388" s="524"/>
      <c r="AQ388" s="524"/>
      <c r="AR388" s="524"/>
      <c r="AS388" s="524"/>
      <c r="AT388" s="524"/>
      <c r="AU388" s="524"/>
      <c r="AV388" s="524"/>
      <c r="AW388" s="524"/>
      <c r="AX388" s="524"/>
      <c r="AY388" s="524"/>
      <c r="AZ388" s="524"/>
      <c r="BA388" s="524"/>
      <c r="BB388" s="524"/>
      <c r="BC388" s="524"/>
      <c r="BD388" s="524"/>
      <c r="BE388" s="524"/>
      <c r="BF388" s="524"/>
      <c r="BG388" s="524"/>
      <c r="BH388" s="524"/>
      <c r="BI388" s="524"/>
      <c r="BJ388" s="524"/>
      <c r="BK388" s="524"/>
      <c r="BL388" s="524"/>
      <c r="BM388" s="524"/>
      <c r="BN388" s="524"/>
      <c r="BO388" s="524"/>
      <c r="BP388" s="524"/>
    </row>
    <row r="389" customFormat="false" ht="12.75" hidden="true" customHeight="true" outlineLevel="0" collapsed="false">
      <c r="A389" s="178" t="s">
        <v>253</v>
      </c>
      <c r="B389" s="222" t="s">
        <v>278</v>
      </c>
      <c r="C389" s="173"/>
      <c r="D389" s="184" t="n">
        <f aca="false">ROUND(C389,2)</f>
        <v>0</v>
      </c>
      <c r="E389" s="175" t="n">
        <v>104900</v>
      </c>
      <c r="F389" s="223"/>
      <c r="G389" s="174" t="n">
        <f aca="false">D389+F389</f>
        <v>0</v>
      </c>
      <c r="H389" s="176" t="n">
        <f aca="false">ROUND(D389*E389,0)</f>
        <v>0</v>
      </c>
      <c r="J389" s="166" t="n">
        <f aca="false">ROUND((E389-$P$1)/(1+$L$3),0)</f>
        <v>84429</v>
      </c>
      <c r="K389" s="119"/>
      <c r="L389" s="103" t="n">
        <f aca="false">ROUND((((J389*$L$3)+J389)*$L$5),0)</f>
        <v>0</v>
      </c>
      <c r="M389" s="103"/>
      <c r="N389" s="105" t="n">
        <f aca="false">D389</f>
        <v>0</v>
      </c>
      <c r="P389" s="105" t="n">
        <f aca="false">ROUND(L389*N389,0)</f>
        <v>0</v>
      </c>
      <c r="T389" s="519"/>
      <c r="U389" s="520"/>
      <c r="W389" s="253"/>
      <c r="X389" s="253"/>
      <c r="Y389" s="32"/>
      <c r="AB389" s="138"/>
      <c r="AC389" s="32"/>
      <c r="AD389" s="521"/>
      <c r="AG389" s="108"/>
      <c r="AH389" s="104"/>
      <c r="AJ389" s="104"/>
    </row>
    <row r="390" customFormat="false" ht="12.75" hidden="true" customHeight="false" outlineLevel="0" collapsed="false">
      <c r="A390" s="178" t="s">
        <v>271</v>
      </c>
      <c r="B390" s="222" t="s">
        <v>272</v>
      </c>
      <c r="C390" s="233"/>
      <c r="D390" s="184" t="n">
        <f aca="false">ROUND(C390,2)</f>
        <v>0</v>
      </c>
      <c r="E390" s="268" t="n">
        <v>38</v>
      </c>
      <c r="F390" s="269"/>
      <c r="G390" s="174" t="n">
        <f aca="false">D390+F390</f>
        <v>0</v>
      </c>
      <c r="H390" s="176" t="n">
        <f aca="false">ROUND(D390*E390,0)</f>
        <v>0</v>
      </c>
      <c r="J390" s="119"/>
      <c r="K390" s="119"/>
      <c r="L390" s="103"/>
      <c r="M390" s="103"/>
      <c r="P390" s="105"/>
      <c r="T390" s="519"/>
      <c r="U390" s="520"/>
      <c r="W390" s="253"/>
      <c r="X390" s="253"/>
      <c r="Y390" s="32"/>
      <c r="AB390" s="138"/>
      <c r="AC390" s="32"/>
      <c r="AD390" s="521"/>
      <c r="AG390" s="108"/>
      <c r="AH390" s="104"/>
      <c r="AJ390" s="104"/>
    </row>
    <row r="391" customFormat="false" ht="12.75" hidden="true" customHeight="true" outlineLevel="0" collapsed="false">
      <c r="A391" s="292" t="s">
        <v>304</v>
      </c>
      <c r="B391" s="287" t="s">
        <v>247</v>
      </c>
      <c r="C391" s="173"/>
      <c r="D391" s="184" t="n">
        <f aca="false">ROUND(C391,2)</f>
        <v>0</v>
      </c>
      <c r="E391" s="183" t="n">
        <v>90200</v>
      </c>
      <c r="F391" s="230"/>
      <c r="G391" s="184" t="n">
        <f aca="false">D391+F391</f>
        <v>0</v>
      </c>
      <c r="H391" s="242" t="n">
        <f aca="false">ROUND(D391*E391,0)</f>
        <v>0</v>
      </c>
      <c r="J391" s="166" t="n">
        <f aca="false">ROUND((E391-$P$1)/(1+$L$3),0)</f>
        <v>71918</v>
      </c>
      <c r="K391" s="119"/>
      <c r="L391" s="103" t="n">
        <f aca="false">ROUND((((J391*$L$3)+J391)*$L$5),0)</f>
        <v>0</v>
      </c>
      <c r="M391" s="103"/>
      <c r="N391" s="105" t="n">
        <f aca="false">D391</f>
        <v>0</v>
      </c>
      <c r="P391" s="105" t="n">
        <f aca="false">ROUND(L391*N391,0)</f>
        <v>0</v>
      </c>
      <c r="R391" s="104"/>
      <c r="T391" s="519"/>
      <c r="U391" s="520"/>
      <c r="W391" s="227"/>
      <c r="X391" s="227"/>
      <c r="Y391" s="32"/>
      <c r="AB391" s="138"/>
      <c r="AC391" s="32"/>
      <c r="AD391" s="521"/>
    </row>
    <row r="392" customFormat="false" ht="12.75" hidden="true" customHeight="true" outlineLevel="0" collapsed="false">
      <c r="A392" s="178" t="s">
        <v>314</v>
      </c>
      <c r="B392" s="222" t="s">
        <v>316</v>
      </c>
      <c r="C392" s="180"/>
      <c r="D392" s="182" t="n">
        <f aca="false">ROUND(C392,2)</f>
        <v>0</v>
      </c>
      <c r="E392" s="175" t="n">
        <v>28900</v>
      </c>
      <c r="F392" s="223"/>
      <c r="G392" s="174" t="n">
        <f aca="false">D392+F392</f>
        <v>0</v>
      </c>
      <c r="H392" s="176" t="n">
        <f aca="false">ROUND(D392*E392,0)</f>
        <v>0</v>
      </c>
      <c r="J392" s="119"/>
      <c r="K392" s="119"/>
      <c r="L392" s="103"/>
      <c r="M392" s="103"/>
      <c r="T392" s="519"/>
      <c r="U392" s="520"/>
      <c r="W392" s="227"/>
      <c r="X392" s="227"/>
      <c r="Y392" s="32"/>
      <c r="AB392" s="138"/>
      <c r="AC392" s="32"/>
      <c r="AD392" s="521"/>
    </row>
    <row r="393" customFormat="false" ht="12.75" hidden="true" customHeight="true" outlineLevel="0" collapsed="false">
      <c r="A393" s="178" t="s">
        <v>314</v>
      </c>
      <c r="B393" s="222" t="s">
        <v>593</v>
      </c>
      <c r="C393" s="229"/>
      <c r="D393" s="182" t="n">
        <f aca="false">ROUND(C393,2)</f>
        <v>0</v>
      </c>
      <c r="E393" s="175" t="n">
        <v>3100</v>
      </c>
      <c r="F393" s="223"/>
      <c r="G393" s="174" t="n">
        <f aca="false">D393+F393</f>
        <v>0</v>
      </c>
      <c r="H393" s="176" t="n">
        <f aca="false">ROUND(D393*E393,0)</f>
        <v>0</v>
      </c>
      <c r="T393" s="519"/>
      <c r="U393" s="520"/>
      <c r="W393" s="227"/>
      <c r="X393" s="227"/>
      <c r="Y393" s="32"/>
      <c r="AB393" s="527"/>
      <c r="AC393" s="528"/>
      <c r="AD393" s="529"/>
    </row>
    <row r="394" customFormat="false" ht="12.75" hidden="true" customHeight="true" outlineLevel="0" collapsed="false">
      <c r="A394" s="498"/>
      <c r="B394" s="386" t="s">
        <v>586</v>
      </c>
      <c r="C394" s="192"/>
      <c r="D394" s="192"/>
      <c r="E394" s="500" t="n">
        <v>0</v>
      </c>
      <c r="F394" s="501"/>
      <c r="G394" s="502" t="n">
        <f aca="false">D394+F394</f>
        <v>0</v>
      </c>
      <c r="H394" s="530" t="n">
        <f aca="false">ROUND(0.05*SUM(H387:H393),0)</f>
        <v>0</v>
      </c>
      <c r="J394" s="119"/>
      <c r="K394" s="119"/>
      <c r="L394" s="103"/>
      <c r="M394" s="103"/>
      <c r="T394" s="519"/>
      <c r="U394" s="520"/>
      <c r="W394" s="253"/>
      <c r="X394" s="253"/>
      <c r="Y394" s="32"/>
      <c r="AL394" s="477"/>
      <c r="AM394" s="476"/>
      <c r="AN394" s="477"/>
    </row>
    <row r="395" s="477" customFormat="true" ht="12.75" hidden="true" customHeight="true" outlineLevel="0" collapsed="false">
      <c r="A395" s="385"/>
      <c r="B395" s="386" t="s">
        <v>511</v>
      </c>
      <c r="C395" s="387"/>
      <c r="D395" s="387"/>
      <c r="E395" s="389" t="n">
        <v>0</v>
      </c>
      <c r="F395" s="390"/>
      <c r="G395" s="503"/>
      <c r="H395" s="348" t="n">
        <f aca="false">+P395</f>
        <v>0</v>
      </c>
      <c r="I395" s="104"/>
      <c r="J395" s="104"/>
      <c r="K395" s="104"/>
      <c r="L395" s="104"/>
      <c r="M395" s="104"/>
      <c r="N395" s="105"/>
      <c r="O395" s="104"/>
      <c r="P395" s="212" t="n">
        <f aca="false">SUM(P388:P394)</f>
        <v>0</v>
      </c>
      <c r="Q395" s="104"/>
      <c r="R395" s="106"/>
      <c r="S395" s="104"/>
      <c r="T395" s="519"/>
      <c r="U395" s="32"/>
      <c r="V395" s="107"/>
      <c r="W395" s="253"/>
      <c r="X395" s="253"/>
      <c r="Y395" s="32"/>
      <c r="Z395" s="106"/>
      <c r="AA395" s="104"/>
      <c r="AB395" s="108"/>
      <c r="AC395" s="104"/>
      <c r="AD395" s="274" t="n">
        <f aca="false">SUM(AD9:AD394)</f>
        <v>17.225</v>
      </c>
      <c r="AG395" s="109"/>
      <c r="AH395" s="31"/>
      <c r="AJ395" s="531"/>
      <c r="AL395" s="104"/>
      <c r="AM395" s="108"/>
      <c r="AN395" s="104"/>
      <c r="AO395" s="524"/>
      <c r="AP395" s="524"/>
      <c r="AQ395" s="524"/>
      <c r="AR395" s="524"/>
      <c r="AS395" s="524"/>
      <c r="AT395" s="524"/>
      <c r="AU395" s="524"/>
      <c r="AV395" s="524"/>
      <c r="AW395" s="524"/>
      <c r="AX395" s="524"/>
      <c r="AY395" s="524"/>
      <c r="AZ395" s="524"/>
      <c r="BA395" s="524"/>
      <c r="BB395" s="524"/>
      <c r="BC395" s="524"/>
      <c r="BD395" s="524"/>
      <c r="BE395" s="524"/>
      <c r="BF395" s="524"/>
      <c r="BG395" s="524"/>
      <c r="BH395" s="524"/>
      <c r="BI395" s="524"/>
      <c r="BJ395" s="524"/>
      <c r="BK395" s="524"/>
      <c r="BL395" s="524"/>
      <c r="BM395" s="524"/>
      <c r="BN395" s="524"/>
      <c r="BO395" s="524"/>
      <c r="BP395" s="524"/>
    </row>
    <row r="396" customFormat="false" ht="12.75" hidden="true" customHeight="true" outlineLevel="0" collapsed="false">
      <c r="A396" s="349"/>
      <c r="B396" s="350"/>
      <c r="C396" s="350"/>
      <c r="D396" s="352"/>
      <c r="E396" s="303" t="s">
        <v>499</v>
      </c>
      <c r="F396" s="304"/>
      <c r="G396" s="304"/>
      <c r="H396" s="355"/>
      <c r="T396" s="532"/>
      <c r="U396" s="528"/>
      <c r="W396" s="227"/>
      <c r="X396" s="227"/>
      <c r="Y396" s="32"/>
      <c r="AJ396" s="104"/>
    </row>
    <row r="397" customFormat="false" ht="12.75" hidden="true" customHeight="true" outlineLevel="0" collapsed="false">
      <c r="A397" s="308"/>
      <c r="B397" s="309"/>
      <c r="C397" s="309"/>
      <c r="D397" s="310"/>
      <c r="E397" s="311" t="s">
        <v>594</v>
      </c>
      <c r="F397" s="304"/>
      <c r="G397" s="304"/>
      <c r="H397" s="357" t="n">
        <f aca="false">SUM(H388:H395)</f>
        <v>0</v>
      </c>
      <c r="T397" s="138"/>
      <c r="U397" s="32"/>
      <c r="W397" s="227"/>
      <c r="X397" s="227"/>
      <c r="Y397" s="32"/>
      <c r="AJ397" s="104"/>
    </row>
    <row r="398" customFormat="false" ht="12.75" hidden="true" customHeight="true" outlineLevel="0" collapsed="false">
      <c r="A398" s="316"/>
      <c r="B398" s="317"/>
      <c r="C398" s="318"/>
      <c r="D398" s="483"/>
      <c r="E398" s="362" t="s">
        <v>513</v>
      </c>
      <c r="F398" s="408"/>
      <c r="G398" s="209"/>
      <c r="H398" s="533" t="n">
        <f aca="false">H396-H397</f>
        <v>0</v>
      </c>
      <c r="T398" s="138"/>
      <c r="U398" s="32"/>
      <c r="W398" s="32"/>
      <c r="X398" s="32"/>
      <c r="Y398" s="32"/>
      <c r="AP398" s="534"/>
      <c r="AQ398" s="534"/>
      <c r="AR398" s="534"/>
    </row>
    <row r="399" customFormat="false" ht="12.75" hidden="false" customHeight="true" outlineLevel="0" collapsed="false">
      <c r="A399" s="111"/>
      <c r="B399" s="78"/>
      <c r="C399" s="78"/>
      <c r="D399" s="112"/>
      <c r="E399" s="77"/>
      <c r="F399" s="77"/>
      <c r="G399" s="77"/>
      <c r="H399" s="112"/>
      <c r="T399" s="138"/>
      <c r="U399" s="32"/>
      <c r="W399" s="32"/>
      <c r="X399" s="32"/>
      <c r="Y399" s="32"/>
      <c r="AP399" s="534"/>
      <c r="AQ399" s="534"/>
      <c r="AR399" s="534"/>
    </row>
    <row r="400" customFormat="false" ht="12.75" hidden="false" customHeight="true" outlineLevel="0" collapsed="false">
      <c r="A400" s="38"/>
      <c r="B400" s="78"/>
      <c r="C400" s="78"/>
      <c r="D400" s="112"/>
      <c r="E400" s="77"/>
      <c r="F400" s="77"/>
      <c r="G400" s="77"/>
      <c r="H400" s="112"/>
      <c r="T400" s="108"/>
      <c r="W400" s="32"/>
      <c r="X400" s="32"/>
      <c r="Y400" s="32"/>
    </row>
    <row r="401" customFormat="false" ht="12.75" hidden="false" customHeight="true" outlineLevel="0" collapsed="false">
      <c r="A401" s="111"/>
      <c r="B401" s="78"/>
      <c r="C401" s="78"/>
      <c r="D401" s="112"/>
      <c r="E401" s="77"/>
      <c r="F401" s="77"/>
      <c r="G401" s="77"/>
      <c r="H401" s="112"/>
      <c r="T401" s="108"/>
      <c r="W401" s="32"/>
      <c r="X401" s="32"/>
      <c r="Y401" s="32"/>
      <c r="AL401" s="477"/>
      <c r="AM401" s="476"/>
      <c r="AN401" s="477"/>
    </row>
    <row r="402" customFormat="false" ht="12.75" hidden="false" customHeight="true" outlineLevel="0" collapsed="false">
      <c r="A402" s="134" t="s">
        <v>595</v>
      </c>
      <c r="B402" s="134"/>
      <c r="C402" s="134"/>
      <c r="D402" s="134"/>
      <c r="E402" s="134"/>
      <c r="F402" s="134"/>
      <c r="G402" s="134"/>
      <c r="H402" s="134"/>
      <c r="T402" s="108"/>
      <c r="W402" s="32"/>
      <c r="X402" s="32"/>
      <c r="Y402" s="32"/>
    </row>
    <row r="403" customFormat="false" ht="12.75" hidden="false" customHeight="true" outlineLevel="0" collapsed="false">
      <c r="A403" s="535" t="s">
        <v>596</v>
      </c>
      <c r="B403" s="535"/>
      <c r="C403" s="535"/>
      <c r="D403" s="535"/>
      <c r="E403" s="535"/>
      <c r="F403" s="535"/>
      <c r="G403" s="535"/>
      <c r="H403" s="535"/>
      <c r="T403" s="108"/>
      <c r="W403" s="32"/>
      <c r="X403" s="32"/>
      <c r="Y403" s="32"/>
      <c r="AJ403" s="104"/>
    </row>
    <row r="404" customFormat="false" ht="12.75" hidden="false" customHeight="true" outlineLevel="0" collapsed="false">
      <c r="A404" s="111"/>
      <c r="B404" s="78"/>
      <c r="C404" s="78"/>
      <c r="D404" s="112"/>
      <c r="E404" s="77"/>
      <c r="F404" s="77"/>
      <c r="G404" s="77"/>
      <c r="H404" s="112"/>
      <c r="T404" s="108"/>
      <c r="W404" s="32"/>
      <c r="X404" s="32"/>
      <c r="Y404" s="32"/>
      <c r="AJ404" s="104"/>
    </row>
    <row r="405" customFormat="false" ht="12.75" hidden="false" customHeight="true" outlineLevel="0" collapsed="false">
      <c r="A405" s="536" t="s">
        <v>597</v>
      </c>
      <c r="B405" s="102"/>
      <c r="C405" s="78"/>
      <c r="D405" s="112"/>
      <c r="E405" s="77"/>
      <c r="F405" s="77"/>
      <c r="G405" s="77"/>
      <c r="H405" s="112"/>
      <c r="T405" s="108"/>
      <c r="W405" s="32"/>
      <c r="X405" s="32"/>
      <c r="Y405" s="32"/>
      <c r="AJ405" s="104"/>
    </row>
    <row r="406" customFormat="false" ht="12.75" hidden="false" customHeight="true" outlineLevel="0" collapsed="false">
      <c r="A406" s="537" t="s">
        <v>598</v>
      </c>
      <c r="B406" s="538"/>
      <c r="C406" s="78"/>
      <c r="D406" s="112"/>
      <c r="E406" s="77"/>
      <c r="F406" s="77"/>
      <c r="G406" s="77"/>
      <c r="H406" s="112"/>
      <c r="T406" s="108"/>
      <c r="W406" s="32"/>
      <c r="X406" s="32"/>
      <c r="Y406" s="32"/>
    </row>
    <row r="407" customFormat="false" ht="12.75" hidden="false" customHeight="true" outlineLevel="0" collapsed="false">
      <c r="A407" s="539" t="s">
        <v>599</v>
      </c>
      <c r="B407" s="540"/>
      <c r="C407" s="78"/>
      <c r="D407" s="112"/>
      <c r="E407" s="77"/>
      <c r="F407" s="77"/>
      <c r="G407" s="77"/>
      <c r="H407" s="112"/>
      <c r="T407" s="108"/>
      <c r="V407" s="252"/>
      <c r="W407" s="32"/>
      <c r="X407" s="32"/>
      <c r="Y407" s="32"/>
    </row>
    <row r="408" customFormat="false" ht="12.75" hidden="false" customHeight="true" outlineLevel="0" collapsed="false">
      <c r="A408" s="541"/>
      <c r="C408" s="32"/>
      <c r="T408" s="108"/>
      <c r="V408" s="252"/>
      <c r="W408" s="32"/>
      <c r="X408" s="32"/>
      <c r="Y408" s="32"/>
    </row>
    <row r="409" customFormat="false" ht="12.75" hidden="false" customHeight="true" outlineLevel="0" collapsed="false">
      <c r="A409" s="541"/>
      <c r="C409" s="32"/>
      <c r="T409" s="108"/>
      <c r="V409" s="252"/>
      <c r="W409" s="32"/>
      <c r="X409" s="32"/>
      <c r="Y409" s="32"/>
    </row>
    <row r="410" customFormat="false" ht="12.75" hidden="false" customHeight="true" outlineLevel="0" collapsed="false">
      <c r="A410" s="541"/>
      <c r="C410" s="32"/>
      <c r="T410" s="108"/>
      <c r="V410" s="252"/>
      <c r="W410" s="32"/>
      <c r="X410" s="32"/>
      <c r="Y410" s="32"/>
    </row>
    <row r="411" customFormat="false" ht="12.75" hidden="false" customHeight="true" outlineLevel="0" collapsed="false">
      <c r="A411" s="541"/>
      <c r="C411" s="32"/>
      <c r="T411" s="108"/>
      <c r="V411" s="252"/>
      <c r="W411" s="32"/>
      <c r="X411" s="32"/>
      <c r="Y411" s="32"/>
    </row>
    <row r="412" customFormat="false" ht="12.75" hidden="false" customHeight="true" outlineLevel="0" collapsed="false">
      <c r="A412" s="541"/>
      <c r="C412" s="32"/>
      <c r="T412" s="108"/>
      <c r="V412" s="252"/>
      <c r="W412" s="32"/>
      <c r="X412" s="32"/>
      <c r="Y412" s="32"/>
    </row>
    <row r="413" customFormat="false" ht="12.75" hidden="false" customHeight="true" outlineLevel="0" collapsed="false">
      <c r="A413" s="541"/>
      <c r="C413" s="32"/>
      <c r="T413" s="108"/>
      <c r="V413" s="252"/>
      <c r="W413" s="32"/>
      <c r="X413" s="32"/>
      <c r="Y413" s="32"/>
    </row>
    <row r="414" customFormat="false" ht="12.75" hidden="false" customHeight="true" outlineLevel="0" collapsed="false">
      <c r="A414" s="541"/>
      <c r="C414" s="32"/>
      <c r="T414" s="108"/>
      <c r="V414" s="252"/>
      <c r="W414" s="32"/>
      <c r="X414" s="32"/>
      <c r="Y414" s="32"/>
    </row>
    <row r="415" customFormat="false" ht="12.75" hidden="false" customHeight="true" outlineLevel="0" collapsed="false">
      <c r="A415" s="541"/>
      <c r="C415" s="32"/>
      <c r="P415" s="32"/>
      <c r="T415" s="138"/>
      <c r="V415" s="231"/>
      <c r="W415" s="32"/>
      <c r="X415" s="32"/>
      <c r="Y415" s="524"/>
    </row>
    <row r="416" customFormat="false" ht="12.75" hidden="false" customHeight="true" outlineLevel="0" collapsed="false">
      <c r="A416" s="541"/>
      <c r="C416" s="32"/>
      <c r="P416" s="32"/>
      <c r="Q416" s="32"/>
      <c r="R416" s="542"/>
      <c r="S416" s="32"/>
      <c r="T416" s="138"/>
      <c r="V416" s="252"/>
      <c r="W416" s="32"/>
      <c r="X416" s="32"/>
      <c r="Y416" s="543"/>
    </row>
    <row r="417" customFormat="false" ht="12.75" hidden="false" customHeight="true" outlineLevel="0" collapsed="false">
      <c r="A417" s="541"/>
      <c r="C417" s="32"/>
      <c r="P417" s="32"/>
      <c r="Q417" s="32"/>
      <c r="R417" s="542"/>
      <c r="S417" s="32"/>
      <c r="T417" s="138"/>
      <c r="V417" s="252"/>
      <c r="W417" s="32"/>
      <c r="X417" s="32"/>
      <c r="Y417" s="445"/>
    </row>
    <row r="418" customFormat="false" ht="12.75" hidden="false" customHeight="true" outlineLevel="0" collapsed="false">
      <c r="A418" s="541"/>
      <c r="C418" s="32"/>
      <c r="P418" s="32"/>
      <c r="Q418" s="32"/>
      <c r="R418" s="544"/>
      <c r="S418" s="227"/>
      <c r="T418" s="138"/>
      <c r="V418" s="252"/>
      <c r="W418" s="32"/>
      <c r="X418" s="32"/>
      <c r="Y418" s="445"/>
    </row>
    <row r="419" customFormat="false" ht="12.75" hidden="false" customHeight="true" outlineLevel="0" collapsed="false">
      <c r="A419" s="541"/>
      <c r="C419" s="32"/>
      <c r="P419" s="32"/>
      <c r="Q419" s="32"/>
      <c r="R419" s="544"/>
      <c r="S419" s="227"/>
      <c r="T419" s="138"/>
      <c r="V419" s="252"/>
      <c r="W419" s="32"/>
      <c r="X419" s="32"/>
      <c r="Y419" s="445"/>
    </row>
    <row r="420" customFormat="false" ht="12.75" hidden="false" customHeight="true" outlineLevel="0" collapsed="false">
      <c r="A420" s="541"/>
      <c r="C420" s="32"/>
      <c r="P420" s="32"/>
      <c r="Q420" s="32"/>
      <c r="R420" s="542"/>
      <c r="S420" s="32"/>
      <c r="T420" s="138"/>
      <c r="V420" s="252"/>
      <c r="W420" s="32"/>
      <c r="X420" s="32"/>
      <c r="Y420" s="445"/>
    </row>
    <row r="421" customFormat="false" ht="12.75" hidden="false" customHeight="true" outlineLevel="0" collapsed="false">
      <c r="A421" s="541"/>
      <c r="C421" s="32"/>
      <c r="P421" s="32"/>
      <c r="Q421" s="32"/>
      <c r="R421" s="544"/>
      <c r="S421" s="227"/>
      <c r="T421" s="138"/>
      <c r="V421" s="226"/>
      <c r="W421" s="32"/>
      <c r="X421" s="32"/>
      <c r="Y421" s="445"/>
    </row>
    <row r="422" customFormat="false" ht="12.75" hidden="false" customHeight="true" outlineLevel="0" collapsed="false">
      <c r="A422" s="541"/>
      <c r="C422" s="32"/>
      <c r="P422" s="32"/>
      <c r="Q422" s="32"/>
      <c r="R422" s="542"/>
      <c r="S422" s="32"/>
      <c r="T422" s="138"/>
      <c r="V422" s="226"/>
      <c r="W422" s="32"/>
      <c r="X422" s="32"/>
      <c r="Y422" s="526"/>
    </row>
    <row r="423" customFormat="false" ht="12.75" hidden="false" customHeight="true" outlineLevel="0" collapsed="false">
      <c r="A423" s="541"/>
      <c r="C423" s="32"/>
      <c r="Q423" s="32"/>
      <c r="R423" s="542"/>
      <c r="S423" s="32"/>
      <c r="T423" s="108"/>
      <c r="V423" s="226"/>
      <c r="W423" s="32"/>
      <c r="X423" s="32"/>
      <c r="Y423" s="445"/>
    </row>
    <row r="424" customFormat="false" ht="12.75" hidden="false" customHeight="true" outlineLevel="0" collapsed="false">
      <c r="A424" s="541"/>
      <c r="C424" s="32"/>
      <c r="T424" s="108"/>
      <c r="V424" s="226"/>
      <c r="W424" s="32"/>
      <c r="X424" s="32"/>
      <c r="Y424" s="445"/>
    </row>
    <row r="425" customFormat="false" ht="12.75" hidden="false" customHeight="true" outlineLevel="0" collapsed="false">
      <c r="A425" s="541"/>
      <c r="C425" s="32"/>
      <c r="T425" s="108"/>
      <c r="V425" s="226"/>
      <c r="W425" s="32"/>
      <c r="X425" s="32"/>
      <c r="Y425" s="445"/>
    </row>
    <row r="426" customFormat="false" ht="12.75" hidden="false" customHeight="true" outlineLevel="0" collapsed="false">
      <c r="A426" s="541"/>
      <c r="C426" s="32"/>
      <c r="T426" s="108"/>
      <c r="V426" s="226"/>
      <c r="W426" s="32"/>
      <c r="X426" s="32"/>
      <c r="Y426" s="445"/>
    </row>
    <row r="427" customFormat="false" ht="12.75" hidden="false" customHeight="true" outlineLevel="0" collapsed="false">
      <c r="A427" s="541"/>
      <c r="C427" s="32"/>
      <c r="T427" s="108"/>
      <c r="V427" s="226"/>
      <c r="W427" s="32"/>
      <c r="X427" s="32"/>
      <c r="Y427" s="445"/>
    </row>
    <row r="428" customFormat="false" ht="12.75" hidden="false" customHeight="true" outlineLevel="0" collapsed="false">
      <c r="A428" s="541"/>
      <c r="C428" s="32"/>
      <c r="T428" s="108"/>
      <c r="V428" s="226"/>
      <c r="W428" s="32"/>
      <c r="X428" s="32"/>
      <c r="Y428" s="445"/>
    </row>
    <row r="429" customFormat="false" ht="12.75" hidden="false" customHeight="true" outlineLevel="0" collapsed="false">
      <c r="A429" s="541"/>
      <c r="C429" s="32"/>
      <c r="T429" s="108"/>
      <c r="V429" s="226"/>
      <c r="W429" s="32"/>
      <c r="X429" s="32"/>
      <c r="Y429" s="445"/>
    </row>
    <row r="430" customFormat="false" ht="12.75" hidden="false" customHeight="true" outlineLevel="0" collapsed="false">
      <c r="A430" s="541"/>
      <c r="C430" s="32"/>
      <c r="T430" s="108"/>
      <c r="V430" s="226"/>
      <c r="W430" s="32"/>
      <c r="X430" s="32"/>
      <c r="Y430" s="445"/>
    </row>
    <row r="431" customFormat="false" ht="12.75" hidden="false" customHeight="true" outlineLevel="0" collapsed="false">
      <c r="A431" s="541"/>
      <c r="C431" s="32"/>
      <c r="T431" s="108"/>
      <c r="V431" s="225"/>
      <c r="W431" s="32"/>
      <c r="X431" s="32"/>
      <c r="Y431" s="545"/>
    </row>
    <row r="432" customFormat="false" ht="12.75" hidden="false" customHeight="true" outlineLevel="0" collapsed="false">
      <c r="A432" s="541"/>
      <c r="C432" s="32"/>
      <c r="T432" s="108"/>
      <c r="V432" s="225"/>
      <c r="W432" s="32"/>
      <c r="X432" s="32"/>
      <c r="Y432" s="32"/>
    </row>
    <row r="433" customFormat="false" ht="12.75" hidden="false" customHeight="true" outlineLevel="0" collapsed="false">
      <c r="A433" s="541"/>
      <c r="C433" s="32"/>
      <c r="T433" s="108"/>
      <c r="V433" s="225"/>
      <c r="W433" s="32"/>
      <c r="X433" s="32"/>
      <c r="Y433" s="32"/>
    </row>
    <row r="434" customFormat="false" ht="12.75" hidden="false" customHeight="true" outlineLevel="0" collapsed="false">
      <c r="A434" s="541"/>
      <c r="C434" s="32"/>
      <c r="T434" s="108"/>
      <c r="V434" s="225"/>
      <c r="W434" s="32"/>
      <c r="X434" s="32"/>
      <c r="Y434" s="32"/>
    </row>
    <row r="435" customFormat="false" ht="12.75" hidden="false" customHeight="true" outlineLevel="0" collapsed="false">
      <c r="A435" s="541"/>
      <c r="C435" s="32"/>
      <c r="T435" s="108"/>
      <c r="V435" s="225"/>
      <c r="W435" s="32"/>
      <c r="X435" s="32"/>
      <c r="Y435" s="32"/>
    </row>
    <row r="436" customFormat="false" ht="12.75" hidden="false" customHeight="true" outlineLevel="0" collapsed="false">
      <c r="T436" s="108"/>
      <c r="V436" s="225"/>
      <c r="W436" s="32"/>
      <c r="X436" s="32"/>
      <c r="Y436" s="32"/>
    </row>
    <row r="437" customFormat="false" ht="12.75" hidden="false" customHeight="true" outlineLevel="0" collapsed="false">
      <c r="T437" s="108"/>
      <c r="V437" s="225"/>
      <c r="W437" s="32"/>
      <c r="X437" s="32"/>
      <c r="Y437" s="32"/>
    </row>
    <row r="438" customFormat="false" ht="12.75" hidden="false" customHeight="true" outlineLevel="0" collapsed="false">
      <c r="T438" s="108"/>
      <c r="V438" s="225"/>
      <c r="W438" s="32"/>
      <c r="X438" s="32"/>
      <c r="Y438" s="32"/>
    </row>
    <row r="439" customFormat="false" ht="12.75" hidden="false" customHeight="true" outlineLevel="0" collapsed="false">
      <c r="T439" s="108"/>
      <c r="V439" s="225"/>
      <c r="W439" s="32"/>
      <c r="X439" s="32"/>
      <c r="Y439" s="32"/>
      <c r="AA439" s="477"/>
    </row>
    <row r="440" customFormat="false" ht="12.75" hidden="false" customHeight="true" outlineLevel="0" collapsed="false">
      <c r="T440" s="108"/>
      <c r="V440" s="546"/>
      <c r="W440" s="32"/>
      <c r="X440" s="32"/>
      <c r="Y440" s="32"/>
      <c r="Z440" s="547"/>
      <c r="AA440" s="517"/>
    </row>
    <row r="441" customFormat="false" ht="12.75" hidden="false" customHeight="true" outlineLevel="0" collapsed="false">
      <c r="T441" s="108"/>
      <c r="V441" s="252"/>
      <c r="W441" s="32"/>
      <c r="X441" s="32"/>
      <c r="Y441" s="32"/>
      <c r="Z441" s="542"/>
      <c r="AA441" s="32"/>
    </row>
    <row r="442" customFormat="false" ht="12.75" hidden="false" customHeight="true" outlineLevel="0" collapsed="false">
      <c r="T442" s="108"/>
      <c r="V442" s="252"/>
      <c r="W442" s="32"/>
      <c r="X442" s="32"/>
      <c r="Y442" s="32"/>
      <c r="Z442" s="542"/>
      <c r="AA442" s="32"/>
    </row>
    <row r="443" customFormat="false" ht="12.75" hidden="false" customHeight="true" outlineLevel="0" collapsed="false">
      <c r="T443" s="108"/>
      <c r="V443" s="252"/>
      <c r="W443" s="32"/>
      <c r="X443" s="32"/>
      <c r="Y443" s="32"/>
      <c r="Z443" s="542"/>
      <c r="AA443" s="32"/>
    </row>
    <row r="444" customFormat="false" ht="12.75" hidden="false" customHeight="true" outlineLevel="0" collapsed="false">
      <c r="T444" s="108"/>
      <c r="V444" s="252"/>
      <c r="W444" s="32"/>
      <c r="X444" s="32"/>
      <c r="Y444" s="32"/>
      <c r="Z444" s="542"/>
      <c r="AA444" s="32"/>
    </row>
    <row r="445" customFormat="false" ht="12.75" hidden="false" customHeight="true" outlineLevel="0" collapsed="false">
      <c r="T445" s="108"/>
      <c r="V445" s="252"/>
      <c r="W445" s="32"/>
      <c r="X445" s="32"/>
      <c r="Y445" s="32"/>
      <c r="Z445" s="542"/>
      <c r="AA445" s="32"/>
    </row>
    <row r="446" customFormat="false" ht="12.75" hidden="false" customHeight="true" outlineLevel="0" collapsed="false">
      <c r="T446" s="108"/>
      <c r="V446" s="252"/>
      <c r="W446" s="32"/>
      <c r="X446" s="32"/>
      <c r="Y446" s="32"/>
      <c r="Z446" s="542"/>
      <c r="AA446" s="524"/>
    </row>
    <row r="447" customFormat="false" ht="12.75" hidden="false" customHeight="true" outlineLevel="0" collapsed="false">
      <c r="T447" s="108"/>
      <c r="V447" s="252"/>
      <c r="W447" s="32"/>
      <c r="X447" s="32"/>
      <c r="Y447" s="32"/>
      <c r="Z447" s="542"/>
      <c r="AA447" s="32"/>
    </row>
    <row r="448" customFormat="false" ht="12.75" hidden="false" customHeight="true" outlineLevel="0" collapsed="false">
      <c r="T448" s="108"/>
      <c r="V448" s="252"/>
      <c r="W448" s="32"/>
      <c r="X448" s="32"/>
      <c r="Y448" s="32"/>
      <c r="Z448" s="542"/>
      <c r="AA448" s="32"/>
    </row>
    <row r="449" customFormat="false" ht="12.75" hidden="false" customHeight="true" outlineLevel="0" collapsed="false">
      <c r="T449" s="108"/>
      <c r="V449" s="252"/>
      <c r="W449" s="32"/>
      <c r="X449" s="32"/>
      <c r="Y449" s="32"/>
      <c r="Z449" s="542"/>
      <c r="AA449" s="32"/>
    </row>
    <row r="450" customFormat="false" ht="12.75" hidden="false" customHeight="true" outlineLevel="0" collapsed="false">
      <c r="T450" s="108"/>
      <c r="V450" s="227"/>
      <c r="W450" s="32"/>
      <c r="X450" s="32"/>
      <c r="Y450" s="32"/>
      <c r="Z450" s="32"/>
      <c r="AA450" s="32"/>
    </row>
    <row r="451" customFormat="false" ht="12.75" hidden="false" customHeight="true" outlineLevel="0" collapsed="false">
      <c r="T451" s="108"/>
      <c r="V451" s="226"/>
      <c r="W451" s="32"/>
      <c r="X451" s="32"/>
      <c r="Y451" s="32"/>
      <c r="Z451" s="542"/>
      <c r="AA451" s="32"/>
    </row>
    <row r="452" customFormat="false" ht="12.75" hidden="false" customHeight="true" outlineLevel="0" collapsed="false">
      <c r="T452" s="108"/>
      <c r="V452" s="252"/>
      <c r="W452" s="32"/>
      <c r="X452" s="32"/>
      <c r="Y452" s="32"/>
      <c r="Z452" s="548"/>
      <c r="AA452" s="528"/>
    </row>
    <row r="453" customFormat="false" ht="12.75" hidden="false" customHeight="true" outlineLevel="0" collapsed="false">
      <c r="T453" s="108"/>
      <c r="V453" s="226"/>
      <c r="W453" s="32"/>
      <c r="X453" s="32"/>
      <c r="Y453" s="32"/>
    </row>
    <row r="454" customFormat="false" ht="12.75" hidden="false" customHeight="true" outlineLevel="0" collapsed="false">
      <c r="T454" s="108"/>
      <c r="V454" s="252"/>
      <c r="W454" s="32"/>
      <c r="X454" s="32"/>
      <c r="Y454" s="32"/>
    </row>
    <row r="455" customFormat="false" ht="12.75" hidden="false" customHeight="true" outlineLevel="0" collapsed="false">
      <c r="T455" s="108"/>
      <c r="V455" s="549"/>
      <c r="W455" s="32"/>
      <c r="X455" s="32"/>
      <c r="Y455" s="32"/>
    </row>
    <row r="456" customFormat="false" ht="12.75" hidden="false" customHeight="true" outlineLevel="0" collapsed="false">
      <c r="T456" s="108"/>
      <c r="V456" s="252"/>
      <c r="W456" s="32"/>
      <c r="X456" s="32"/>
      <c r="Y456" s="32"/>
    </row>
    <row r="457" customFormat="false" ht="12.75" hidden="false" customHeight="true" outlineLevel="0" collapsed="false">
      <c r="T457" s="108"/>
      <c r="V457" s="252"/>
      <c r="W457" s="32"/>
      <c r="X457" s="32"/>
      <c r="Y457" s="32"/>
    </row>
    <row r="458" customFormat="false" ht="12.75" hidden="false" customHeight="true" outlineLevel="0" collapsed="false">
      <c r="T458" s="108"/>
      <c r="V458" s="252"/>
      <c r="W458" s="32"/>
      <c r="X458" s="32"/>
      <c r="Y458" s="32"/>
    </row>
    <row r="459" customFormat="false" ht="12.75" hidden="false" customHeight="true" outlineLevel="0" collapsed="false">
      <c r="T459" s="108"/>
      <c r="V459" s="225"/>
      <c r="W459" s="32"/>
      <c r="X459" s="32"/>
      <c r="Y459" s="32"/>
    </row>
    <row r="460" customFormat="false" ht="12.75" hidden="false" customHeight="true" outlineLevel="0" collapsed="false">
      <c r="T460" s="108"/>
      <c r="V460" s="226"/>
      <c r="W460" s="32"/>
      <c r="X460" s="32"/>
      <c r="Y460" s="32"/>
    </row>
    <row r="461" customFormat="false" ht="12.75" hidden="false" customHeight="true" outlineLevel="0" collapsed="false">
      <c r="T461" s="108"/>
      <c r="V461" s="226"/>
      <c r="W461" s="32"/>
      <c r="X461" s="32"/>
      <c r="Y461" s="32"/>
    </row>
    <row r="462" customFormat="false" ht="12.75" hidden="false" customHeight="true" outlineLevel="0" collapsed="false">
      <c r="T462" s="108"/>
      <c r="V462" s="225"/>
      <c r="W462" s="32"/>
      <c r="X462" s="32"/>
      <c r="Y462" s="32"/>
    </row>
    <row r="463" customFormat="false" ht="12.75" hidden="false" customHeight="true" outlineLevel="0" collapsed="false">
      <c r="T463" s="108"/>
      <c r="V463" s="226"/>
      <c r="Y463" s="32"/>
    </row>
    <row r="464" customFormat="false" ht="12.75" hidden="false" customHeight="true" outlineLevel="0" collapsed="false">
      <c r="T464" s="108"/>
      <c r="V464" s="225"/>
      <c r="Y464" s="32"/>
    </row>
    <row r="465" customFormat="false" ht="12.75" hidden="false" customHeight="true" outlineLevel="0" collapsed="false">
      <c r="T465" s="108"/>
      <c r="V465" s="225"/>
      <c r="Y465" s="32"/>
    </row>
    <row r="466" customFormat="false" ht="12.75" hidden="false" customHeight="true" outlineLevel="0" collapsed="false">
      <c r="T466" s="108"/>
      <c r="V466" s="225"/>
      <c r="Y466" s="32"/>
    </row>
    <row r="467" customFormat="false" ht="12.75" hidden="false" customHeight="true" outlineLevel="0" collapsed="false">
      <c r="T467" s="108"/>
      <c r="V467" s="225"/>
      <c r="Y467" s="32"/>
    </row>
    <row r="468" customFormat="false" ht="12.75" hidden="false" customHeight="true" outlineLevel="0" collapsed="false">
      <c r="T468" s="108"/>
      <c r="V468" s="225"/>
      <c r="Y468" s="32"/>
    </row>
    <row r="469" customFormat="false" ht="12.75" hidden="false" customHeight="true" outlineLevel="0" collapsed="false">
      <c r="T469" s="108"/>
      <c r="V469" s="225"/>
      <c r="Y469" s="32"/>
    </row>
    <row r="470" customFormat="false" ht="12.75" hidden="false" customHeight="true" outlineLevel="0" collapsed="false">
      <c r="T470" s="108"/>
      <c r="V470" s="225"/>
      <c r="Y470" s="32"/>
    </row>
    <row r="471" customFormat="false" ht="12.75" hidden="false" customHeight="true" outlineLevel="0" collapsed="false">
      <c r="T471" s="108"/>
      <c r="V471" s="225"/>
      <c r="Y471" s="32"/>
    </row>
    <row r="472" customFormat="false" ht="12.75" hidden="false" customHeight="true" outlineLevel="0" collapsed="false">
      <c r="T472" s="108"/>
      <c r="V472" s="225"/>
      <c r="Y472" s="32"/>
    </row>
    <row r="473" customFormat="false" ht="12.75" hidden="false" customHeight="true" outlineLevel="0" collapsed="false">
      <c r="T473" s="108"/>
      <c r="V473" s="225"/>
      <c r="Y473" s="32"/>
    </row>
    <row r="474" customFormat="false" ht="12.75" hidden="false" customHeight="true" outlineLevel="0" collapsed="false">
      <c r="T474" s="108"/>
      <c r="V474" s="225"/>
      <c r="Y474" s="32"/>
    </row>
    <row r="475" customFormat="false" ht="12.75" hidden="false" customHeight="true" outlineLevel="0" collapsed="false">
      <c r="T475" s="108"/>
      <c r="V475" s="225"/>
      <c r="Y475" s="32"/>
    </row>
    <row r="476" customFormat="false" ht="12.75" hidden="false" customHeight="true" outlineLevel="0" collapsed="false">
      <c r="T476" s="108"/>
      <c r="V476" s="225"/>
      <c r="Y476" s="32"/>
    </row>
    <row r="477" customFormat="false" ht="12.75" hidden="false" customHeight="true" outlineLevel="0" collapsed="false">
      <c r="T477" s="108"/>
      <c r="V477" s="225"/>
      <c r="Y477" s="32"/>
    </row>
    <row r="478" customFormat="false" ht="12.75" hidden="false" customHeight="true" outlineLevel="0" collapsed="false">
      <c r="T478" s="108"/>
      <c r="V478" s="225"/>
      <c r="Y478" s="32"/>
    </row>
    <row r="479" customFormat="false" ht="12.75" hidden="false" customHeight="true" outlineLevel="0" collapsed="false">
      <c r="T479" s="108"/>
      <c r="V479" s="225"/>
      <c r="Y479" s="32"/>
    </row>
    <row r="480" customFormat="false" ht="12.75" hidden="false" customHeight="true" outlineLevel="0" collapsed="false">
      <c r="T480" s="108"/>
      <c r="V480" s="225"/>
      <c r="Y480" s="32"/>
    </row>
    <row r="481" customFormat="false" ht="12.75" hidden="false" customHeight="true" outlineLevel="0" collapsed="false">
      <c r="T481" s="108"/>
      <c r="V481" s="225"/>
      <c r="Y481" s="32"/>
    </row>
    <row r="482" customFormat="false" ht="12.75" hidden="false" customHeight="true" outlineLevel="0" collapsed="false">
      <c r="T482" s="108"/>
      <c r="V482" s="225"/>
      <c r="Y482" s="32"/>
    </row>
    <row r="483" customFormat="false" ht="12.75" hidden="false" customHeight="true" outlineLevel="0" collapsed="false">
      <c r="T483" s="108"/>
      <c r="V483" s="225"/>
      <c r="Y483" s="32"/>
    </row>
    <row r="484" customFormat="false" ht="12.75" hidden="false" customHeight="true" outlineLevel="0" collapsed="false">
      <c r="T484" s="108"/>
      <c r="V484" s="225"/>
      <c r="Y484" s="32"/>
    </row>
    <row r="485" customFormat="false" ht="12.75" hidden="false" customHeight="true" outlineLevel="0" collapsed="false">
      <c r="T485" s="108"/>
      <c r="V485" s="225"/>
      <c r="Y485" s="32"/>
    </row>
    <row r="486" customFormat="false" ht="12.75" hidden="false" customHeight="true" outlineLevel="0" collapsed="false">
      <c r="T486" s="108"/>
      <c r="V486" s="225"/>
      <c r="Y486" s="32"/>
    </row>
    <row r="487" customFormat="false" ht="12.75" hidden="false" customHeight="true" outlineLevel="0" collapsed="false">
      <c r="T487" s="108"/>
      <c r="V487" s="225"/>
      <c r="Y487" s="32"/>
    </row>
    <row r="488" customFormat="false" ht="12.75" hidden="false" customHeight="false" outlineLevel="0" collapsed="false">
      <c r="T488" s="108"/>
      <c r="V488" s="225"/>
      <c r="Y488" s="32"/>
    </row>
    <row r="489" customFormat="false" ht="12.75" hidden="false" customHeight="false" outlineLevel="0" collapsed="false">
      <c r="T489" s="108"/>
      <c r="V489" s="225"/>
      <c r="Y489" s="32"/>
    </row>
    <row r="490" customFormat="false" ht="12.75" hidden="false" customHeight="false" outlineLevel="0" collapsed="false">
      <c r="T490" s="108"/>
      <c r="V490" s="225"/>
      <c r="Y490" s="32"/>
    </row>
    <row r="491" customFormat="false" ht="12.75" hidden="false" customHeight="false" outlineLevel="0" collapsed="false">
      <c r="T491" s="108"/>
      <c r="V491" s="225"/>
      <c r="Y491" s="32"/>
    </row>
    <row r="492" customFormat="false" ht="12.75" hidden="false" customHeight="false" outlineLevel="0" collapsed="false">
      <c r="T492" s="108"/>
      <c r="V492" s="225"/>
      <c r="Y492" s="32"/>
    </row>
    <row r="493" customFormat="false" ht="12.75" hidden="false" customHeight="false" outlineLevel="0" collapsed="false">
      <c r="V493" s="225"/>
      <c r="Y493" s="32"/>
    </row>
    <row r="494" customFormat="false" ht="12.75" hidden="false" customHeight="false" outlineLevel="0" collapsed="false">
      <c r="V494" s="225"/>
      <c r="Y494" s="32"/>
    </row>
    <row r="495" customFormat="false" ht="12.75" hidden="false" customHeight="false" outlineLevel="0" collapsed="false">
      <c r="V495" s="225"/>
      <c r="Y495" s="32"/>
    </row>
    <row r="496" customFormat="false" ht="12.75" hidden="false" customHeight="false" outlineLevel="0" collapsed="false">
      <c r="V496" s="225"/>
      <c r="Y496" s="32"/>
    </row>
    <row r="497" customFormat="false" ht="12.75" hidden="false" customHeight="false" outlineLevel="0" collapsed="false">
      <c r="V497" s="225"/>
      <c r="Y497" s="32"/>
    </row>
    <row r="498" customFormat="false" ht="12.75" hidden="false" customHeight="false" outlineLevel="0" collapsed="false">
      <c r="V498" s="225"/>
      <c r="Y498" s="32"/>
    </row>
    <row r="499" customFormat="false" ht="12.75" hidden="false" customHeight="false" outlineLevel="0" collapsed="false">
      <c r="V499" s="225"/>
      <c r="Y499" s="32"/>
    </row>
    <row r="500" customFormat="false" ht="12.75" hidden="false" customHeight="false" outlineLevel="0" collapsed="false">
      <c r="V500" s="225"/>
      <c r="Y500" s="32"/>
    </row>
    <row r="501" customFormat="false" ht="12.75" hidden="false" customHeight="false" outlineLevel="0" collapsed="false">
      <c r="V501" s="225"/>
      <c r="Y501" s="32"/>
    </row>
    <row r="502" customFormat="false" ht="12.75" hidden="false" customHeight="false" outlineLevel="0" collapsed="false">
      <c r="V502" s="225"/>
      <c r="Y502" s="32"/>
    </row>
    <row r="503" customFormat="false" ht="12.75" hidden="false" customHeight="false" outlineLevel="0" collapsed="false">
      <c r="V503" s="225"/>
      <c r="Y503" s="32"/>
    </row>
    <row r="504" customFormat="false" ht="12.75" hidden="false" customHeight="false" outlineLevel="0" collapsed="false">
      <c r="V504" s="225"/>
      <c r="Y504" s="32"/>
    </row>
    <row r="505" customFormat="false" ht="12.75" hidden="false" customHeight="false" outlineLevel="0" collapsed="false">
      <c r="V505" s="225"/>
      <c r="Y505" s="32"/>
    </row>
    <row r="506" customFormat="false" ht="12.75" hidden="false" customHeight="false" outlineLevel="0" collapsed="false">
      <c r="V506" s="225"/>
    </row>
    <row r="507" customFormat="false" ht="12.75" hidden="false" customHeight="false" outlineLevel="0" collapsed="false">
      <c r="V507" s="225"/>
    </row>
    <row r="508" customFormat="false" ht="12.75" hidden="false" customHeight="false" outlineLevel="0" collapsed="false">
      <c r="V508" s="225"/>
    </row>
    <row r="509" customFormat="false" ht="12.75" hidden="false" customHeight="false" outlineLevel="0" collapsed="false">
      <c r="V509" s="225"/>
    </row>
    <row r="510" customFormat="false" ht="12.75" hidden="false" customHeight="false" outlineLevel="0" collapsed="false">
      <c r="V510" s="225"/>
    </row>
    <row r="511" customFormat="false" ht="12.75" hidden="false" customHeight="false" outlineLevel="0" collapsed="false">
      <c r="V511" s="225"/>
    </row>
    <row r="512" customFormat="false" ht="12.75" hidden="false" customHeight="false" outlineLevel="0" collapsed="false">
      <c r="V512" s="225"/>
    </row>
    <row r="513" customFormat="false" ht="12.75" hidden="false" customHeight="false" outlineLevel="0" collapsed="false">
      <c r="V513" s="225"/>
    </row>
    <row r="514" customFormat="false" ht="12.75" hidden="false" customHeight="false" outlineLevel="0" collapsed="false">
      <c r="V514" s="225"/>
    </row>
    <row r="515" customFormat="false" ht="12.75" hidden="false" customHeight="false" outlineLevel="0" collapsed="false">
      <c r="V515" s="225"/>
    </row>
    <row r="516" customFormat="false" ht="12.75" hidden="false" customHeight="false" outlineLevel="0" collapsed="false">
      <c r="V516" s="225"/>
    </row>
    <row r="517" customFormat="false" ht="12.75" hidden="false" customHeight="false" outlineLevel="0" collapsed="false">
      <c r="V517" s="225"/>
    </row>
    <row r="518" customFormat="false" ht="12.75" hidden="false" customHeight="false" outlineLevel="0" collapsed="false">
      <c r="V518" s="225"/>
    </row>
    <row r="519" customFormat="false" ht="12.75" hidden="false" customHeight="false" outlineLevel="0" collapsed="false">
      <c r="V519" s="225"/>
    </row>
    <row r="520" customFormat="false" ht="12.75" hidden="false" customHeight="false" outlineLevel="0" collapsed="false">
      <c r="V520" s="225"/>
    </row>
    <row r="521" customFormat="false" ht="12.75" hidden="false" customHeight="false" outlineLevel="0" collapsed="false">
      <c r="V521" s="225"/>
    </row>
    <row r="522" customFormat="false" ht="12.75" hidden="false" customHeight="false" outlineLevel="0" collapsed="false">
      <c r="V522" s="225"/>
    </row>
    <row r="523" customFormat="false" ht="12.75" hidden="false" customHeight="false" outlineLevel="0" collapsed="false">
      <c r="V523" s="225"/>
    </row>
    <row r="524" customFormat="false" ht="12.75" hidden="false" customHeight="false" outlineLevel="0" collapsed="false">
      <c r="V524" s="225"/>
    </row>
    <row r="525" customFormat="false" ht="12.75" hidden="false" customHeight="false" outlineLevel="0" collapsed="false">
      <c r="V525" s="225"/>
    </row>
    <row r="526" customFormat="false" ht="12.75" hidden="false" customHeight="false" outlineLevel="0" collapsed="false">
      <c r="V526" s="225"/>
    </row>
    <row r="527" customFormat="false" ht="12.75" hidden="false" customHeight="false" outlineLevel="0" collapsed="false">
      <c r="V527" s="225"/>
    </row>
    <row r="528" customFormat="false" ht="12.75" hidden="false" customHeight="false" outlineLevel="0" collapsed="false">
      <c r="V528" s="225"/>
    </row>
    <row r="529" customFormat="false" ht="12.75" hidden="false" customHeight="false" outlineLevel="0" collapsed="false">
      <c r="V529" s="225"/>
    </row>
    <row r="530" customFormat="false" ht="12.75" hidden="false" customHeight="false" outlineLevel="0" collapsed="false">
      <c r="V530" s="225"/>
    </row>
  </sheetData>
  <sheetProtection sheet="true" password="faa3" objects="true" scenarios="true" selectLockedCells="true"/>
  <mergeCells count="37">
    <mergeCell ref="A2:H2"/>
    <mergeCell ref="A3:H3"/>
    <mergeCell ref="T3:U3"/>
    <mergeCell ref="A4:H4"/>
    <mergeCell ref="C6:C7"/>
    <mergeCell ref="D6:D7"/>
    <mergeCell ref="E6:E7"/>
    <mergeCell ref="F6:F7"/>
    <mergeCell ref="G6:G7"/>
    <mergeCell ref="H6:H7"/>
    <mergeCell ref="AG8:AH8"/>
    <mergeCell ref="AG75:AH75"/>
    <mergeCell ref="AG126:AH126"/>
    <mergeCell ref="AG137:AH137"/>
    <mergeCell ref="AG147:AH147"/>
    <mergeCell ref="AG154:AH154"/>
    <mergeCell ref="AG162:AH162"/>
    <mergeCell ref="AG168:AH168"/>
    <mergeCell ref="A172:E172"/>
    <mergeCell ref="AG178:AH178"/>
    <mergeCell ref="A183:E183"/>
    <mergeCell ref="AG192:AH192"/>
    <mergeCell ref="AG205:AH205"/>
    <mergeCell ref="AG211:AH211"/>
    <mergeCell ref="AG218:AH218"/>
    <mergeCell ref="AG232:AH232"/>
    <mergeCell ref="AG237:AH237"/>
    <mergeCell ref="AG242:AH242"/>
    <mergeCell ref="AG248:AH248"/>
    <mergeCell ref="AG279:AH279"/>
    <mergeCell ref="AG291:AH291"/>
    <mergeCell ref="AG301:AH301"/>
    <mergeCell ref="A310:E310"/>
    <mergeCell ref="D335:H335"/>
    <mergeCell ref="AP398:AR399"/>
    <mergeCell ref="A402:H402"/>
    <mergeCell ref="A403:H403"/>
  </mergeCells>
  <conditionalFormatting sqref="H398 H386 H373 H348 H362 H302:H309 H260 H272 H212 H228 H243 H169 H182 H193 H206 H293:H300">
    <cfRule type="cellIs" priority="2" operator="lessThan" aboveAverage="0" equalAverage="0" bottom="0" percent="0" rank="0" text="" dxfId="0">
      <formula>0</formula>
    </cfRule>
  </conditionalFormatting>
  <conditionalFormatting sqref="H379 H266 H199">
    <cfRule type="cellIs" priority="3" operator="notEqual" aboveAverage="0" equalAverage="0" bottom="0" percent="0" rank="0" text="" dxfId="1">
      <formula>0</formula>
    </cfRule>
  </conditionalFormatting>
  <conditionalFormatting sqref="C22">
    <cfRule type="cellIs" priority="4" operator="greaterThan" aboveAverage="0" equalAverage="0" bottom="0" percent="0" rank="0" text="" dxfId="2">
      <formula>0</formula>
    </cfRule>
  </conditionalFormatting>
  <conditionalFormatting sqref="C330:C334 C47:C48 C55 C67 C94 C177:C178 C188:C189 C225 C238:C239 C255:C256 C288:C289"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5" top="0.5" bottom="0.5" header="0.5" footer="0.279861111111111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D  &amp;T&amp;C  &amp;P</oddFooter>
  </headerFooter>
  <rowBreaks count="4" manualBreakCount="4">
    <brk id="170" man="true" max="16383" min="0"/>
    <brk id="228" man="true" max="16383" min="0"/>
    <brk id="299" man="true" max="16383" min="0"/>
    <brk id="34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FW4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7.7"/>
    <col collapsed="false" customWidth="true" hidden="false" outlineLevel="0" max="2" min="2" style="32" width="46.42"/>
    <col collapsed="false" customWidth="true" hidden="false" outlineLevel="0" max="3" min="3" style="32" width="12.56"/>
    <col collapsed="false" customWidth="true" hidden="false" outlineLevel="0" max="9" min="4" style="103" width="12.7"/>
    <col collapsed="false" customWidth="true" hidden="false" outlineLevel="0" max="12" min="10" style="104" width="12.7"/>
    <col collapsed="false" customWidth="true" hidden="false" outlineLevel="0" max="13" min="13" style="103" width="12.7"/>
    <col collapsed="false" customWidth="false" hidden="false" outlineLevel="0" max="102" min="14" style="104" width="9.14"/>
    <col collapsed="false" customWidth="false" hidden="false" outlineLevel="0" max="257" min="103" style="31" width="9.14"/>
  </cols>
  <sheetData>
    <row r="1" s="77" customFormat="true" ht="12.75" hidden="false" customHeight="false" outlineLevel="0" collapsed="false">
      <c r="A1" s="111"/>
      <c r="B1" s="78"/>
      <c r="C1" s="78"/>
      <c r="D1" s="112"/>
      <c r="E1" s="112"/>
      <c r="F1" s="112"/>
      <c r="G1" s="112"/>
      <c r="H1" s="112"/>
      <c r="I1" s="112"/>
      <c r="M1" s="112" t="s">
        <v>140</v>
      </c>
    </row>
    <row r="2" s="77" customFormat="true" ht="15" hidden="false" customHeight="false" outlineLevel="0" collapsed="false">
      <c r="A2" s="115" t="s">
        <v>143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</row>
    <row r="3" s="36" customFormat="true" ht="18" hidden="false" customHeight="false" outlineLevel="0" collapsed="false">
      <c r="A3" s="120" t="s">
        <v>600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</row>
    <row r="4" s="550" customFormat="true" ht="15" hidden="false" customHeight="false" outlineLevel="0" collapsed="false">
      <c r="A4" s="127" t="str">
        <f aca="false">Enrollment!A4</f>
        <v>FISCAL YEAR 2008-2009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</row>
    <row r="5" s="77" customFormat="true" ht="13.5" hidden="false" customHeight="false" outlineLevel="0" collapsed="false">
      <c r="A5" s="133"/>
      <c r="B5" s="134"/>
      <c r="C5" s="134"/>
      <c r="D5" s="135"/>
      <c r="E5" s="135"/>
      <c r="F5" s="135"/>
      <c r="G5" s="135"/>
      <c r="H5" s="135"/>
      <c r="I5" s="135"/>
      <c r="J5" s="136"/>
      <c r="K5" s="136"/>
      <c r="L5" s="136"/>
      <c r="M5" s="135"/>
    </row>
    <row r="6" s="77" customFormat="true" ht="12.75" hidden="false" customHeight="true" outlineLevel="0" collapsed="false">
      <c r="A6" s="141"/>
      <c r="B6" s="142"/>
      <c r="C6" s="144" t="s">
        <v>157</v>
      </c>
      <c r="D6" s="551"/>
      <c r="E6" s="552"/>
      <c r="F6" s="552"/>
      <c r="G6" s="552"/>
      <c r="H6" s="552"/>
      <c r="I6" s="552"/>
      <c r="J6" s="553"/>
      <c r="K6" s="551"/>
      <c r="L6" s="551"/>
      <c r="M6" s="554"/>
    </row>
    <row r="7" s="77" customFormat="true" ht="29.25" hidden="false" customHeight="true" outlineLevel="0" collapsed="false">
      <c r="A7" s="148" t="str">
        <f aca="false">'Revenue Projection'!E2</f>
        <v>0000</v>
      </c>
      <c r="B7" s="149" t="str">
        <f aca="false">'Revenue Projection'!A1</f>
        <v>ANY SCHOOL</v>
      </c>
      <c r="C7" s="144"/>
      <c r="D7" s="551"/>
      <c r="E7" s="555"/>
      <c r="F7" s="555"/>
      <c r="G7" s="555"/>
      <c r="H7" s="555"/>
      <c r="I7" s="555"/>
      <c r="J7" s="553"/>
      <c r="K7" s="551"/>
      <c r="L7" s="551"/>
      <c r="M7" s="554"/>
    </row>
    <row r="8" s="77" customFormat="true" ht="15" hidden="false" customHeight="true" outlineLevel="0" collapsed="false">
      <c r="A8" s="153" t="s">
        <v>171</v>
      </c>
      <c r="B8" s="154"/>
      <c r="C8" s="154"/>
      <c r="D8" s="154"/>
      <c r="E8" s="154"/>
      <c r="F8" s="154"/>
      <c r="G8" s="154"/>
      <c r="H8" s="154"/>
      <c r="I8" s="154"/>
      <c r="J8" s="156"/>
      <c r="K8" s="157"/>
      <c r="L8" s="157"/>
      <c r="M8" s="158"/>
    </row>
    <row r="9" s="77" customFormat="true" ht="18" hidden="false" customHeight="true" outlineLevel="0" collapsed="false">
      <c r="A9" s="160" t="n">
        <f aca="false">'Salary Menu MIS 3382'!A9</f>
        <v>31000</v>
      </c>
      <c r="B9" s="556" t="str">
        <f aca="false">'Salary Menu MIS 3382'!B9</f>
        <v>Principal - Elementary</v>
      </c>
      <c r="C9" s="557" t="n">
        <f aca="false">'Salary Menu MIS 3382'!C9</f>
        <v>0</v>
      </c>
      <c r="D9" s="558"/>
      <c r="E9" s="558"/>
      <c r="F9" s="558"/>
      <c r="G9" s="558"/>
      <c r="H9" s="558"/>
      <c r="I9" s="558"/>
      <c r="J9" s="559"/>
      <c r="K9" s="559"/>
      <c r="L9" s="558"/>
      <c r="M9" s="560"/>
    </row>
    <row r="10" s="77" customFormat="true" ht="18" hidden="false" customHeight="true" outlineLevel="0" collapsed="false">
      <c r="A10" s="561" t="str">
        <f aca="false">'Salary Menu MIS 3382'!A10</f>
        <v>31020</v>
      </c>
      <c r="B10" s="562" t="str">
        <f aca="false">'Salary Menu MIS 3382'!B10</f>
        <v>Principal - Middle</v>
      </c>
      <c r="C10" s="563" t="n">
        <f aca="false">'Salary Menu MIS 3382'!C10</f>
        <v>0</v>
      </c>
      <c r="D10" s="564"/>
      <c r="E10" s="564"/>
      <c r="F10" s="564"/>
      <c r="G10" s="564"/>
      <c r="H10" s="564"/>
      <c r="I10" s="564"/>
      <c r="J10" s="565"/>
      <c r="K10" s="565"/>
      <c r="L10" s="564"/>
      <c r="M10" s="566"/>
    </row>
    <row r="11" s="77" customFormat="true" ht="18" hidden="false" customHeight="true" outlineLevel="0" collapsed="false">
      <c r="A11" s="561" t="str">
        <f aca="false">'Salary Menu MIS 3382'!A11</f>
        <v>31040</v>
      </c>
      <c r="B11" s="562" t="str">
        <f aca="false">'Salary Menu MIS 3382'!B11</f>
        <v>Principal - High</v>
      </c>
      <c r="C11" s="563" t="n">
        <f aca="false">'Salary Menu MIS 3382'!C11</f>
        <v>0</v>
      </c>
      <c r="D11" s="564"/>
      <c r="E11" s="564"/>
      <c r="F11" s="564"/>
      <c r="G11" s="564"/>
      <c r="H11" s="564"/>
      <c r="I11" s="564"/>
      <c r="J11" s="565"/>
      <c r="K11" s="565"/>
      <c r="L11" s="564"/>
      <c r="M11" s="566"/>
    </row>
    <row r="12" s="77" customFormat="true" ht="18" hidden="false" customHeight="true" outlineLevel="0" collapsed="false">
      <c r="A12" s="567" t="str">
        <f aca="false">'Salary Menu MIS 3382'!A12</f>
        <v>31080</v>
      </c>
      <c r="B12" s="568" t="str">
        <f aca="false">'Salary Menu MIS 3382'!B12</f>
        <v>Principal - K-12 (900+ Students)</v>
      </c>
      <c r="C12" s="569" t="n">
        <f aca="false">'Salary Menu MIS 3382'!C12</f>
        <v>0</v>
      </c>
      <c r="D12" s="570"/>
      <c r="E12" s="570"/>
      <c r="F12" s="570"/>
      <c r="G12" s="570"/>
      <c r="H12" s="570"/>
      <c r="I12" s="570"/>
      <c r="J12" s="565"/>
      <c r="K12" s="565"/>
      <c r="L12" s="564"/>
      <c r="M12" s="566"/>
    </row>
    <row r="13" s="77" customFormat="true" ht="18" hidden="false" customHeight="true" outlineLevel="0" collapsed="false">
      <c r="A13" s="567" t="str">
        <f aca="false">'Salary Menu MIS 3382'!A13</f>
        <v>31080</v>
      </c>
      <c r="B13" s="568" t="str">
        <f aca="false">'Salary Menu MIS 3382'!B13</f>
        <v>Principal - K-12 (1-900 Students)</v>
      </c>
      <c r="C13" s="569" t="n">
        <f aca="false">'Salary Menu MIS 3382'!C13</f>
        <v>0</v>
      </c>
      <c r="D13" s="570"/>
      <c r="E13" s="570"/>
      <c r="F13" s="570"/>
      <c r="G13" s="570"/>
      <c r="H13" s="570"/>
      <c r="I13" s="570"/>
      <c r="J13" s="565"/>
      <c r="K13" s="565"/>
      <c r="L13" s="564"/>
      <c r="M13" s="566"/>
    </row>
    <row r="14" s="77" customFormat="true" ht="18" hidden="false" customHeight="true" outlineLevel="0" collapsed="false">
      <c r="A14" s="567" t="str">
        <f aca="false">'Salary Menu MIS 3382'!A14</f>
        <v>31090</v>
      </c>
      <c r="B14" s="568" t="str">
        <f aca="false">'Salary Menu MIS 3382'!B14</f>
        <v>Principal - ESE School</v>
      </c>
      <c r="C14" s="569" t="n">
        <f aca="false">'Salary Menu MIS 3382'!C14</f>
        <v>0</v>
      </c>
      <c r="D14" s="570"/>
      <c r="E14" s="570"/>
      <c r="F14" s="570"/>
      <c r="G14" s="570"/>
      <c r="H14" s="570"/>
      <c r="I14" s="570"/>
      <c r="J14" s="565"/>
      <c r="K14" s="565"/>
      <c r="L14" s="564"/>
      <c r="M14" s="566"/>
    </row>
    <row r="15" s="77" customFormat="true" ht="18" hidden="false" customHeight="true" outlineLevel="0" collapsed="false">
      <c r="A15" s="567" t="str">
        <f aca="false">'Salary Menu MIS 3382'!A15</f>
        <v>31050</v>
      </c>
      <c r="B15" s="568" t="str">
        <f aca="false">'Salary Menu MIS 3382'!B15</f>
        <v>Principal - OATC</v>
      </c>
      <c r="C15" s="569" t="n">
        <f aca="false">'Salary Menu MIS 3382'!C15</f>
        <v>0</v>
      </c>
      <c r="D15" s="570"/>
      <c r="E15" s="570"/>
      <c r="F15" s="570"/>
      <c r="G15" s="570"/>
      <c r="H15" s="570"/>
      <c r="I15" s="570"/>
      <c r="J15" s="565"/>
      <c r="K15" s="565"/>
      <c r="L15" s="564"/>
      <c r="M15" s="566"/>
    </row>
    <row r="16" s="77" customFormat="true" ht="18" hidden="false" customHeight="true" outlineLevel="0" collapsed="false">
      <c r="A16" s="561" t="str">
        <f aca="false">'Salary Menu MIS 3382'!A16</f>
        <v>36100</v>
      </c>
      <c r="B16" s="562" t="str">
        <f aca="false">'Salary Menu MIS 3382'!B16</f>
        <v>Director - DJJ</v>
      </c>
      <c r="C16" s="569" t="n">
        <f aca="false">'Salary Menu MIS 3382'!C16</f>
        <v>0</v>
      </c>
      <c r="D16" s="564"/>
      <c r="E16" s="564"/>
      <c r="F16" s="564"/>
      <c r="G16" s="564"/>
      <c r="H16" s="564"/>
      <c r="I16" s="564"/>
      <c r="J16" s="565"/>
      <c r="K16" s="565"/>
      <c r="L16" s="564"/>
      <c r="M16" s="566"/>
    </row>
    <row r="17" s="77" customFormat="true" ht="18" hidden="false" customHeight="true" outlineLevel="0" collapsed="false">
      <c r="A17" s="561" t="str">
        <f aca="false">'Salary Menu MIS 3382'!A17</f>
        <v>31220</v>
      </c>
      <c r="B17" s="562" t="str">
        <f aca="false">'Salary Menu MIS 3382'!B17</f>
        <v>Assistant Principal I</v>
      </c>
      <c r="C17" s="569" t="n">
        <f aca="false">'Salary Menu MIS 3382'!C17</f>
        <v>0</v>
      </c>
      <c r="D17" s="564"/>
      <c r="E17" s="564"/>
      <c r="F17" s="564"/>
      <c r="G17" s="564"/>
      <c r="H17" s="564"/>
      <c r="I17" s="564"/>
      <c r="J17" s="565"/>
      <c r="K17" s="565"/>
      <c r="L17" s="564"/>
      <c r="M17" s="566"/>
    </row>
    <row r="18" s="77" customFormat="true" ht="18" hidden="false" customHeight="true" outlineLevel="0" collapsed="false">
      <c r="A18" s="561" t="str">
        <f aca="false">'Salary Menu MIS 3382'!A18</f>
        <v>31280</v>
      </c>
      <c r="B18" s="562" t="str">
        <f aca="false">'Salary Menu MIS 3382'!B18</f>
        <v>Assistant Principal I - K-12</v>
      </c>
      <c r="C18" s="569" t="n">
        <f aca="false">'Salary Menu MIS 3382'!C18</f>
        <v>0</v>
      </c>
      <c r="D18" s="570"/>
      <c r="E18" s="570"/>
      <c r="F18" s="570"/>
      <c r="G18" s="570"/>
      <c r="H18" s="570"/>
      <c r="I18" s="570"/>
      <c r="J18" s="565"/>
      <c r="K18" s="565"/>
      <c r="L18" s="564"/>
      <c r="M18" s="566"/>
    </row>
    <row r="19" s="77" customFormat="true" ht="18" hidden="false" customHeight="true" outlineLevel="0" collapsed="false">
      <c r="A19" s="561" t="str">
        <f aca="false">'Salary Menu MIS 3382'!A19</f>
        <v>31240</v>
      </c>
      <c r="B19" s="562" t="str">
        <f aca="false">'Salary Menu MIS 3382'!B19</f>
        <v>Assistant Principal II </v>
      </c>
      <c r="C19" s="569" t="n">
        <f aca="false">'Salary Menu MIS 3382'!C19</f>
        <v>0</v>
      </c>
      <c r="D19" s="570"/>
      <c r="E19" s="570"/>
      <c r="F19" s="570"/>
      <c r="G19" s="570"/>
      <c r="H19" s="570"/>
      <c r="I19" s="570"/>
      <c r="J19" s="565"/>
      <c r="K19" s="565"/>
      <c r="L19" s="564"/>
      <c r="M19" s="566"/>
    </row>
    <row r="20" s="77" customFormat="true" ht="18" hidden="false" customHeight="true" outlineLevel="0" collapsed="false">
      <c r="A20" s="561" t="str">
        <f aca="false">'Salary Menu MIS 3382'!A20</f>
        <v>31280</v>
      </c>
      <c r="B20" s="562" t="str">
        <f aca="false">'Salary Menu MIS 3382'!B20</f>
        <v>Assistant Principal II - K-12</v>
      </c>
      <c r="C20" s="569" t="n">
        <f aca="false">'Salary Menu MIS 3382'!C20</f>
        <v>0</v>
      </c>
      <c r="D20" s="570"/>
      <c r="E20" s="570"/>
      <c r="F20" s="570"/>
      <c r="G20" s="570"/>
      <c r="H20" s="570"/>
      <c r="I20" s="570"/>
      <c r="J20" s="565"/>
      <c r="K20" s="565"/>
      <c r="L20" s="564"/>
      <c r="M20" s="566"/>
    </row>
    <row r="21" s="104" customFormat="true" ht="18" hidden="false" customHeight="true" outlineLevel="0" collapsed="false">
      <c r="A21" s="571" t="str">
        <f aca="false">'Salary Menu MIS 3382'!A21</f>
        <v>36---</v>
      </c>
      <c r="B21" s="572" t="str">
        <f aca="false">'Salary Menu MIS 3382'!B21</f>
        <v>Specialist - Blended School</v>
      </c>
      <c r="C21" s="573" t="n">
        <f aca="false">'Salary Menu MIS 3382'!C21</f>
        <v>0</v>
      </c>
      <c r="D21" s="180"/>
      <c r="E21" s="191"/>
      <c r="F21" s="191"/>
      <c r="G21" s="191"/>
      <c r="H21" s="191"/>
      <c r="I21" s="191"/>
      <c r="J21" s="574"/>
      <c r="K21" s="574"/>
      <c r="L21" s="173"/>
      <c r="M21" s="575"/>
    </row>
    <row r="22" s="77" customFormat="true" ht="18" hidden="false" customHeight="true" outlineLevel="0" collapsed="false">
      <c r="A22" s="576" t="str">
        <f aca="false">'Salary Menu MIS 3382'!A22</f>
        <v>-----</v>
      </c>
      <c r="B22" s="577" t="str">
        <f aca="false">'Salary Menu MIS 3382'!B22</f>
        <v>Administrative - Other:</v>
      </c>
      <c r="C22" s="569" t="n">
        <f aca="false">'Salary Menu MIS 3382'!C22</f>
        <v>0</v>
      </c>
      <c r="D22" s="578"/>
      <c r="E22" s="578"/>
      <c r="F22" s="578"/>
      <c r="G22" s="578"/>
      <c r="H22" s="578"/>
      <c r="I22" s="578"/>
      <c r="J22" s="579"/>
      <c r="K22" s="579"/>
      <c r="L22" s="580"/>
      <c r="M22" s="581"/>
    </row>
    <row r="23" s="77" customFormat="true" ht="15" hidden="false" customHeight="true" outlineLevel="0" collapsed="false">
      <c r="A23" s="582"/>
      <c r="B23" s="583" t="s">
        <v>601</v>
      </c>
      <c r="C23" s="584" t="n">
        <f aca="false">SUM(C9:C22)</f>
        <v>0</v>
      </c>
      <c r="D23" s="585"/>
      <c r="E23" s="586"/>
      <c r="F23" s="586"/>
      <c r="G23" s="586"/>
      <c r="H23" s="586"/>
      <c r="I23" s="586"/>
      <c r="J23" s="586"/>
      <c r="K23" s="583"/>
      <c r="L23" s="583"/>
      <c r="M23" s="211"/>
    </row>
    <row r="24" s="77" customFormat="true" ht="15" hidden="false" customHeight="true" outlineLevel="0" collapsed="false">
      <c r="A24" s="213" t="s">
        <v>223</v>
      </c>
      <c r="B24" s="214"/>
      <c r="C24" s="214"/>
      <c r="D24" s="216"/>
      <c r="E24" s="216"/>
      <c r="F24" s="216"/>
      <c r="G24" s="216"/>
      <c r="H24" s="216"/>
      <c r="I24" s="216"/>
      <c r="J24" s="217"/>
      <c r="K24" s="217"/>
      <c r="L24" s="217"/>
      <c r="M24" s="218"/>
    </row>
    <row r="25" s="77" customFormat="true" ht="18" hidden="false" customHeight="true" outlineLevel="0" collapsed="false">
      <c r="A25" s="587" t="str">
        <f aca="false">'Salary Menu MIS 3382'!A25</f>
        <v>10060</v>
      </c>
      <c r="B25" s="588" t="str">
        <f aca="false">'Salary Menu MIS 3382'!B25</f>
        <v>Teacher - Kindergarten</v>
      </c>
      <c r="C25" s="557" t="n">
        <f aca="false">'Salary Menu MIS 3382'!C25</f>
        <v>0</v>
      </c>
      <c r="D25" s="558"/>
      <c r="E25" s="558"/>
      <c r="F25" s="558"/>
      <c r="G25" s="558"/>
      <c r="H25" s="558"/>
      <c r="I25" s="558"/>
      <c r="J25" s="559"/>
      <c r="K25" s="589"/>
      <c r="L25" s="558"/>
      <c r="M25" s="560"/>
    </row>
    <row r="26" s="77" customFormat="true" ht="18" hidden="false" customHeight="true" outlineLevel="0" collapsed="false">
      <c r="A26" s="567" t="str">
        <f aca="false">'Salary Menu MIS 3382'!A26</f>
        <v>10100</v>
      </c>
      <c r="B26" s="590" t="str">
        <f aca="false">'Salary Menu MIS 3382'!B26</f>
        <v>Teacher - First Grade</v>
      </c>
      <c r="C26" s="563" t="n">
        <f aca="false">'Salary Menu MIS 3382'!C26</f>
        <v>0</v>
      </c>
      <c r="D26" s="564"/>
      <c r="E26" s="564"/>
      <c r="F26" s="564"/>
      <c r="G26" s="564"/>
      <c r="H26" s="564"/>
      <c r="I26" s="564"/>
      <c r="J26" s="565"/>
      <c r="K26" s="591"/>
      <c r="L26" s="564"/>
      <c r="M26" s="566"/>
    </row>
    <row r="27" s="77" customFormat="true" ht="18" hidden="false" customHeight="true" outlineLevel="0" collapsed="false">
      <c r="A27" s="567" t="str">
        <f aca="false">'Salary Menu MIS 3382'!A27</f>
        <v>10120</v>
      </c>
      <c r="B27" s="590" t="str">
        <f aca="false">'Salary Menu MIS 3382'!B27</f>
        <v>Teacher - Second Grade      </v>
      </c>
      <c r="C27" s="563" t="n">
        <f aca="false">'Salary Menu MIS 3382'!C27</f>
        <v>0</v>
      </c>
      <c r="D27" s="564"/>
      <c r="E27" s="564"/>
      <c r="F27" s="564"/>
      <c r="G27" s="564"/>
      <c r="H27" s="564"/>
      <c r="I27" s="564"/>
      <c r="J27" s="565"/>
      <c r="K27" s="591"/>
      <c r="L27" s="564"/>
      <c r="M27" s="566"/>
    </row>
    <row r="28" s="77" customFormat="true" ht="18" hidden="false" customHeight="true" outlineLevel="0" collapsed="false">
      <c r="A28" s="567" t="str">
        <f aca="false">'Salary Menu MIS 3382'!A28</f>
        <v>10140</v>
      </c>
      <c r="B28" s="590" t="str">
        <f aca="false">'Salary Menu MIS 3382'!B28</f>
        <v>Teacher - Third Grade          </v>
      </c>
      <c r="C28" s="569" t="n">
        <f aca="false">'Salary Menu MIS 3382'!C28</f>
        <v>0</v>
      </c>
      <c r="D28" s="570"/>
      <c r="E28" s="570"/>
      <c r="F28" s="570"/>
      <c r="G28" s="570"/>
      <c r="H28" s="570"/>
      <c r="I28" s="570"/>
      <c r="J28" s="565"/>
      <c r="K28" s="591"/>
      <c r="L28" s="564"/>
      <c r="M28" s="566"/>
    </row>
    <row r="29" s="77" customFormat="true" ht="18" hidden="false" customHeight="true" outlineLevel="0" collapsed="false">
      <c r="A29" s="567" t="str">
        <f aca="false">'Salary Menu MIS 3382'!A29</f>
        <v>10160</v>
      </c>
      <c r="B29" s="590" t="str">
        <f aca="false">'Salary Menu MIS 3382'!B29</f>
        <v>Teacher - Fourth Grade      </v>
      </c>
      <c r="C29" s="569" t="n">
        <f aca="false">'Salary Menu MIS 3382'!C29</f>
        <v>0</v>
      </c>
      <c r="D29" s="570"/>
      <c r="E29" s="570"/>
      <c r="F29" s="570"/>
      <c r="G29" s="570"/>
      <c r="H29" s="570"/>
      <c r="I29" s="570"/>
      <c r="J29" s="565"/>
      <c r="K29" s="591"/>
      <c r="L29" s="564"/>
      <c r="M29" s="566"/>
    </row>
    <row r="30" s="77" customFormat="true" ht="18" hidden="false" customHeight="true" outlineLevel="0" collapsed="false">
      <c r="A30" s="567" t="str">
        <f aca="false">'Salary Menu MIS 3382'!A30</f>
        <v>10180</v>
      </c>
      <c r="B30" s="590" t="str">
        <f aca="false">'Salary Menu MIS 3382'!B30</f>
        <v>Teacher - Fifth Grade           </v>
      </c>
      <c r="C30" s="563" t="n">
        <f aca="false">'Salary Menu MIS 3382'!C30</f>
        <v>0</v>
      </c>
      <c r="D30" s="564"/>
      <c r="E30" s="564"/>
      <c r="F30" s="564"/>
      <c r="G30" s="564"/>
      <c r="H30" s="564"/>
      <c r="I30" s="564"/>
      <c r="J30" s="565"/>
      <c r="K30" s="591"/>
      <c r="L30" s="564"/>
      <c r="M30" s="566"/>
    </row>
    <row r="31" s="77" customFormat="true" ht="18" hidden="false" customHeight="true" outlineLevel="0" collapsed="false">
      <c r="A31" s="567" t="str">
        <f aca="false">'Salary Menu MIS 3382'!A31</f>
        <v>10220</v>
      </c>
      <c r="B31" s="590" t="str">
        <f aca="false">'Salary Menu MIS 3382'!B31</f>
        <v>Teacher - Elementary PE</v>
      </c>
      <c r="C31" s="563" t="n">
        <f aca="false">'Salary Menu MIS 3382'!C31</f>
        <v>0</v>
      </c>
      <c r="D31" s="564"/>
      <c r="E31" s="564"/>
      <c r="F31" s="564"/>
      <c r="G31" s="564"/>
      <c r="H31" s="564"/>
      <c r="I31" s="564"/>
      <c r="J31" s="565"/>
      <c r="K31" s="591"/>
      <c r="L31" s="564"/>
      <c r="M31" s="566"/>
    </row>
    <row r="32" s="77" customFormat="true" ht="18" hidden="false" customHeight="true" outlineLevel="0" collapsed="false">
      <c r="A32" s="567" t="str">
        <f aca="false">'Salary Menu MIS 3382'!A32</f>
        <v>10260</v>
      </c>
      <c r="B32" s="590" t="str">
        <f aca="false">'Salary Menu MIS 3382'!B32</f>
        <v>Teacher - Elementary Music</v>
      </c>
      <c r="C32" s="569" t="n">
        <f aca="false">'Salary Menu MIS 3382'!C32</f>
        <v>0</v>
      </c>
      <c r="D32" s="570"/>
      <c r="E32" s="570"/>
      <c r="F32" s="570"/>
      <c r="G32" s="570"/>
      <c r="H32" s="570"/>
      <c r="I32" s="570"/>
      <c r="J32" s="565"/>
      <c r="K32" s="591"/>
      <c r="L32" s="564"/>
      <c r="M32" s="566"/>
    </row>
    <row r="33" s="77" customFormat="true" ht="18" hidden="false" customHeight="true" outlineLevel="0" collapsed="false">
      <c r="A33" s="567" t="str">
        <f aca="false">'Salary Menu MIS 3382'!A33</f>
        <v>10360</v>
      </c>
      <c r="B33" s="590" t="str">
        <f aca="false">'Salary Menu MIS 3382'!B33</f>
        <v>Teacher - Elementary Remediation</v>
      </c>
      <c r="C33" s="569" t="n">
        <f aca="false">'Salary Menu MIS 3382'!C33</f>
        <v>0</v>
      </c>
      <c r="D33" s="570"/>
      <c r="E33" s="570"/>
      <c r="F33" s="570"/>
      <c r="G33" s="570"/>
      <c r="H33" s="570"/>
      <c r="I33" s="570"/>
      <c r="J33" s="565"/>
      <c r="K33" s="591"/>
      <c r="L33" s="564"/>
      <c r="M33" s="566"/>
    </row>
    <row r="34" s="77" customFormat="true" ht="18" hidden="false" customHeight="true" outlineLevel="0" collapsed="false">
      <c r="A34" s="567" t="str">
        <f aca="false">'Salary Menu MIS 3382'!A34</f>
        <v>1----</v>
      </c>
      <c r="B34" s="590" t="str">
        <f aca="false">'Salary Menu MIS 3382'!B34</f>
        <v>Teacher - Grades 6-8</v>
      </c>
      <c r="C34" s="569" t="n">
        <f aca="false">'Salary Menu MIS 3382'!C34</f>
        <v>0</v>
      </c>
      <c r="D34" s="570"/>
      <c r="E34" s="570"/>
      <c r="F34" s="570"/>
      <c r="G34" s="570"/>
      <c r="H34" s="570"/>
      <c r="I34" s="570"/>
      <c r="J34" s="565"/>
      <c r="K34" s="591"/>
      <c r="L34" s="564"/>
      <c r="M34" s="566"/>
    </row>
    <row r="35" s="77" customFormat="true" ht="18" hidden="false" customHeight="true" outlineLevel="0" collapsed="false">
      <c r="A35" s="567" t="str">
        <f aca="false">'Salary Menu MIS 3382'!A35</f>
        <v>1----</v>
      </c>
      <c r="B35" s="590" t="str">
        <f aca="false">'Salary Menu MIS 3382'!B35</f>
        <v>Teacher - Grades 9-12</v>
      </c>
      <c r="C35" s="569" t="n">
        <f aca="false">'Salary Menu MIS 3382'!C35</f>
        <v>0</v>
      </c>
      <c r="D35" s="570"/>
      <c r="E35" s="570"/>
      <c r="F35" s="570"/>
      <c r="G35" s="570"/>
      <c r="H35" s="570"/>
      <c r="I35" s="570"/>
      <c r="J35" s="565"/>
      <c r="K35" s="591"/>
      <c r="L35" s="564"/>
      <c r="M35" s="566"/>
    </row>
    <row r="36" s="77" customFormat="true" ht="18" hidden="false" customHeight="true" outlineLevel="0" collapsed="false">
      <c r="A36" s="567" t="str">
        <f aca="false">'Salary Menu MIS 3382'!A36</f>
        <v>1----</v>
      </c>
      <c r="B36" s="590" t="str">
        <f aca="false">'Salary Menu MIS 3382'!B36</f>
        <v>Teacher - Vocational - 10 Month</v>
      </c>
      <c r="C36" s="563" t="n">
        <f aca="false">'Salary Menu MIS 3382'!C36</f>
        <v>0</v>
      </c>
      <c r="D36" s="564"/>
      <c r="E36" s="564"/>
      <c r="F36" s="564"/>
      <c r="G36" s="564"/>
      <c r="H36" s="564"/>
      <c r="I36" s="564"/>
      <c r="J36" s="565"/>
      <c r="K36" s="591"/>
      <c r="L36" s="564"/>
      <c r="M36" s="566"/>
    </row>
    <row r="37" s="77" customFormat="true" ht="18" hidden="false" customHeight="true" outlineLevel="0" collapsed="false">
      <c r="A37" s="567" t="str">
        <f aca="false">'Salary Menu MIS 3382'!A37</f>
        <v>1----</v>
      </c>
      <c r="B37" s="590" t="str">
        <f aca="false">'Salary Menu MIS 3382'!B37</f>
        <v>Teacher - Vocational - 12 Month</v>
      </c>
      <c r="C37" s="563" t="n">
        <f aca="false">'Salary Menu MIS 3382'!C37</f>
        <v>0</v>
      </c>
      <c r="D37" s="564"/>
      <c r="E37" s="564"/>
      <c r="F37" s="564"/>
      <c r="G37" s="564"/>
      <c r="H37" s="564"/>
      <c r="I37" s="564"/>
      <c r="J37" s="565"/>
      <c r="K37" s="591"/>
      <c r="L37" s="564"/>
      <c r="M37" s="566"/>
    </row>
    <row r="38" s="77" customFormat="true" ht="18" hidden="false" customHeight="true" outlineLevel="0" collapsed="false">
      <c r="A38" s="567" t="str">
        <f aca="false">'Salary Menu MIS 3382'!A38</f>
        <v>1----</v>
      </c>
      <c r="B38" s="590" t="str">
        <f aca="false">'Salary Menu MIS 3382'!B38</f>
        <v>Teacher - Dropout Prevention  </v>
      </c>
      <c r="C38" s="569" t="n">
        <f aca="false">'Salary Menu MIS 3382'!C38</f>
        <v>0</v>
      </c>
      <c r="D38" s="570"/>
      <c r="E38" s="570"/>
      <c r="F38" s="570"/>
      <c r="G38" s="570"/>
      <c r="H38" s="570"/>
      <c r="I38" s="570"/>
      <c r="J38" s="565"/>
      <c r="K38" s="591"/>
      <c r="L38" s="564"/>
      <c r="M38" s="566"/>
    </row>
    <row r="39" s="77" customFormat="true" ht="18" hidden="false" customHeight="true" outlineLevel="0" collapsed="false">
      <c r="A39" s="567" t="str">
        <f aca="false">'Salary Menu MIS 3382'!A39</f>
        <v>19080</v>
      </c>
      <c r="B39" s="590" t="str">
        <f aca="false">'Salary Menu MIS 3382'!B39</f>
        <v>Teacher - ESOL </v>
      </c>
      <c r="C39" s="569" t="n">
        <f aca="false">'Salary Menu MIS 3382'!C39</f>
        <v>0</v>
      </c>
      <c r="D39" s="570"/>
      <c r="E39" s="570"/>
      <c r="F39" s="570"/>
      <c r="G39" s="570"/>
      <c r="H39" s="570"/>
      <c r="I39" s="570"/>
      <c r="J39" s="565"/>
      <c r="K39" s="591"/>
      <c r="L39" s="564"/>
      <c r="M39" s="566"/>
    </row>
    <row r="40" s="596" customFormat="true" ht="18" hidden="false" customHeight="true" outlineLevel="0" collapsed="false">
      <c r="A40" s="592" t="str">
        <f aca="false">'Salary Menu MIS 3382'!A40</f>
        <v>1----</v>
      </c>
      <c r="B40" s="593" t="str">
        <f aca="false">'Salary Menu MIS 3382'!B40</f>
        <v>Teacher - Less than 4 Hours</v>
      </c>
      <c r="C40" s="594" t="n">
        <f aca="false">ROUND('Salary Menu MIS 3382'!D40/7.5,2)</f>
        <v>0</v>
      </c>
      <c r="D40" s="180"/>
      <c r="E40" s="180"/>
      <c r="F40" s="180"/>
      <c r="G40" s="180"/>
      <c r="H40" s="180"/>
      <c r="I40" s="180"/>
      <c r="J40" s="404"/>
      <c r="K40" s="595"/>
      <c r="L40" s="173"/>
      <c r="M40" s="575"/>
    </row>
    <row r="41" customFormat="false" ht="18" hidden="false" customHeight="true" outlineLevel="0" collapsed="false">
      <c r="A41" s="592" t="str">
        <f aca="false">'Salary Menu MIS 3382'!A41</f>
        <v>12160</v>
      </c>
      <c r="B41" s="593" t="str">
        <f aca="false">'Salary Menu MIS 3382'!B41</f>
        <v>Teacher - ROTC - 12 Month</v>
      </c>
      <c r="C41" s="573" t="n">
        <f aca="false">'Salary Menu MIS 3382'!C41</f>
        <v>0</v>
      </c>
      <c r="D41" s="180"/>
      <c r="E41" s="180"/>
      <c r="F41" s="180"/>
      <c r="G41" s="180"/>
      <c r="H41" s="180"/>
      <c r="I41" s="180"/>
      <c r="J41" s="404"/>
      <c r="K41" s="595"/>
      <c r="L41" s="173"/>
      <c r="M41" s="575"/>
    </row>
    <row r="42" customFormat="false" ht="18" hidden="false" customHeight="true" outlineLevel="0" collapsed="false">
      <c r="A42" s="592" t="str">
        <f aca="false">'Salary Menu MIS 3382'!A42</f>
        <v>1----</v>
      </c>
      <c r="B42" s="593" t="str">
        <f aca="false">'Salary Menu MIS 3382'!B42</f>
        <v>Teacher - 12 Month</v>
      </c>
      <c r="C42" s="597" t="n">
        <f aca="false">'Salary Menu MIS 3382'!C42</f>
        <v>0</v>
      </c>
      <c r="D42" s="173"/>
      <c r="E42" s="173"/>
      <c r="F42" s="173"/>
      <c r="G42" s="173"/>
      <c r="H42" s="173"/>
      <c r="I42" s="173"/>
      <c r="J42" s="404"/>
      <c r="K42" s="595"/>
      <c r="L42" s="173"/>
      <c r="M42" s="575"/>
    </row>
    <row r="43" s="599" customFormat="true" ht="18" hidden="false" customHeight="true" outlineLevel="0" collapsed="false">
      <c r="A43" s="592" t="str">
        <f aca="false">'Salary Menu MIS 3382'!A43</f>
        <v>12501</v>
      </c>
      <c r="B43" s="593" t="str">
        <f aca="false">'Salary Menu MIS 3382'!B43&amp;" (Number of 6th Period Teachers)"</f>
        <v>Teacher - Hourly (Number of 6th Period Teachers)</v>
      </c>
      <c r="C43" s="598" t="n">
        <f aca="false">ROUND('Salary Menu MIS 3382'!D43/(196),2)</f>
        <v>0</v>
      </c>
      <c r="D43" s="173"/>
      <c r="E43" s="173"/>
      <c r="F43" s="173"/>
      <c r="G43" s="173"/>
      <c r="H43" s="173"/>
      <c r="I43" s="173"/>
      <c r="J43" s="404"/>
      <c r="K43" s="595"/>
      <c r="L43" s="173"/>
      <c r="M43" s="575"/>
    </row>
    <row r="44" s="477" customFormat="true" ht="18" hidden="true" customHeight="true" outlineLevel="0" collapsed="false">
      <c r="A44" s="600" t="str">
        <f aca="false">'Salary Menu MIS 3382'!A44</f>
        <v>12501</v>
      </c>
      <c r="B44" s="601" t="str">
        <f aca="false">'Salary Menu MIS 3382'!B44</f>
        <v>Teacher - Hourly (Blended School Only)</v>
      </c>
      <c r="C44" s="602" t="n">
        <f aca="false">ROUND('Salary Menu MIS 3382'!D44/(196),2)</f>
        <v>0</v>
      </c>
      <c r="D44" s="236"/>
      <c r="E44" s="236"/>
      <c r="F44" s="236"/>
      <c r="G44" s="236"/>
      <c r="H44" s="236"/>
      <c r="I44" s="236"/>
      <c r="J44" s="603"/>
      <c r="K44" s="604"/>
      <c r="L44" s="236"/>
      <c r="M44" s="605"/>
    </row>
    <row r="45" customFormat="false" ht="18" hidden="false" customHeight="true" outlineLevel="0" collapsed="false">
      <c r="A45" s="592" t="str">
        <f aca="false">'Salary Menu MIS 3382'!A45</f>
        <v>1----</v>
      </c>
      <c r="B45" s="593" t="str">
        <f aca="false">'Salary Menu MIS 3382'!B45</f>
        <v>Teacher - DJJ - 10 Month</v>
      </c>
      <c r="C45" s="597" t="n">
        <f aca="false">'Salary Menu MIS 3382'!C45</f>
        <v>0</v>
      </c>
      <c r="D45" s="173"/>
      <c r="E45" s="173"/>
      <c r="F45" s="173"/>
      <c r="G45" s="173"/>
      <c r="H45" s="173"/>
      <c r="I45" s="173"/>
      <c r="J45" s="404"/>
      <c r="K45" s="595"/>
      <c r="L45" s="173"/>
      <c r="M45" s="566"/>
    </row>
    <row r="46" customFormat="false" ht="18" hidden="false" customHeight="true" outlineLevel="0" collapsed="false">
      <c r="A46" s="567" t="str">
        <f aca="false">'Salary Menu MIS 3382'!A46</f>
        <v>1----</v>
      </c>
      <c r="B46" s="590" t="str">
        <f aca="false">'Salary Menu MIS 3382'!B46</f>
        <v>Teacher - DJJ - 12 Month</v>
      </c>
      <c r="C46" s="563" t="n">
        <f aca="false">'Salary Menu MIS 3382'!C46</f>
        <v>0</v>
      </c>
      <c r="D46" s="564"/>
      <c r="E46" s="564"/>
      <c r="F46" s="564"/>
      <c r="G46" s="564"/>
      <c r="H46" s="564"/>
      <c r="I46" s="564"/>
      <c r="J46" s="565"/>
      <c r="K46" s="591"/>
      <c r="L46" s="564"/>
      <c r="M46" s="566"/>
    </row>
    <row r="47" customFormat="false" ht="18" hidden="false" customHeight="true" outlineLevel="0" collapsed="false">
      <c r="A47" s="606" t="str">
        <f aca="false">'Salary Menu MIS 3382'!A47</f>
        <v>1----</v>
      </c>
      <c r="B47" s="607" t="str">
        <f aca="false">'Salary Menu MIS 3382'!B47</f>
        <v>Teacher - Other:</v>
      </c>
      <c r="C47" s="569" t="n">
        <f aca="false">'Salary Menu MIS 3382'!C47</f>
        <v>0</v>
      </c>
      <c r="D47" s="570"/>
      <c r="E47" s="570"/>
      <c r="F47" s="570"/>
      <c r="G47" s="570"/>
      <c r="H47" s="570"/>
      <c r="I47" s="570"/>
      <c r="J47" s="565"/>
      <c r="K47" s="591"/>
      <c r="L47" s="564"/>
      <c r="M47" s="566"/>
    </row>
    <row r="48" customFormat="false" ht="18" hidden="false" customHeight="true" outlineLevel="0" collapsed="false">
      <c r="A48" s="576" t="str">
        <f aca="false">'Salary Menu MIS 3382'!A48</f>
        <v>1----</v>
      </c>
      <c r="B48" s="608" t="str">
        <f aca="false">'Salary Menu MIS 3382'!B48</f>
        <v>Teacher - Other:</v>
      </c>
      <c r="C48" s="609" t="n">
        <f aca="false">'Salary Menu MIS 3382'!C48</f>
        <v>0</v>
      </c>
      <c r="D48" s="578"/>
      <c r="E48" s="578"/>
      <c r="F48" s="578"/>
      <c r="G48" s="578"/>
      <c r="H48" s="578"/>
      <c r="I48" s="578"/>
      <c r="J48" s="579"/>
      <c r="K48" s="610"/>
      <c r="L48" s="611"/>
      <c r="M48" s="581"/>
    </row>
    <row r="49" customFormat="false" ht="28.5" hidden="false" customHeight="true" outlineLevel="0" collapsed="false">
      <c r="A49" s="585"/>
      <c r="B49" s="612" t="s">
        <v>602</v>
      </c>
      <c r="C49" s="584" t="n">
        <f aca="false">SUM(C25:C48)-C43-C44</f>
        <v>0</v>
      </c>
      <c r="D49" s="585"/>
      <c r="E49" s="586"/>
      <c r="F49" s="586"/>
      <c r="G49" s="586"/>
      <c r="H49" s="586"/>
      <c r="I49" s="586"/>
      <c r="J49" s="586"/>
      <c r="K49" s="583"/>
      <c r="L49" s="583"/>
      <c r="M49" s="211"/>
    </row>
    <row r="50" customFormat="false" ht="15" hidden="false" customHeight="true" outlineLevel="0" collapsed="false">
      <c r="A50" s="213" t="s">
        <v>285</v>
      </c>
      <c r="B50" s="214"/>
      <c r="C50" s="214"/>
      <c r="D50" s="216"/>
      <c r="E50" s="216"/>
      <c r="F50" s="216"/>
      <c r="G50" s="216"/>
      <c r="H50" s="216"/>
      <c r="I50" s="216"/>
      <c r="J50" s="217"/>
      <c r="K50" s="217"/>
      <c r="L50" s="217"/>
      <c r="M50" s="251"/>
    </row>
    <row r="51" customFormat="false" ht="18" hidden="false" customHeight="true" outlineLevel="0" collapsed="false">
      <c r="A51" s="587" t="str">
        <f aca="false">'Salary Menu MIS 3382'!A51</f>
        <v>16640</v>
      </c>
      <c r="B51" s="588" t="str">
        <f aca="false">'Salary Menu MIS 3382'!B51</f>
        <v>Teacher - Speech</v>
      </c>
      <c r="C51" s="613" t="n">
        <f aca="false">'Salary Menu MIS 3382'!C51</f>
        <v>1</v>
      </c>
      <c r="D51" s="558"/>
      <c r="E51" s="558"/>
      <c r="F51" s="558"/>
      <c r="G51" s="558"/>
      <c r="H51" s="558"/>
      <c r="I51" s="558"/>
      <c r="J51" s="559"/>
      <c r="K51" s="589"/>
      <c r="L51" s="558"/>
      <c r="M51" s="560"/>
    </row>
    <row r="52" customFormat="false" ht="18" hidden="false" customHeight="true" outlineLevel="0" collapsed="false">
      <c r="A52" s="592" t="str">
        <f aca="false">'Salary Menu MIS 3382'!A52</f>
        <v>16---</v>
      </c>
      <c r="B52" s="593" t="str">
        <f aca="false">'Salary Menu MIS 3382'!B52</f>
        <v>Teacher - ESE</v>
      </c>
      <c r="C52" s="563" t="n">
        <f aca="false">'Salary Menu MIS 3382'!C52</f>
        <v>0</v>
      </c>
      <c r="D52" s="173"/>
      <c r="E52" s="173"/>
      <c r="F52" s="173"/>
      <c r="G52" s="173"/>
      <c r="H52" s="173"/>
      <c r="I52" s="173"/>
      <c r="J52" s="404"/>
      <c r="K52" s="595"/>
      <c r="L52" s="173"/>
      <c r="M52" s="575"/>
    </row>
    <row r="53" s="596" customFormat="true" ht="18" hidden="false" customHeight="true" outlineLevel="0" collapsed="false">
      <c r="A53" s="592" t="str">
        <f aca="false">'Salary Menu MIS 3382'!A53</f>
        <v>1----</v>
      </c>
      <c r="B53" s="593" t="str">
        <f aca="false">'Salary Menu MIS 3382'!B53</f>
        <v>Teacher - ESE - Less than 4 Hours</v>
      </c>
      <c r="C53" s="614" t="n">
        <f aca="false">ROUND('Salary Menu MIS 3382'!D53/7.5,2)</f>
        <v>0</v>
      </c>
      <c r="D53" s="173"/>
      <c r="E53" s="173"/>
      <c r="F53" s="173"/>
      <c r="G53" s="173"/>
      <c r="H53" s="173"/>
      <c r="I53" s="173"/>
      <c r="J53" s="404"/>
      <c r="K53" s="595"/>
      <c r="L53" s="173"/>
      <c r="M53" s="575"/>
    </row>
    <row r="54" s="599" customFormat="true" ht="18" hidden="false" customHeight="true" outlineLevel="0" collapsed="false">
      <c r="A54" s="592" t="str">
        <f aca="false">'Salary Menu MIS 3382'!A54</f>
        <v>12501</v>
      </c>
      <c r="B54" s="593" t="str">
        <f aca="false">'Salary Menu MIS 3382'!B54&amp;" (No. of 6th Period Teachers)"</f>
        <v>Teacher - Hourly - ESE (No. of 6th Period Teachers)</v>
      </c>
      <c r="C54" s="598" t="n">
        <f aca="false">ROUND('Salary Menu MIS 3382'!D54/(196),2)</f>
        <v>0</v>
      </c>
      <c r="D54" s="173"/>
      <c r="E54" s="173"/>
      <c r="F54" s="173"/>
      <c r="G54" s="173"/>
      <c r="H54" s="173"/>
      <c r="I54" s="173"/>
      <c r="J54" s="404"/>
      <c r="K54" s="595"/>
      <c r="L54" s="173"/>
      <c r="M54" s="575"/>
    </row>
    <row r="55" customFormat="false" ht="18" hidden="false" customHeight="true" outlineLevel="0" collapsed="false">
      <c r="A55" s="615" t="str">
        <f aca="false">'Salary Menu MIS 3382'!A55</f>
        <v>16---</v>
      </c>
      <c r="B55" s="616" t="str">
        <f aca="false">'Salary Menu MIS 3382'!B55</f>
        <v>Teacher - ESE - Other:</v>
      </c>
      <c r="C55" s="617" t="n">
        <f aca="false">'Salary Menu MIS 3382'!C55</f>
        <v>0</v>
      </c>
      <c r="D55" s="258"/>
      <c r="E55" s="258"/>
      <c r="F55" s="258"/>
      <c r="G55" s="258"/>
      <c r="H55" s="258"/>
      <c r="I55" s="258"/>
      <c r="J55" s="199"/>
      <c r="K55" s="618"/>
      <c r="L55" s="258"/>
      <c r="M55" s="619"/>
    </row>
    <row r="56" customFormat="false" ht="26.25" hidden="false" customHeight="false" outlineLevel="0" collapsed="false">
      <c r="A56" s="585"/>
      <c r="B56" s="612" t="s">
        <v>603</v>
      </c>
      <c r="C56" s="584" t="n">
        <f aca="false">SUM(C51:C55)-C54</f>
        <v>1</v>
      </c>
      <c r="D56" s="585"/>
      <c r="E56" s="586"/>
      <c r="F56" s="586"/>
      <c r="G56" s="586"/>
      <c r="H56" s="586"/>
      <c r="I56" s="586"/>
      <c r="J56" s="586"/>
      <c r="K56" s="583"/>
      <c r="L56" s="583"/>
      <c r="M56" s="211"/>
    </row>
    <row r="57" customFormat="false" ht="15" hidden="false" customHeight="true" outlineLevel="0" collapsed="false">
      <c r="A57" s="213" t="s">
        <v>296</v>
      </c>
      <c r="B57" s="214"/>
      <c r="C57" s="214"/>
      <c r="D57" s="216"/>
      <c r="E57" s="216"/>
      <c r="F57" s="216"/>
      <c r="G57" s="216"/>
      <c r="H57" s="216"/>
      <c r="I57" s="216"/>
      <c r="J57" s="217"/>
      <c r="K57" s="217"/>
      <c r="L57" s="217"/>
      <c r="M57" s="251"/>
    </row>
    <row r="58" customFormat="false" ht="18" hidden="false" customHeight="true" outlineLevel="0" collapsed="false">
      <c r="A58" s="587" t="str">
        <f aca="false">'Salary Menu MIS 3382'!A58</f>
        <v>73024</v>
      </c>
      <c r="B58" s="620" t="str">
        <f aca="false">'Salary Menu MIS 3382'!B58</f>
        <v>Athletic Director - 12 Month</v>
      </c>
      <c r="C58" s="557" t="n">
        <f aca="false">'Salary Menu MIS 3382'!C58</f>
        <v>0</v>
      </c>
      <c r="D58" s="558"/>
      <c r="E58" s="558"/>
      <c r="F58" s="558"/>
      <c r="G58" s="558"/>
      <c r="H58" s="558"/>
      <c r="I58" s="558"/>
      <c r="J58" s="559"/>
      <c r="K58" s="589"/>
      <c r="L58" s="558"/>
      <c r="M58" s="560"/>
    </row>
    <row r="59" customFormat="false" ht="18" hidden="false" customHeight="true" outlineLevel="0" collapsed="false">
      <c r="A59" s="567" t="str">
        <f aca="false">'Salary Menu MIS 3382'!A59</f>
        <v>13900</v>
      </c>
      <c r="B59" s="621" t="str">
        <f aca="false">'Salary Menu MIS 3382'!B59</f>
        <v>Band Director - High - 12 Month</v>
      </c>
      <c r="C59" s="569" t="n">
        <f aca="false">'Salary Menu MIS 3382'!C59</f>
        <v>0</v>
      </c>
      <c r="D59" s="570"/>
      <c r="E59" s="570"/>
      <c r="F59" s="570"/>
      <c r="G59" s="570"/>
      <c r="H59" s="570"/>
      <c r="I59" s="570"/>
      <c r="J59" s="565"/>
      <c r="K59" s="591"/>
      <c r="L59" s="564"/>
      <c r="M59" s="566"/>
    </row>
    <row r="60" customFormat="false" ht="18" hidden="false" customHeight="true" outlineLevel="0" collapsed="false">
      <c r="A60" s="567" t="str">
        <f aca="false">'Salary Menu MIS 3382'!A60</f>
        <v>13900</v>
      </c>
      <c r="B60" s="621" t="str">
        <f aca="false">'Salary Menu MIS 3382'!B60</f>
        <v>Band Director (K-12) - 12 Month</v>
      </c>
      <c r="C60" s="563" t="n">
        <f aca="false">'Salary Menu MIS 3382'!C60</f>
        <v>0</v>
      </c>
      <c r="D60" s="564"/>
      <c r="E60" s="564"/>
      <c r="F60" s="564"/>
      <c r="G60" s="564"/>
      <c r="H60" s="564"/>
      <c r="I60" s="564"/>
      <c r="J60" s="565"/>
      <c r="K60" s="591"/>
      <c r="L60" s="564"/>
      <c r="M60" s="566"/>
    </row>
    <row r="61" customFormat="false" ht="18" hidden="false" customHeight="true" outlineLevel="0" collapsed="false">
      <c r="A61" s="567" t="str">
        <f aca="false">'Salary Menu MIS 3382'!A61</f>
        <v>13800</v>
      </c>
      <c r="B61" s="621" t="str">
        <f aca="false">'Salary Menu MIS 3382'!B61</f>
        <v>Band Director - Middle - 10 Month</v>
      </c>
      <c r="C61" s="569" t="n">
        <f aca="false">'Salary Menu MIS 3382'!C61</f>
        <v>0</v>
      </c>
      <c r="D61" s="570"/>
      <c r="E61" s="570"/>
      <c r="F61" s="570"/>
      <c r="G61" s="570"/>
      <c r="H61" s="570"/>
      <c r="I61" s="570"/>
      <c r="J61" s="565"/>
      <c r="K61" s="591"/>
      <c r="L61" s="564"/>
      <c r="M61" s="566"/>
    </row>
    <row r="62" customFormat="false" ht="18" hidden="false" customHeight="true" outlineLevel="0" collapsed="false">
      <c r="A62" s="567" t="str">
        <f aca="false">'Salary Menu MIS 3382'!A62</f>
        <v>180--</v>
      </c>
      <c r="B62" s="621" t="str">
        <f aca="false">'Salary Menu MIS 3382'!B62</f>
        <v>Guidance Counselor  - 10 Month      </v>
      </c>
      <c r="C62" s="569" t="n">
        <f aca="false">'Salary Menu MIS 3382'!C62</f>
        <v>0</v>
      </c>
      <c r="D62" s="570"/>
      <c r="E62" s="570"/>
      <c r="F62" s="570"/>
      <c r="G62" s="570"/>
      <c r="H62" s="570"/>
      <c r="I62" s="570"/>
      <c r="J62" s="565"/>
      <c r="K62" s="591"/>
      <c r="L62" s="564"/>
      <c r="M62" s="566"/>
    </row>
    <row r="63" customFormat="false" ht="18" hidden="false" customHeight="true" outlineLevel="0" collapsed="false">
      <c r="A63" s="567" t="str">
        <f aca="false">'Salary Menu MIS 3382'!A63</f>
        <v>180--</v>
      </c>
      <c r="B63" s="621" t="str">
        <f aca="false">'Salary Menu MIS 3382'!B63</f>
        <v>Guidance Counselor - 12 Month</v>
      </c>
      <c r="C63" s="563" t="n">
        <f aca="false">'Salary Menu MIS 3382'!C63</f>
        <v>0</v>
      </c>
      <c r="D63" s="564"/>
      <c r="E63" s="564"/>
      <c r="F63" s="564"/>
      <c r="G63" s="564"/>
      <c r="H63" s="564"/>
      <c r="I63" s="564"/>
      <c r="J63" s="565"/>
      <c r="K63" s="591"/>
      <c r="L63" s="564"/>
      <c r="M63" s="566"/>
    </row>
    <row r="64" customFormat="false" ht="18" hidden="false" customHeight="true" outlineLevel="0" collapsed="false">
      <c r="A64" s="567" t="str">
        <f aca="false">'Salary Menu MIS 3382'!A64</f>
        <v>170--</v>
      </c>
      <c r="B64" s="621" t="str">
        <f aca="false">'Salary Menu MIS 3382'!B64</f>
        <v>Media Specialist - 10 Month</v>
      </c>
      <c r="C64" s="569" t="n">
        <f aca="false">'Salary Menu MIS 3382'!C64</f>
        <v>0</v>
      </c>
      <c r="D64" s="570"/>
      <c r="E64" s="570"/>
      <c r="F64" s="570"/>
      <c r="G64" s="570"/>
      <c r="H64" s="570"/>
      <c r="I64" s="570"/>
      <c r="J64" s="565"/>
      <c r="K64" s="591"/>
      <c r="L64" s="564"/>
      <c r="M64" s="566"/>
    </row>
    <row r="65" customFormat="false" ht="18" hidden="false" customHeight="true" outlineLevel="0" collapsed="false">
      <c r="A65" s="567" t="str">
        <f aca="false">'Salary Menu MIS 3382'!A65</f>
        <v>20160</v>
      </c>
      <c r="B65" s="590" t="str">
        <f aca="false">'Salary Menu MIS 3382'!B65</f>
        <v>Staffing Specialist - 10 Month</v>
      </c>
      <c r="C65" s="569" t="n">
        <f aca="false">'Salary Menu MIS 3382'!C65</f>
        <v>0</v>
      </c>
      <c r="D65" s="570"/>
      <c r="E65" s="570"/>
      <c r="F65" s="570"/>
      <c r="G65" s="570"/>
      <c r="H65" s="570"/>
      <c r="I65" s="570"/>
      <c r="J65" s="622"/>
      <c r="K65" s="623"/>
      <c r="L65" s="564"/>
      <c r="M65" s="566"/>
    </row>
    <row r="66" customFormat="false" ht="18" hidden="false" customHeight="true" outlineLevel="0" collapsed="false">
      <c r="A66" s="567" t="str">
        <f aca="false">'Salary Menu MIS 3382'!A66</f>
        <v>20160</v>
      </c>
      <c r="B66" s="590" t="str">
        <f aca="false">'Salary Menu MIS 3382'!B66</f>
        <v>Staffing Specialist - 12 Month</v>
      </c>
      <c r="C66" s="569" t="n">
        <f aca="false">'Salary Menu MIS 3382'!C66</f>
        <v>0</v>
      </c>
      <c r="D66" s="570"/>
      <c r="E66" s="570"/>
      <c r="F66" s="570"/>
      <c r="G66" s="570"/>
      <c r="H66" s="570"/>
      <c r="I66" s="570"/>
      <c r="J66" s="622"/>
      <c r="K66" s="623"/>
      <c r="L66" s="564"/>
      <c r="M66" s="566"/>
    </row>
    <row r="67" customFormat="false" ht="18" hidden="false" customHeight="true" outlineLevel="0" collapsed="false">
      <c r="A67" s="576" t="str">
        <f aca="false">'Salary Menu MIS 3382'!A67</f>
        <v>-----</v>
      </c>
      <c r="B67" s="608" t="str">
        <f aca="false">'Salary Menu MIS 3382'!B67</f>
        <v>Other Support:</v>
      </c>
      <c r="C67" s="609" t="n">
        <f aca="false">'Salary Menu MIS 3382'!C67</f>
        <v>0</v>
      </c>
      <c r="D67" s="578"/>
      <c r="E67" s="578"/>
      <c r="F67" s="578"/>
      <c r="G67" s="578"/>
      <c r="H67" s="578"/>
      <c r="I67" s="578"/>
      <c r="J67" s="579"/>
      <c r="K67" s="610"/>
      <c r="L67" s="611"/>
      <c r="M67" s="581"/>
    </row>
    <row r="68" customFormat="false" ht="15" hidden="false" customHeight="true" outlineLevel="0" collapsed="false">
      <c r="A68" s="585"/>
      <c r="B68" s="583" t="s">
        <v>604</v>
      </c>
      <c r="C68" s="584" t="n">
        <f aca="false">SUM(C58:C67)</f>
        <v>0</v>
      </c>
      <c r="D68" s="585"/>
      <c r="E68" s="586"/>
      <c r="F68" s="586"/>
      <c r="G68" s="586"/>
      <c r="H68" s="586"/>
      <c r="I68" s="586"/>
      <c r="J68" s="586"/>
      <c r="K68" s="583"/>
      <c r="L68" s="583"/>
      <c r="M68" s="211"/>
    </row>
    <row r="69" customFormat="false" ht="15" hidden="false" customHeight="true" outlineLevel="0" collapsed="false">
      <c r="A69" s="270" t="s">
        <v>312</v>
      </c>
      <c r="B69" s="247"/>
      <c r="C69" s="247"/>
      <c r="D69" s="271"/>
      <c r="E69" s="271"/>
      <c r="F69" s="271"/>
      <c r="G69" s="271"/>
      <c r="H69" s="271"/>
      <c r="I69" s="271"/>
      <c r="J69" s="272"/>
      <c r="K69" s="272"/>
      <c r="L69" s="272"/>
      <c r="M69" s="273"/>
    </row>
    <row r="70" customFormat="false" ht="18" hidden="false" customHeight="true" outlineLevel="0" collapsed="false">
      <c r="A70" s="592" t="str">
        <f aca="false">'Salary Menu MIS 3382'!A70</f>
        <v>41---</v>
      </c>
      <c r="B70" s="593" t="str">
        <f aca="false">'Salary Menu MIS 3382'!B70</f>
        <v>Classroom Assistant - Full Time</v>
      </c>
      <c r="C70" s="569" t="n">
        <f aca="false">'Salary Menu MIS 3382'!C70</f>
        <v>0</v>
      </c>
      <c r="D70" s="180"/>
      <c r="E70" s="180"/>
      <c r="F70" s="180"/>
      <c r="G70" s="180"/>
      <c r="H70" s="180"/>
      <c r="I70" s="180"/>
      <c r="J70" s="404"/>
      <c r="K70" s="595"/>
      <c r="L70" s="173"/>
      <c r="M70" s="575"/>
    </row>
    <row r="71" s="596" customFormat="true" ht="18" hidden="false" customHeight="true" outlineLevel="0" collapsed="false">
      <c r="A71" s="592" t="str">
        <f aca="false">'Salary Menu MIS 3382'!A71</f>
        <v>41---</v>
      </c>
      <c r="B71" s="593" t="str">
        <f aca="false">'Salary Menu MIS 3382'!B71</f>
        <v>Classroom Assistant - DJJ - Full Time</v>
      </c>
      <c r="C71" s="569" t="n">
        <f aca="false">'Salary Menu MIS 3382'!C71</f>
        <v>0</v>
      </c>
      <c r="D71" s="180"/>
      <c r="E71" s="180"/>
      <c r="F71" s="180"/>
      <c r="G71" s="180"/>
      <c r="H71" s="180"/>
      <c r="I71" s="180"/>
      <c r="J71" s="404"/>
      <c r="K71" s="595"/>
      <c r="L71" s="173"/>
      <c r="M71" s="575"/>
    </row>
    <row r="72" s="596" customFormat="true" ht="18" hidden="false" customHeight="true" outlineLevel="0" collapsed="false">
      <c r="A72" s="592" t="str">
        <f aca="false">'Salary Menu MIS 3382'!A72</f>
        <v>415--</v>
      </c>
      <c r="B72" s="593" t="str">
        <f aca="false">'Salary Menu MIS 3382'!B72</f>
        <v>Classroom Assistant - ESE - Full Time</v>
      </c>
      <c r="C72" s="569" t="n">
        <f aca="false">'Salary Menu MIS 3382'!C72</f>
        <v>0</v>
      </c>
      <c r="D72" s="180"/>
      <c r="E72" s="180"/>
      <c r="F72" s="180"/>
      <c r="G72" s="180"/>
      <c r="H72" s="180"/>
      <c r="I72" s="180"/>
      <c r="J72" s="404"/>
      <c r="K72" s="595"/>
      <c r="L72" s="173"/>
      <c r="M72" s="575"/>
    </row>
    <row r="73" s="596" customFormat="true" ht="18" hidden="false" customHeight="true" outlineLevel="0" collapsed="false">
      <c r="A73" s="592" t="str">
        <f aca="false">'Salary Menu MIS 3382'!A73</f>
        <v>41880</v>
      </c>
      <c r="B73" s="593" t="str">
        <f aca="false">'Salary Menu MIS 3382'!B73</f>
        <v>Classroom Assistant - Vo-Tech</v>
      </c>
      <c r="C73" s="569" t="n">
        <f aca="false">'Salary Menu MIS 3382'!C73</f>
        <v>0</v>
      </c>
      <c r="D73" s="180"/>
      <c r="E73" s="180"/>
      <c r="F73" s="180"/>
      <c r="G73" s="180"/>
      <c r="H73" s="180"/>
      <c r="I73" s="180"/>
      <c r="J73" s="404"/>
      <c r="K73" s="595"/>
      <c r="L73" s="173"/>
      <c r="M73" s="575"/>
    </row>
    <row r="74" s="596" customFormat="true" ht="18" hidden="false" customHeight="true" outlineLevel="0" collapsed="false">
      <c r="A74" s="592" t="str">
        <f aca="false">'Salary Menu MIS 3382'!A74</f>
        <v>41---</v>
      </c>
      <c r="B74" s="593" t="str">
        <f aca="false">'Salary Menu MIS 3382'!B74</f>
        <v>Classroom Assistant - Less than 4 hours</v>
      </c>
      <c r="C74" s="614" t="n">
        <f aca="false">ROUND('Salary Menu MIS 3382'!D74/7.5,2)</f>
        <v>0</v>
      </c>
      <c r="D74" s="180"/>
      <c r="E74" s="180"/>
      <c r="F74" s="180"/>
      <c r="G74" s="180"/>
      <c r="H74" s="180"/>
      <c r="I74" s="180"/>
      <c r="J74" s="404"/>
      <c r="K74" s="595"/>
      <c r="L74" s="173"/>
      <c r="M74" s="575"/>
    </row>
    <row r="75" s="596" customFormat="true" ht="18" hidden="false" customHeight="true" outlineLevel="0" collapsed="false">
      <c r="A75" s="592" t="str">
        <f aca="false">'Salary Menu MIS 3382'!A75</f>
        <v>41---</v>
      </c>
      <c r="B75" s="593" t="str">
        <f aca="false">'Salary Menu MIS 3382'!B75</f>
        <v>Classroom Assistant - DJJ - Less than 4 hours</v>
      </c>
      <c r="C75" s="614" t="n">
        <f aca="false">ROUND('Salary Menu MIS 3382'!D75/7.5,2)</f>
        <v>0</v>
      </c>
      <c r="D75" s="180"/>
      <c r="E75" s="180"/>
      <c r="F75" s="180"/>
      <c r="G75" s="180"/>
      <c r="H75" s="180"/>
      <c r="I75" s="180"/>
      <c r="J75" s="404"/>
      <c r="K75" s="595"/>
      <c r="L75" s="173"/>
      <c r="M75" s="575"/>
    </row>
    <row r="76" s="596" customFormat="true" ht="18" hidden="false" customHeight="true" outlineLevel="0" collapsed="false">
      <c r="A76" s="592" t="str">
        <f aca="false">'Salary Menu MIS 3382'!A76</f>
        <v>415--</v>
      </c>
      <c r="B76" s="593" t="str">
        <f aca="false">'Salary Menu MIS 3382'!B76</f>
        <v>Classroom Assistant - ESE - Less than 4 hours</v>
      </c>
      <c r="C76" s="614" t="n">
        <f aca="false">ROUND('Salary Menu MIS 3382'!D76/7.5,2)</f>
        <v>0</v>
      </c>
      <c r="D76" s="180"/>
      <c r="E76" s="180"/>
      <c r="F76" s="180"/>
      <c r="G76" s="180"/>
      <c r="H76" s="180"/>
      <c r="I76" s="180"/>
      <c r="J76" s="404"/>
      <c r="K76" s="595"/>
      <c r="L76" s="173"/>
      <c r="M76" s="575"/>
    </row>
    <row r="77" customFormat="false" ht="18" hidden="false" customHeight="true" outlineLevel="0" collapsed="false">
      <c r="A77" s="592" t="str">
        <f aca="false">'Salary Menu MIS 3382'!A77</f>
        <v>428---</v>
      </c>
      <c r="B77" s="593" t="str">
        <f aca="false">'Salary Menu MIS 3382'!B77</f>
        <v>Custodian I - 12 Month</v>
      </c>
      <c r="C77" s="569" t="n">
        <f aca="false">'Salary Menu MIS 3382'!C77</f>
        <v>0</v>
      </c>
      <c r="D77" s="180"/>
      <c r="E77" s="180"/>
      <c r="F77" s="180"/>
      <c r="G77" s="180"/>
      <c r="H77" s="180"/>
      <c r="I77" s="180"/>
      <c r="J77" s="404"/>
      <c r="K77" s="595"/>
      <c r="L77" s="173"/>
      <c r="M77" s="575"/>
    </row>
    <row r="78" customFormat="false" ht="18" hidden="false" customHeight="true" outlineLevel="0" collapsed="false">
      <c r="A78" s="592" t="str">
        <f aca="false">'Salary Menu MIS 3382'!A78</f>
        <v>428---</v>
      </c>
      <c r="B78" s="593" t="str">
        <f aca="false">'Salary Menu MIS 3382'!B78</f>
        <v>Custodian - 12 Month</v>
      </c>
      <c r="C78" s="569" t="n">
        <f aca="false">'Salary Menu MIS 3382'!C78</f>
        <v>0</v>
      </c>
      <c r="D78" s="180"/>
      <c r="E78" s="180"/>
      <c r="F78" s="180"/>
      <c r="G78" s="180"/>
      <c r="H78" s="180"/>
      <c r="I78" s="180"/>
      <c r="J78" s="404"/>
      <c r="K78" s="595"/>
      <c r="L78" s="173"/>
      <c r="M78" s="575"/>
    </row>
    <row r="79" customFormat="false" ht="18" hidden="false" customHeight="true" outlineLevel="0" collapsed="false">
      <c r="A79" s="592" t="str">
        <f aca="false">'Salary Menu MIS 3382'!A79</f>
        <v>428---</v>
      </c>
      <c r="B79" s="593" t="str">
        <f aca="false">'Salary Menu MIS 3382'!B79</f>
        <v>Custodian - 10 Month</v>
      </c>
      <c r="C79" s="569" t="n">
        <f aca="false">'Salary Menu MIS 3382'!C79</f>
        <v>0</v>
      </c>
      <c r="D79" s="180"/>
      <c r="E79" s="180"/>
      <c r="F79" s="180"/>
      <c r="G79" s="180"/>
      <c r="H79" s="180"/>
      <c r="I79" s="180"/>
      <c r="J79" s="404"/>
      <c r="K79" s="595"/>
      <c r="L79" s="173"/>
      <c r="M79" s="575"/>
    </row>
    <row r="80" customFormat="false" ht="18" hidden="false" customHeight="true" outlineLevel="0" collapsed="false">
      <c r="A80" s="592" t="str">
        <f aca="false">'Salary Menu MIS 3382'!A80</f>
        <v>428---</v>
      </c>
      <c r="B80" s="593" t="str">
        <f aca="false">'Salary Menu MIS 3382'!B80</f>
        <v>Custodian - 9 Month</v>
      </c>
      <c r="C80" s="569" t="n">
        <f aca="false">'Salary Menu MIS 3382'!C80</f>
        <v>0</v>
      </c>
      <c r="D80" s="180"/>
      <c r="E80" s="180"/>
      <c r="F80" s="180"/>
      <c r="G80" s="180"/>
      <c r="H80" s="180"/>
      <c r="I80" s="180"/>
      <c r="J80" s="404"/>
      <c r="K80" s="595"/>
      <c r="L80" s="173"/>
      <c r="M80" s="575"/>
    </row>
    <row r="81" s="596" customFormat="true" ht="18" hidden="false" customHeight="true" outlineLevel="0" collapsed="false">
      <c r="A81" s="592" t="str">
        <f aca="false">'Salary Menu MIS 3382'!A81</f>
        <v>428---</v>
      </c>
      <c r="B81" s="593" t="str">
        <f aca="false">'Salary Menu MIS 3382'!B81</f>
        <v>Custodian - 12 Month - Less than 4 hours</v>
      </c>
      <c r="C81" s="614" t="n">
        <f aca="false">ROUND('Salary Menu MIS 3382'!D81/7.5,2)</f>
        <v>0</v>
      </c>
      <c r="D81" s="180"/>
      <c r="E81" s="180"/>
      <c r="F81" s="180"/>
      <c r="G81" s="180"/>
      <c r="H81" s="180"/>
      <c r="I81" s="180"/>
      <c r="J81" s="404"/>
      <c r="K81" s="595"/>
      <c r="L81" s="173"/>
      <c r="M81" s="575"/>
    </row>
    <row r="82" s="596" customFormat="true" ht="18" hidden="false" customHeight="true" outlineLevel="0" collapsed="false">
      <c r="A82" s="592" t="str">
        <f aca="false">'Salary Menu MIS 3382'!A82</f>
        <v>428---</v>
      </c>
      <c r="B82" s="593" t="str">
        <f aca="false">'Salary Menu MIS 3382'!B82</f>
        <v>Custodian - 10 Month - Less than 4 hours</v>
      </c>
      <c r="C82" s="614" t="n">
        <f aca="false">ROUND('Salary Menu MIS 3382'!D82/7.5,2)</f>
        <v>0</v>
      </c>
      <c r="D82" s="180"/>
      <c r="E82" s="180"/>
      <c r="F82" s="180"/>
      <c r="G82" s="180"/>
      <c r="H82" s="180"/>
      <c r="I82" s="180"/>
      <c r="J82" s="404"/>
      <c r="K82" s="595"/>
      <c r="L82" s="173"/>
      <c r="M82" s="575"/>
    </row>
    <row r="83" s="596" customFormat="true" ht="18" hidden="false" customHeight="true" outlineLevel="0" collapsed="false">
      <c r="A83" s="592" t="str">
        <f aca="false">'Salary Menu MIS 3382'!A83</f>
        <v>428---</v>
      </c>
      <c r="B83" s="593" t="str">
        <f aca="false">'Salary Menu MIS 3382'!B83</f>
        <v>Custodian - 9 Month - Less than 4 hours</v>
      </c>
      <c r="C83" s="614" t="n">
        <f aca="false">ROUND('Salary Menu MIS 3382'!D83/7.5,2)</f>
        <v>0</v>
      </c>
      <c r="D83" s="180"/>
      <c r="E83" s="180"/>
      <c r="F83" s="180"/>
      <c r="G83" s="180"/>
      <c r="H83" s="180"/>
      <c r="I83" s="180"/>
      <c r="J83" s="404"/>
      <c r="K83" s="595"/>
      <c r="L83" s="173"/>
      <c r="M83" s="575"/>
    </row>
    <row r="84" customFormat="false" ht="18" hidden="false" customHeight="true" outlineLevel="0" collapsed="false">
      <c r="A84" s="592" t="str">
        <f aca="false">'Salary Menu MIS 3382'!A84</f>
        <v>4330-</v>
      </c>
      <c r="B84" s="593" t="str">
        <f aca="false">'Salary Menu MIS 3382'!B84</f>
        <v>Interpreter - ESE - 9 Month</v>
      </c>
      <c r="C84" s="569" t="n">
        <f aca="false">'Salary Menu MIS 3382'!C84</f>
        <v>0</v>
      </c>
      <c r="D84" s="180"/>
      <c r="E84" s="180"/>
      <c r="F84" s="180"/>
      <c r="G84" s="180"/>
      <c r="H84" s="180"/>
      <c r="I84" s="180"/>
      <c r="J84" s="404"/>
      <c r="K84" s="595"/>
      <c r="L84" s="173"/>
      <c r="M84" s="575"/>
    </row>
    <row r="85" customFormat="false" ht="18" hidden="false" customHeight="true" outlineLevel="0" collapsed="false">
      <c r="A85" s="567" t="str">
        <f aca="false">'Salary Menu MIS 3382'!A85</f>
        <v>43400</v>
      </c>
      <c r="B85" s="590" t="str">
        <f aca="false">'Salary Menu MIS 3382'!B85</f>
        <v>Interpreter - ESOL</v>
      </c>
      <c r="C85" s="569" t="n">
        <f aca="false">'Salary Menu MIS 3382'!C85</f>
        <v>0</v>
      </c>
      <c r="D85" s="570"/>
      <c r="E85" s="570"/>
      <c r="F85" s="570"/>
      <c r="G85" s="570"/>
      <c r="H85" s="570"/>
      <c r="I85" s="570"/>
      <c r="J85" s="565"/>
      <c r="K85" s="591"/>
      <c r="L85" s="564"/>
      <c r="M85" s="566"/>
    </row>
    <row r="86" customFormat="false" ht="18" hidden="false" customHeight="true" outlineLevel="0" collapsed="false">
      <c r="A86" s="567" t="str">
        <f aca="false">'Salary Menu MIS 3382'!A86</f>
        <v>41890</v>
      </c>
      <c r="B86" s="590" t="str">
        <f aca="false">'Salary Menu MIS 3382'!B86</f>
        <v>Job Coach - ESE - 9 Month</v>
      </c>
      <c r="C86" s="569" t="n">
        <f aca="false">'Salary Menu MIS 3382'!C86</f>
        <v>0</v>
      </c>
      <c r="D86" s="570"/>
      <c r="E86" s="570"/>
      <c r="F86" s="570"/>
      <c r="G86" s="570"/>
      <c r="H86" s="570"/>
      <c r="I86" s="570"/>
      <c r="J86" s="565"/>
      <c r="K86" s="591"/>
      <c r="L86" s="564"/>
      <c r="M86" s="566"/>
    </row>
    <row r="87" customFormat="false" ht="18" hidden="false" customHeight="true" outlineLevel="0" collapsed="false">
      <c r="A87" s="567" t="str">
        <f aca="false">'Salary Menu MIS 3382'!A87</f>
        <v>41900</v>
      </c>
      <c r="B87" s="590" t="str">
        <f aca="false">'Salary Menu MIS 3382'!B87</f>
        <v>Library Assistant School</v>
      </c>
      <c r="C87" s="569" t="n">
        <f aca="false">'Salary Menu MIS 3382'!C87</f>
        <v>0</v>
      </c>
      <c r="D87" s="570"/>
      <c r="E87" s="570"/>
      <c r="F87" s="570"/>
      <c r="G87" s="570"/>
      <c r="H87" s="570"/>
      <c r="I87" s="570"/>
      <c r="J87" s="565"/>
      <c r="K87" s="591"/>
      <c r="L87" s="564"/>
      <c r="M87" s="566"/>
    </row>
    <row r="88" customFormat="false" ht="18" hidden="false" customHeight="true" outlineLevel="0" collapsed="false">
      <c r="A88" s="567" t="str">
        <f aca="false">'Salary Menu MIS 3382'!A88</f>
        <v>41950</v>
      </c>
      <c r="B88" s="590" t="str">
        <f aca="false">'Salary Menu MIS 3382'!B88</f>
        <v>Lunchroom Monitor (2.5 hrs) - 9 Month</v>
      </c>
      <c r="C88" s="569" t="n">
        <f aca="false">'Salary Menu MIS 3382'!C88</f>
        <v>0</v>
      </c>
      <c r="D88" s="570"/>
      <c r="E88" s="570"/>
      <c r="F88" s="570"/>
      <c r="G88" s="570"/>
      <c r="H88" s="570"/>
      <c r="I88" s="570"/>
      <c r="J88" s="565"/>
      <c r="K88" s="591"/>
      <c r="L88" s="564"/>
      <c r="M88" s="566"/>
    </row>
    <row r="89" customFormat="false" ht="18" hidden="false" customHeight="true" outlineLevel="0" collapsed="false">
      <c r="A89" s="567" t="str">
        <f aca="false">'Salary Menu MIS 3382'!A89</f>
        <v>41120</v>
      </c>
      <c r="B89" s="590" t="str">
        <f aca="false">'Salary Menu MIS 3382'!B89</f>
        <v>School Bookkeeper - 12 Month</v>
      </c>
      <c r="C89" s="569" t="n">
        <f aca="false">'Salary Menu MIS 3382'!C89</f>
        <v>0</v>
      </c>
      <c r="D89" s="570"/>
      <c r="E89" s="570"/>
      <c r="F89" s="570"/>
      <c r="G89" s="570"/>
      <c r="H89" s="570"/>
      <c r="I89" s="570"/>
      <c r="J89" s="565"/>
      <c r="K89" s="591"/>
      <c r="L89" s="564"/>
      <c r="M89" s="566"/>
    </row>
    <row r="90" customFormat="false" ht="18" hidden="false" customHeight="true" outlineLevel="0" collapsed="false">
      <c r="A90" s="567" t="str">
        <f aca="false">'Salary Menu MIS 3382'!A90</f>
        <v>47070</v>
      </c>
      <c r="B90" s="590" t="str">
        <f aca="false">'Salary Menu MIS 3382'!B90</f>
        <v>School Level Clerk - 10 Month</v>
      </c>
      <c r="C90" s="569" t="n">
        <f aca="false">'Salary Menu MIS 3382'!C90</f>
        <v>0</v>
      </c>
      <c r="D90" s="570"/>
      <c r="E90" s="570"/>
      <c r="F90" s="570"/>
      <c r="G90" s="570"/>
      <c r="H90" s="570"/>
      <c r="I90" s="570"/>
      <c r="J90" s="624"/>
      <c r="K90" s="625"/>
      <c r="L90" s="564"/>
      <c r="M90" s="566"/>
    </row>
    <row r="91" customFormat="false" ht="18" hidden="false" customHeight="true" outlineLevel="0" collapsed="false">
      <c r="A91" s="567" t="str">
        <f aca="false">'Salary Menu MIS 3382'!A91</f>
        <v>4110-</v>
      </c>
      <c r="B91" s="590" t="str">
        <f aca="false">'Salary Menu MIS 3382'!B91</f>
        <v>Secretary - 10 Month</v>
      </c>
      <c r="C91" s="569" t="n">
        <f aca="false">'Salary Menu MIS 3382'!C91</f>
        <v>0</v>
      </c>
      <c r="D91" s="570"/>
      <c r="E91" s="570"/>
      <c r="F91" s="570"/>
      <c r="G91" s="570"/>
      <c r="H91" s="570"/>
      <c r="I91" s="570"/>
      <c r="J91" s="565"/>
      <c r="K91" s="591"/>
      <c r="L91" s="564"/>
      <c r="M91" s="566"/>
    </row>
    <row r="92" customFormat="false" ht="18" hidden="false" customHeight="true" outlineLevel="0" collapsed="false">
      <c r="A92" s="567" t="str">
        <f aca="false">'Salary Menu MIS 3382'!A92</f>
        <v>4112-</v>
      </c>
      <c r="B92" s="590" t="str">
        <f aca="false">'Salary Menu MIS 3382'!B92</f>
        <v>Secretary - 12 Month</v>
      </c>
      <c r="C92" s="569" t="n">
        <f aca="false">'Salary Menu MIS 3382'!C92</f>
        <v>0</v>
      </c>
      <c r="D92" s="570"/>
      <c r="E92" s="570"/>
      <c r="F92" s="570"/>
      <c r="G92" s="570"/>
      <c r="H92" s="570"/>
      <c r="I92" s="570"/>
      <c r="J92" s="565"/>
      <c r="K92" s="591"/>
      <c r="L92" s="564"/>
      <c r="M92" s="566"/>
    </row>
    <row r="93" customFormat="false" ht="18" hidden="false" customHeight="true" outlineLevel="0" collapsed="false">
      <c r="A93" s="567" t="str">
        <f aca="false">'Salary Menu MIS 3382'!A93</f>
        <v>47040</v>
      </c>
      <c r="B93" s="590" t="str">
        <f aca="false">'Salary Menu MIS 3382'!B93</f>
        <v>Stadium Manager</v>
      </c>
      <c r="C93" s="569" t="n">
        <f aca="false">'Salary Menu MIS 3382'!C93</f>
        <v>0</v>
      </c>
      <c r="D93" s="570"/>
      <c r="E93" s="570"/>
      <c r="F93" s="570"/>
      <c r="G93" s="570"/>
      <c r="H93" s="570"/>
      <c r="I93" s="570"/>
      <c r="J93" s="565"/>
      <c r="K93" s="591"/>
      <c r="L93" s="564"/>
      <c r="M93" s="566"/>
    </row>
    <row r="94" customFormat="false" ht="18" hidden="false" customHeight="true" outlineLevel="0" collapsed="false">
      <c r="A94" s="576" t="str">
        <f aca="false">'Salary Menu MIS 3382'!A94</f>
        <v>-----</v>
      </c>
      <c r="B94" s="608" t="str">
        <f aca="false">'Salary Menu MIS 3382'!B94</f>
        <v>Other Support:  </v>
      </c>
      <c r="C94" s="569" t="n">
        <f aca="false">'Salary Menu MIS 3382'!C94</f>
        <v>0</v>
      </c>
      <c r="D94" s="578"/>
      <c r="E94" s="578"/>
      <c r="F94" s="578"/>
      <c r="G94" s="578"/>
      <c r="H94" s="578"/>
      <c r="I94" s="578"/>
      <c r="J94" s="579"/>
      <c r="K94" s="610"/>
      <c r="L94" s="611"/>
      <c r="M94" s="581"/>
    </row>
    <row r="95" customFormat="false" ht="15" hidden="false" customHeight="true" outlineLevel="0" collapsed="false">
      <c r="A95" s="585"/>
      <c r="B95" s="583" t="s">
        <v>605</v>
      </c>
      <c r="C95" s="584" t="n">
        <f aca="false">SUM(C70:C94)</f>
        <v>0</v>
      </c>
      <c r="D95" s="585"/>
      <c r="E95" s="586"/>
      <c r="F95" s="586"/>
      <c r="G95" s="586"/>
      <c r="H95" s="586"/>
      <c r="I95" s="586"/>
      <c r="J95" s="586"/>
      <c r="K95" s="583"/>
      <c r="L95" s="583"/>
      <c r="M95" s="211"/>
    </row>
    <row r="96" customFormat="false" ht="15" hidden="false" customHeight="true" outlineLevel="0" collapsed="false">
      <c r="A96" s="278" t="s">
        <v>353</v>
      </c>
      <c r="B96" s="214"/>
      <c r="C96" s="214"/>
      <c r="D96" s="216"/>
      <c r="E96" s="216"/>
      <c r="F96" s="216"/>
      <c r="G96" s="216"/>
      <c r="H96" s="216"/>
      <c r="I96" s="216"/>
      <c r="J96" s="217"/>
      <c r="K96" s="217"/>
      <c r="L96" s="217"/>
      <c r="M96" s="251"/>
    </row>
    <row r="97" customFormat="false" ht="18" hidden="false" customHeight="true" outlineLevel="0" collapsed="false">
      <c r="A97" s="587" t="str">
        <f aca="false">'Salary Menu MIS 3382'!A97</f>
        <v>SP301</v>
      </c>
      <c r="B97" s="626" t="str">
        <f aca="false">'Salary Menu MIS 3382'!B97</f>
        <v>Middle Team Leader</v>
      </c>
      <c r="C97" s="627" t="n">
        <f aca="false">'Salary Menu MIS 3382'!C97</f>
        <v>0</v>
      </c>
      <c r="D97" s="628"/>
      <c r="E97" s="628"/>
      <c r="F97" s="628"/>
      <c r="G97" s="628"/>
      <c r="H97" s="628"/>
      <c r="I97" s="628"/>
      <c r="J97" s="629"/>
      <c r="K97" s="629"/>
      <c r="L97" s="558"/>
      <c r="M97" s="560"/>
    </row>
    <row r="98" customFormat="false" ht="18" hidden="false" customHeight="true" outlineLevel="0" collapsed="false">
      <c r="A98" s="567" t="str">
        <f aca="false">'Salary Menu MIS 3382'!A98</f>
        <v>SP302</v>
      </c>
      <c r="B98" s="630" t="str">
        <f aca="false">'Salary Menu MIS 3382'!B98</f>
        <v>Senior Department Chair </v>
      </c>
      <c r="C98" s="569" t="n">
        <f aca="false">'Salary Menu MIS 3382'!C98</f>
        <v>0</v>
      </c>
      <c r="D98" s="570"/>
      <c r="E98" s="570"/>
      <c r="F98" s="570"/>
      <c r="G98" s="570"/>
      <c r="H98" s="570"/>
      <c r="I98" s="570"/>
      <c r="J98" s="631"/>
      <c r="K98" s="631"/>
      <c r="L98" s="564"/>
      <c r="M98" s="566"/>
    </row>
    <row r="99" customFormat="false" ht="18" hidden="false" customHeight="true" outlineLevel="0" collapsed="false">
      <c r="A99" s="567" t="str">
        <f aca="false">'Salary Menu MIS 3382'!A99</f>
        <v>SP310</v>
      </c>
      <c r="B99" s="630" t="str">
        <f aca="false">'Salary Menu MIS 3382'!B99</f>
        <v>Elementary Grade Level Chair</v>
      </c>
      <c r="C99" s="569" t="n">
        <f aca="false">'Salary Menu MIS 3382'!C99</f>
        <v>0</v>
      </c>
      <c r="D99" s="570"/>
      <c r="E99" s="570"/>
      <c r="F99" s="570"/>
      <c r="G99" s="570"/>
      <c r="H99" s="570"/>
      <c r="I99" s="570"/>
      <c r="J99" s="631"/>
      <c r="K99" s="631"/>
      <c r="L99" s="564"/>
      <c r="M99" s="566"/>
    </row>
    <row r="100" customFormat="false" ht="18" hidden="false" customHeight="true" outlineLevel="0" collapsed="false">
      <c r="A100" s="567" t="str">
        <f aca="false">'Salary Menu MIS 3382'!A100</f>
        <v>SP320</v>
      </c>
      <c r="B100" s="630" t="str">
        <f aca="false">'Salary Menu MIS 3382'!B100</f>
        <v>Speech Sponsor</v>
      </c>
      <c r="C100" s="569" t="n">
        <f aca="false">'Salary Menu MIS 3382'!C100</f>
        <v>0</v>
      </c>
      <c r="D100" s="570"/>
      <c r="E100" s="570"/>
      <c r="F100" s="570"/>
      <c r="G100" s="570"/>
      <c r="H100" s="570"/>
      <c r="I100" s="570"/>
      <c r="J100" s="631"/>
      <c r="K100" s="631"/>
      <c r="L100" s="564"/>
      <c r="M100" s="566"/>
    </row>
    <row r="101" customFormat="false" ht="18" hidden="false" customHeight="true" outlineLevel="0" collapsed="false">
      <c r="A101" s="567" t="str">
        <f aca="false">'Salary Menu MIS 3382'!A101</f>
        <v>SP322</v>
      </c>
      <c r="B101" s="630" t="str">
        <f aca="false">'Salary Menu MIS 3382'!B101</f>
        <v>Annual Sponsor</v>
      </c>
      <c r="C101" s="569" t="n">
        <f aca="false">'Salary Menu MIS 3382'!C101</f>
        <v>0</v>
      </c>
      <c r="D101" s="570"/>
      <c r="E101" s="570"/>
      <c r="F101" s="570"/>
      <c r="G101" s="570"/>
      <c r="H101" s="570"/>
      <c r="I101" s="570"/>
      <c r="J101" s="631"/>
      <c r="K101" s="631"/>
      <c r="L101" s="564"/>
      <c r="M101" s="566"/>
    </row>
    <row r="102" customFormat="false" ht="18" hidden="false" customHeight="true" outlineLevel="0" collapsed="false">
      <c r="A102" s="567" t="str">
        <f aca="false">'Salary Menu MIS 3382'!A102</f>
        <v>SP324</v>
      </c>
      <c r="B102" s="593" t="str">
        <f aca="false">'Salary Menu MIS 3382'!B102</f>
        <v>Newspaper Sponsor</v>
      </c>
      <c r="C102" s="569" t="n">
        <f aca="false">'Salary Menu MIS 3382'!C102</f>
        <v>0</v>
      </c>
      <c r="D102" s="570"/>
      <c r="E102" s="570"/>
      <c r="F102" s="570"/>
      <c r="G102" s="570"/>
      <c r="H102" s="570"/>
      <c r="I102" s="570"/>
      <c r="J102" s="631"/>
      <c r="K102" s="631"/>
      <c r="L102" s="564"/>
      <c r="M102" s="566"/>
    </row>
    <row r="103" customFormat="false" ht="18" hidden="false" customHeight="true" outlineLevel="0" collapsed="false">
      <c r="A103" s="567" t="str">
        <f aca="false">'Salary Menu MIS 3382'!A103</f>
        <v>SP325</v>
      </c>
      <c r="B103" s="593" t="str">
        <f aca="false">'Salary Menu MIS 3382'!B103</f>
        <v>Staff Development Coordinator </v>
      </c>
      <c r="C103" s="569" t="n">
        <f aca="false">'Salary Menu MIS 3382'!C103</f>
        <v>0</v>
      </c>
      <c r="D103" s="570"/>
      <c r="E103" s="570"/>
      <c r="F103" s="570"/>
      <c r="G103" s="570"/>
      <c r="H103" s="570"/>
      <c r="I103" s="570"/>
      <c r="J103" s="631"/>
      <c r="K103" s="631"/>
      <c r="L103" s="564"/>
      <c r="M103" s="566"/>
    </row>
    <row r="104" customFormat="false" ht="18" hidden="false" customHeight="true" outlineLevel="0" collapsed="false">
      <c r="A104" s="567" t="str">
        <f aca="false">'Salary Menu MIS 3382'!A104</f>
        <v>SP330</v>
      </c>
      <c r="B104" s="593" t="str">
        <f aca="false">'Salary Menu MIS 3382'!B104</f>
        <v>Vocational Agriculture</v>
      </c>
      <c r="C104" s="569" t="n">
        <f aca="false">'Salary Menu MIS 3382'!C104</f>
        <v>0</v>
      </c>
      <c r="D104" s="570"/>
      <c r="E104" s="570"/>
      <c r="F104" s="570"/>
      <c r="G104" s="570"/>
      <c r="H104" s="570"/>
      <c r="I104" s="570"/>
      <c r="J104" s="631"/>
      <c r="K104" s="631"/>
      <c r="L104" s="564"/>
      <c r="M104" s="566"/>
    </row>
    <row r="105" customFormat="false" ht="18" hidden="false" customHeight="true" outlineLevel="0" collapsed="false">
      <c r="A105" s="567" t="str">
        <f aca="false">'Salary Menu MIS 3382'!A105</f>
        <v>SP332</v>
      </c>
      <c r="B105" s="593" t="str">
        <f aca="false">'Salary Menu MIS 3382'!B105</f>
        <v>Future Farmers</v>
      </c>
      <c r="C105" s="569" t="n">
        <f aca="false">'Salary Menu MIS 3382'!C105</f>
        <v>0</v>
      </c>
      <c r="D105" s="570"/>
      <c r="E105" s="570"/>
      <c r="F105" s="570"/>
      <c r="G105" s="570"/>
      <c r="H105" s="570"/>
      <c r="I105" s="570"/>
      <c r="J105" s="631"/>
      <c r="K105" s="631"/>
      <c r="L105" s="564"/>
      <c r="M105" s="566"/>
    </row>
    <row r="106" customFormat="false" ht="18" hidden="false" customHeight="true" outlineLevel="0" collapsed="false">
      <c r="A106" s="567" t="str">
        <f aca="false">'Salary Menu MIS 3382'!A106</f>
        <v>SP360</v>
      </c>
      <c r="B106" s="593" t="str">
        <f aca="false">'Salary Menu MIS 3382'!B106</f>
        <v>Senior Academic Team</v>
      </c>
      <c r="C106" s="569" t="n">
        <f aca="false">'Salary Menu MIS 3382'!C106</f>
        <v>0</v>
      </c>
      <c r="D106" s="570"/>
      <c r="E106" s="632"/>
      <c r="F106" s="632"/>
      <c r="G106" s="632"/>
      <c r="H106" s="632"/>
      <c r="I106" s="632"/>
      <c r="J106" s="633"/>
      <c r="K106" s="631"/>
      <c r="L106" s="564"/>
      <c r="M106" s="566"/>
    </row>
    <row r="107" customFormat="false" ht="18" hidden="false" customHeight="true" outlineLevel="0" collapsed="false">
      <c r="A107" s="567" t="str">
        <f aca="false">'Salary Menu MIS 3382'!A107</f>
        <v>SP365</v>
      </c>
      <c r="B107" s="593" t="str">
        <f aca="false">'Salary Menu MIS 3382'!B107</f>
        <v>Middle Academic Team</v>
      </c>
      <c r="C107" s="569" t="n">
        <f aca="false">'Salary Menu MIS 3382'!C107</f>
        <v>0</v>
      </c>
      <c r="D107" s="570"/>
      <c r="E107" s="632"/>
      <c r="F107" s="632"/>
      <c r="G107" s="632"/>
      <c r="H107" s="632"/>
      <c r="I107" s="632"/>
      <c r="J107" s="633"/>
      <c r="K107" s="631"/>
      <c r="L107" s="564"/>
      <c r="M107" s="566"/>
    </row>
    <row r="108" customFormat="false" ht="18" hidden="false" customHeight="true" outlineLevel="0" collapsed="false">
      <c r="A108" s="567" t="str">
        <f aca="false">'Salary Menu MIS 3382'!A108</f>
        <v>SP460</v>
      </c>
      <c r="B108" s="593" t="str">
        <f aca="false">'Salary Menu MIS 3382'!B108</f>
        <v>Senior Assistant Band Director</v>
      </c>
      <c r="C108" s="569" t="n">
        <f aca="false">'Salary Menu MIS 3382'!C108</f>
        <v>0</v>
      </c>
      <c r="D108" s="570"/>
      <c r="E108" s="632"/>
      <c r="F108" s="632"/>
      <c r="G108" s="632"/>
      <c r="H108" s="632"/>
      <c r="I108" s="632"/>
      <c r="J108" s="633"/>
      <c r="K108" s="631"/>
      <c r="L108" s="564"/>
      <c r="M108" s="566"/>
    </row>
    <row r="109" customFormat="false" ht="18" hidden="false" customHeight="true" outlineLevel="0" collapsed="false">
      <c r="A109" s="567" t="str">
        <f aca="false">'Salary Menu MIS 3382'!A109</f>
        <v>SP465</v>
      </c>
      <c r="B109" s="593" t="str">
        <f aca="false">'Salary Menu MIS 3382'!B109</f>
        <v>Middle Band Director</v>
      </c>
      <c r="C109" s="569" t="n">
        <f aca="false">'Salary Menu MIS 3382'!C109</f>
        <v>0</v>
      </c>
      <c r="D109" s="570"/>
      <c r="E109" s="570"/>
      <c r="F109" s="570"/>
      <c r="G109" s="570"/>
      <c r="H109" s="570"/>
      <c r="I109" s="570"/>
      <c r="J109" s="631"/>
      <c r="K109" s="633"/>
      <c r="L109" s="564"/>
      <c r="M109" s="566"/>
    </row>
    <row r="110" customFormat="false" ht="18" hidden="false" customHeight="true" outlineLevel="0" collapsed="false">
      <c r="A110" s="567" t="str">
        <f aca="false">'Salary Menu MIS 3382'!A110</f>
        <v>SP470</v>
      </c>
      <c r="B110" s="593" t="str">
        <f aca="false">'Salary Menu MIS 3382'!B110</f>
        <v>Senior Choral Director</v>
      </c>
      <c r="C110" s="569" t="n">
        <f aca="false">'Salary Menu MIS 3382'!C110</f>
        <v>0</v>
      </c>
      <c r="D110" s="570"/>
      <c r="E110" s="570"/>
      <c r="F110" s="570"/>
      <c r="G110" s="570"/>
      <c r="H110" s="570"/>
      <c r="I110" s="570"/>
      <c r="J110" s="631"/>
      <c r="K110" s="633"/>
      <c r="L110" s="564"/>
      <c r="M110" s="566"/>
    </row>
    <row r="111" customFormat="false" ht="18" hidden="false" customHeight="true" outlineLevel="0" collapsed="false">
      <c r="A111" s="567" t="str">
        <f aca="false">'Salary Menu MIS 3382'!A111</f>
        <v>SP475</v>
      </c>
      <c r="B111" s="593" t="str">
        <f aca="false">'Salary Menu MIS 3382'!B111</f>
        <v>Middle Choral Director</v>
      </c>
      <c r="C111" s="569" t="n">
        <f aca="false">'Salary Menu MIS 3382'!C111</f>
        <v>0</v>
      </c>
      <c r="D111" s="570"/>
      <c r="E111" s="570"/>
      <c r="F111" s="570"/>
      <c r="G111" s="570"/>
      <c r="H111" s="570"/>
      <c r="I111" s="570"/>
      <c r="J111" s="631"/>
      <c r="K111" s="633"/>
      <c r="L111" s="564"/>
      <c r="M111" s="566"/>
    </row>
    <row r="112" customFormat="false" ht="18" hidden="false" customHeight="true" outlineLevel="0" collapsed="false">
      <c r="A112" s="567" t="str">
        <f aca="false">'Salary Menu MIS 3382'!A112</f>
        <v>SP500</v>
      </c>
      <c r="B112" s="593" t="str">
        <f aca="false">'Salary Menu MIS 3382'!B112</f>
        <v>Middle Athletic Director</v>
      </c>
      <c r="C112" s="569" t="n">
        <f aca="false">'Salary Menu MIS 3382'!C112</f>
        <v>0</v>
      </c>
      <c r="D112" s="570"/>
      <c r="E112" s="570"/>
      <c r="F112" s="570"/>
      <c r="G112" s="570"/>
      <c r="H112" s="570"/>
      <c r="I112" s="570"/>
      <c r="J112" s="631"/>
      <c r="K112" s="633"/>
      <c r="L112" s="564"/>
      <c r="M112" s="566"/>
    </row>
    <row r="113" customFormat="false" ht="18" hidden="false" customHeight="true" outlineLevel="0" collapsed="false">
      <c r="A113" s="567" t="str">
        <f aca="false">'Salary Menu MIS 3382'!A113</f>
        <v>SP510</v>
      </c>
      <c r="B113" s="593" t="str">
        <f aca="false">'Salary Menu MIS 3382'!B113</f>
        <v>Middle Head Football</v>
      </c>
      <c r="C113" s="569" t="n">
        <f aca="false">'Salary Menu MIS 3382'!C113</f>
        <v>0</v>
      </c>
      <c r="D113" s="570"/>
      <c r="E113" s="570"/>
      <c r="F113" s="570"/>
      <c r="G113" s="570"/>
      <c r="H113" s="570"/>
      <c r="I113" s="570"/>
      <c r="J113" s="631"/>
      <c r="K113" s="633"/>
      <c r="L113" s="564"/>
      <c r="M113" s="566"/>
    </row>
    <row r="114" customFormat="false" ht="18" hidden="false" customHeight="true" outlineLevel="0" collapsed="false">
      <c r="A114" s="567" t="str">
        <f aca="false">'Salary Menu MIS 3382'!A114</f>
        <v>SP512</v>
      </c>
      <c r="B114" s="593" t="str">
        <f aca="false">'Salary Menu MIS 3382'!B114</f>
        <v>Middle Assistant Football</v>
      </c>
      <c r="C114" s="569" t="n">
        <f aca="false">'Salary Menu MIS 3382'!C114</f>
        <v>0</v>
      </c>
      <c r="D114" s="570"/>
      <c r="E114" s="570"/>
      <c r="F114" s="570"/>
      <c r="G114" s="570"/>
      <c r="H114" s="570"/>
      <c r="I114" s="570"/>
      <c r="J114" s="631"/>
      <c r="K114" s="633"/>
      <c r="L114" s="564"/>
      <c r="M114" s="566"/>
    </row>
    <row r="115" customFormat="false" ht="18" hidden="false" customHeight="true" outlineLevel="0" collapsed="false">
      <c r="A115" s="567" t="str">
        <f aca="false">'Salary Menu MIS 3382'!A115</f>
        <v>SP514</v>
      </c>
      <c r="B115" s="593" t="str">
        <f aca="false">'Salary Menu MIS 3382'!B115</f>
        <v>Senior JV Football</v>
      </c>
      <c r="C115" s="569" t="n">
        <f aca="false">'Salary Menu MIS 3382'!C115</f>
        <v>0</v>
      </c>
      <c r="D115" s="570"/>
      <c r="E115" s="570"/>
      <c r="F115" s="570"/>
      <c r="G115" s="570"/>
      <c r="H115" s="570"/>
      <c r="I115" s="570"/>
      <c r="J115" s="631"/>
      <c r="K115" s="633"/>
      <c r="L115" s="564"/>
      <c r="M115" s="566"/>
    </row>
    <row r="116" customFormat="false" ht="18" hidden="false" customHeight="true" outlineLevel="0" collapsed="false">
      <c r="A116" s="567" t="str">
        <f aca="false">'Salary Menu MIS 3382'!A116</f>
        <v>SP515</v>
      </c>
      <c r="B116" s="593" t="str">
        <f aca="false">'Salary Menu MIS 3382'!B116</f>
        <v>Senior JV Assistant Football</v>
      </c>
      <c r="C116" s="569" t="n">
        <f aca="false">'Salary Menu MIS 3382'!C116</f>
        <v>0</v>
      </c>
      <c r="D116" s="570"/>
      <c r="E116" s="570"/>
      <c r="F116" s="570"/>
      <c r="G116" s="570"/>
      <c r="H116" s="570"/>
      <c r="I116" s="570"/>
      <c r="J116" s="631"/>
      <c r="K116" s="633"/>
      <c r="L116" s="564"/>
      <c r="M116" s="566"/>
    </row>
    <row r="117" customFormat="false" ht="18" hidden="false" customHeight="true" outlineLevel="0" collapsed="false">
      <c r="A117" s="567" t="str">
        <f aca="false">'Salary Menu MIS 3382'!A117</f>
        <v>SP520</v>
      </c>
      <c r="B117" s="593" t="str">
        <f aca="false">'Salary Menu MIS 3382'!B117</f>
        <v>Middle Cross Country</v>
      </c>
      <c r="C117" s="569" t="n">
        <f aca="false">'Salary Menu MIS 3382'!C117</f>
        <v>0</v>
      </c>
      <c r="D117" s="570"/>
      <c r="E117" s="634"/>
      <c r="F117" s="634"/>
      <c r="G117" s="634"/>
      <c r="H117" s="634"/>
      <c r="I117" s="634"/>
      <c r="J117" s="635"/>
      <c r="K117" s="635"/>
      <c r="L117" s="564"/>
      <c r="M117" s="566"/>
    </row>
    <row r="118" customFormat="false" ht="18" hidden="false" customHeight="true" outlineLevel="0" collapsed="false">
      <c r="A118" s="567" t="str">
        <f aca="false">'Salary Menu MIS 3382'!A118</f>
        <v>SP530</v>
      </c>
      <c r="B118" s="593" t="str">
        <f aca="false">'Salary Menu MIS 3382'!B118</f>
        <v>Middle Boys Basketball</v>
      </c>
      <c r="C118" s="569" t="n">
        <f aca="false">'Salary Menu MIS 3382'!C118</f>
        <v>0</v>
      </c>
      <c r="D118" s="570"/>
      <c r="E118" s="570"/>
      <c r="F118" s="570"/>
      <c r="G118" s="570"/>
      <c r="H118" s="570"/>
      <c r="I118" s="570"/>
      <c r="J118" s="631"/>
      <c r="K118" s="633"/>
      <c r="L118" s="564"/>
      <c r="M118" s="566"/>
    </row>
    <row r="119" customFormat="false" ht="18" hidden="false" customHeight="true" outlineLevel="0" collapsed="false">
      <c r="A119" s="567" t="str">
        <f aca="false">'Salary Menu MIS 3382'!A119</f>
        <v>SP531</v>
      </c>
      <c r="B119" s="593" t="str">
        <f aca="false">'Salary Menu MIS 3382'!B119</f>
        <v>Middle Assistant Basketball</v>
      </c>
      <c r="C119" s="569" t="n">
        <f aca="false">'Salary Menu MIS 3382'!C119</f>
        <v>0</v>
      </c>
      <c r="D119" s="570"/>
      <c r="E119" s="570"/>
      <c r="F119" s="570"/>
      <c r="G119" s="570"/>
      <c r="H119" s="570"/>
      <c r="I119" s="570"/>
      <c r="J119" s="631"/>
      <c r="K119" s="633"/>
      <c r="L119" s="564"/>
      <c r="M119" s="566"/>
    </row>
    <row r="120" customFormat="false" ht="18" hidden="false" customHeight="true" outlineLevel="0" collapsed="false">
      <c r="A120" s="567" t="str">
        <f aca="false">'Salary Menu MIS 3382'!A120</f>
        <v>SP532</v>
      </c>
      <c r="B120" s="593" t="str">
        <f aca="false">'Salary Menu MIS 3382'!B120</f>
        <v>Middle Girls Basketball</v>
      </c>
      <c r="C120" s="569" t="n">
        <f aca="false">'Salary Menu MIS 3382'!C120</f>
        <v>0</v>
      </c>
      <c r="D120" s="570"/>
      <c r="E120" s="570"/>
      <c r="F120" s="570"/>
      <c r="G120" s="570"/>
      <c r="H120" s="570"/>
      <c r="I120" s="570"/>
      <c r="J120" s="631"/>
      <c r="K120" s="633"/>
      <c r="L120" s="564"/>
      <c r="M120" s="566"/>
    </row>
    <row r="121" customFormat="false" ht="18" hidden="false" customHeight="true" outlineLevel="0" collapsed="false">
      <c r="A121" s="567" t="str">
        <f aca="false">'Salary Menu MIS 3382'!A121</f>
        <v>SP535</v>
      </c>
      <c r="B121" s="593" t="str">
        <f aca="false">'Salary Menu MIS 3382'!B121</f>
        <v>Senior JV Basketball</v>
      </c>
      <c r="C121" s="569" t="n">
        <f aca="false">'Salary Menu MIS 3382'!C121</f>
        <v>0</v>
      </c>
      <c r="D121" s="570"/>
      <c r="E121" s="570"/>
      <c r="F121" s="570"/>
      <c r="G121" s="570"/>
      <c r="H121" s="570"/>
      <c r="I121" s="570"/>
      <c r="J121" s="631"/>
      <c r="K121" s="633"/>
      <c r="L121" s="564"/>
      <c r="M121" s="566"/>
    </row>
    <row r="122" customFormat="false" ht="18" hidden="false" customHeight="true" outlineLevel="0" collapsed="false">
      <c r="A122" s="567" t="str">
        <f aca="false">'Salary Menu MIS 3382'!A122</f>
        <v>SP540</v>
      </c>
      <c r="B122" s="593" t="str">
        <f aca="false">'Salary Menu MIS 3382'!B122</f>
        <v>Middle Boys Baseball</v>
      </c>
      <c r="C122" s="569" t="n">
        <f aca="false">'Salary Menu MIS 3382'!C122</f>
        <v>0</v>
      </c>
      <c r="D122" s="570"/>
      <c r="E122" s="570"/>
      <c r="F122" s="570"/>
      <c r="G122" s="570"/>
      <c r="H122" s="570"/>
      <c r="I122" s="570"/>
      <c r="J122" s="631"/>
      <c r="K122" s="633"/>
      <c r="L122" s="564"/>
      <c r="M122" s="566"/>
    </row>
    <row r="123" customFormat="false" ht="18" hidden="false" customHeight="true" outlineLevel="0" collapsed="false">
      <c r="A123" s="567" t="str">
        <f aca="false">'Salary Menu MIS 3382'!A123</f>
        <v>SP542</v>
      </c>
      <c r="B123" s="593" t="str">
        <f aca="false">'Salary Menu MIS 3382'!B123</f>
        <v>Middle Girls Softball</v>
      </c>
      <c r="C123" s="569" t="n">
        <f aca="false">'Salary Menu MIS 3382'!C123</f>
        <v>0</v>
      </c>
      <c r="D123" s="570"/>
      <c r="E123" s="570"/>
      <c r="F123" s="570"/>
      <c r="G123" s="570"/>
      <c r="H123" s="570"/>
      <c r="I123" s="570"/>
      <c r="J123" s="631"/>
      <c r="K123" s="633"/>
      <c r="L123" s="564"/>
      <c r="M123" s="566"/>
    </row>
    <row r="124" customFormat="false" ht="18" hidden="false" customHeight="true" outlineLevel="0" collapsed="false">
      <c r="A124" s="567" t="str">
        <f aca="false">'Salary Menu MIS 3382'!A124</f>
        <v>SP545</v>
      </c>
      <c r="B124" s="593" t="str">
        <f aca="false">'Salary Menu MIS 3382'!B124</f>
        <v>Senior Assistant Softball</v>
      </c>
      <c r="C124" s="569" t="n">
        <f aca="false">'Salary Menu MIS 3382'!C124</f>
        <v>0</v>
      </c>
      <c r="D124" s="570"/>
      <c r="E124" s="570"/>
      <c r="F124" s="570"/>
      <c r="G124" s="570"/>
      <c r="H124" s="570"/>
      <c r="I124" s="570"/>
      <c r="J124" s="631"/>
      <c r="K124" s="633"/>
      <c r="L124" s="564"/>
      <c r="M124" s="566"/>
    </row>
    <row r="125" customFormat="false" ht="18" hidden="false" customHeight="true" outlineLevel="0" collapsed="false">
      <c r="A125" s="567" t="str">
        <f aca="false">'Salary Menu MIS 3382'!A125</f>
        <v>SP550</v>
      </c>
      <c r="B125" s="593" t="str">
        <f aca="false">'Salary Menu MIS 3382'!B125</f>
        <v>Middle Boys Track</v>
      </c>
      <c r="C125" s="569" t="n">
        <f aca="false">'Salary Menu MIS 3382'!C125</f>
        <v>0</v>
      </c>
      <c r="D125" s="570"/>
      <c r="E125" s="570"/>
      <c r="F125" s="570"/>
      <c r="G125" s="570"/>
      <c r="H125" s="570"/>
      <c r="I125" s="570"/>
      <c r="J125" s="631"/>
      <c r="K125" s="633"/>
      <c r="L125" s="564"/>
      <c r="M125" s="566"/>
    </row>
    <row r="126" customFormat="false" ht="18" hidden="false" customHeight="true" outlineLevel="0" collapsed="false">
      <c r="A126" s="567" t="str">
        <f aca="false">'Salary Menu MIS 3382'!A126</f>
        <v>SP551</v>
      </c>
      <c r="B126" s="593" t="str">
        <f aca="false">'Salary Menu MIS 3382'!B126</f>
        <v>Senior Assistant Track</v>
      </c>
      <c r="C126" s="569" t="n">
        <f aca="false">'Salary Menu MIS 3382'!C126</f>
        <v>0</v>
      </c>
      <c r="D126" s="570"/>
      <c r="E126" s="570"/>
      <c r="F126" s="570"/>
      <c r="G126" s="570"/>
      <c r="H126" s="570"/>
      <c r="I126" s="570"/>
      <c r="J126" s="631"/>
      <c r="K126" s="633"/>
      <c r="L126" s="564"/>
      <c r="M126" s="566"/>
    </row>
    <row r="127" customFormat="false" ht="18" hidden="false" customHeight="true" outlineLevel="0" collapsed="false">
      <c r="A127" s="567" t="str">
        <f aca="false">'Salary Menu MIS 3382'!A127</f>
        <v>SP552</v>
      </c>
      <c r="B127" s="593" t="str">
        <f aca="false">'Salary Menu MIS 3382'!B127</f>
        <v>Middle Girls Track</v>
      </c>
      <c r="C127" s="569" t="n">
        <f aca="false">'Salary Menu MIS 3382'!C127</f>
        <v>0</v>
      </c>
      <c r="D127" s="570"/>
      <c r="E127" s="570"/>
      <c r="F127" s="570"/>
      <c r="G127" s="570"/>
      <c r="H127" s="570"/>
      <c r="I127" s="570"/>
      <c r="J127" s="631"/>
      <c r="K127" s="633"/>
      <c r="L127" s="564"/>
      <c r="M127" s="566"/>
    </row>
    <row r="128" customFormat="false" ht="18" hidden="false" customHeight="true" outlineLevel="0" collapsed="false">
      <c r="A128" s="567" t="str">
        <f aca="false">'Salary Menu MIS 3382'!A128</f>
        <v>SP560</v>
      </c>
      <c r="B128" s="593" t="str">
        <f aca="false">'Salary Menu MIS 3382'!B128</f>
        <v>Middle Golf</v>
      </c>
      <c r="C128" s="569" t="n">
        <f aca="false">'Salary Menu MIS 3382'!C128</f>
        <v>0</v>
      </c>
      <c r="D128" s="570"/>
      <c r="E128" s="570"/>
      <c r="F128" s="570"/>
      <c r="G128" s="570"/>
      <c r="H128" s="570"/>
      <c r="I128" s="570"/>
      <c r="J128" s="631"/>
      <c r="K128" s="633"/>
      <c r="L128" s="564"/>
      <c r="M128" s="566"/>
    </row>
    <row r="129" customFormat="false" ht="18" hidden="false" customHeight="true" outlineLevel="0" collapsed="false">
      <c r="A129" s="567" t="str">
        <f aca="false">'Salary Menu MIS 3382'!A129</f>
        <v>SP570</v>
      </c>
      <c r="B129" s="593" t="str">
        <f aca="false">'Salary Menu MIS 3382'!B129</f>
        <v>Middle Tennis</v>
      </c>
      <c r="C129" s="569" t="n">
        <f aca="false">'Salary Menu MIS 3382'!C129</f>
        <v>0</v>
      </c>
      <c r="D129" s="570"/>
      <c r="E129" s="570"/>
      <c r="F129" s="570"/>
      <c r="G129" s="570"/>
      <c r="H129" s="570"/>
      <c r="I129" s="570"/>
      <c r="J129" s="631"/>
      <c r="K129" s="633"/>
      <c r="L129" s="564"/>
      <c r="M129" s="566"/>
    </row>
    <row r="130" customFormat="false" ht="18" hidden="false" customHeight="true" outlineLevel="0" collapsed="false">
      <c r="A130" s="567" t="str">
        <f aca="false">'Salary Menu MIS 3382'!A130</f>
        <v>SP580</v>
      </c>
      <c r="B130" s="593" t="str">
        <f aca="false">'Salary Menu MIS 3382'!B130</f>
        <v>Middle Cheerleader</v>
      </c>
      <c r="C130" s="569" t="n">
        <f aca="false">'Salary Menu MIS 3382'!C130</f>
        <v>0</v>
      </c>
      <c r="D130" s="570"/>
      <c r="E130" s="570"/>
      <c r="F130" s="570"/>
      <c r="G130" s="570"/>
      <c r="H130" s="570"/>
      <c r="I130" s="570"/>
      <c r="J130" s="631"/>
      <c r="K130" s="633"/>
      <c r="L130" s="564"/>
      <c r="M130" s="566"/>
    </row>
    <row r="131" customFormat="false" ht="18" hidden="false" customHeight="true" outlineLevel="0" collapsed="false">
      <c r="A131" s="567" t="str">
        <f aca="false">'Salary Menu MIS 3382'!A131</f>
        <v>SP585</v>
      </c>
      <c r="B131" s="593" t="str">
        <f aca="false">'Salary Menu MIS 3382'!B131</f>
        <v>Middle Dance Team Director</v>
      </c>
      <c r="C131" s="569" t="n">
        <f aca="false">'Salary Menu MIS 3382'!C131</f>
        <v>0</v>
      </c>
      <c r="D131" s="570"/>
      <c r="E131" s="570"/>
      <c r="F131" s="570"/>
      <c r="G131" s="570"/>
      <c r="H131" s="570"/>
      <c r="I131" s="570"/>
      <c r="J131" s="631"/>
      <c r="K131" s="633"/>
      <c r="L131" s="564"/>
      <c r="M131" s="566"/>
    </row>
    <row r="132" customFormat="false" ht="18" hidden="false" customHeight="true" outlineLevel="0" collapsed="false">
      <c r="A132" s="567" t="str">
        <f aca="false">'Salary Menu MIS 3382'!A132</f>
        <v>SP590</v>
      </c>
      <c r="B132" s="593" t="str">
        <f aca="false">'Salary Menu MIS 3382'!B132</f>
        <v>Middle Volleyball</v>
      </c>
      <c r="C132" s="569" t="n">
        <f aca="false">'Salary Menu MIS 3382'!C132</f>
        <v>0</v>
      </c>
      <c r="D132" s="570"/>
      <c r="E132" s="570"/>
      <c r="F132" s="570"/>
      <c r="G132" s="570"/>
      <c r="H132" s="570"/>
      <c r="I132" s="570"/>
      <c r="J132" s="631"/>
      <c r="K132" s="633"/>
      <c r="L132" s="564"/>
      <c r="M132" s="566"/>
    </row>
    <row r="133" customFormat="false" ht="18" hidden="false" customHeight="true" outlineLevel="0" collapsed="false">
      <c r="A133" s="567" t="str">
        <f aca="false">'Salary Menu MIS 3382'!A133</f>
        <v>SP594</v>
      </c>
      <c r="B133" s="593" t="str">
        <f aca="false">'Salary Menu MIS 3382'!B133</f>
        <v>Middle Swimming</v>
      </c>
      <c r="C133" s="569" t="n">
        <f aca="false">'Salary Menu MIS 3382'!C133</f>
        <v>0</v>
      </c>
      <c r="D133" s="570"/>
      <c r="E133" s="570"/>
      <c r="F133" s="570"/>
      <c r="G133" s="570"/>
      <c r="H133" s="570"/>
      <c r="I133" s="570"/>
      <c r="J133" s="631"/>
      <c r="K133" s="633"/>
      <c r="L133" s="564"/>
      <c r="M133" s="566"/>
    </row>
    <row r="134" customFormat="false" ht="18" hidden="false" customHeight="true" outlineLevel="0" collapsed="false">
      <c r="A134" s="567" t="str">
        <f aca="false">'Salary Menu MIS 3382'!A134</f>
        <v>SP596</v>
      </c>
      <c r="B134" s="593" t="str">
        <f aca="false">'Salary Menu MIS 3382'!B134</f>
        <v>Middle Boys Soccer</v>
      </c>
      <c r="C134" s="569" t="n">
        <f aca="false">'Salary Menu MIS 3382'!C134</f>
        <v>0</v>
      </c>
      <c r="D134" s="570"/>
      <c r="E134" s="570"/>
      <c r="F134" s="570"/>
      <c r="G134" s="570"/>
      <c r="H134" s="570"/>
      <c r="I134" s="570"/>
      <c r="J134" s="631"/>
      <c r="K134" s="633"/>
      <c r="L134" s="564"/>
      <c r="M134" s="566"/>
    </row>
    <row r="135" customFormat="false" ht="18" hidden="false" customHeight="true" outlineLevel="0" collapsed="false">
      <c r="A135" s="567" t="str">
        <f aca="false">'Salary Menu MIS 3382'!A135</f>
        <v>SP597</v>
      </c>
      <c r="B135" s="593" t="str">
        <f aca="false">'Salary Menu MIS 3382'!B135</f>
        <v>Middle Girls Soccer</v>
      </c>
      <c r="C135" s="569" t="n">
        <f aca="false">'Salary Menu MIS 3382'!C135</f>
        <v>0</v>
      </c>
      <c r="D135" s="570"/>
      <c r="E135" s="570"/>
      <c r="F135" s="570"/>
      <c r="G135" s="570"/>
      <c r="H135" s="570"/>
      <c r="I135" s="570"/>
      <c r="J135" s="631"/>
      <c r="K135" s="633"/>
      <c r="L135" s="564"/>
      <c r="M135" s="566"/>
    </row>
    <row r="136" customFormat="false" ht="18" hidden="false" customHeight="true" outlineLevel="0" collapsed="false">
      <c r="A136" s="567" t="str">
        <f aca="false">'Salary Menu MIS 3382'!A136</f>
        <v>SP610</v>
      </c>
      <c r="B136" s="593" t="str">
        <f aca="false">'Salary Menu MIS 3382'!B136</f>
        <v>Senior Off/Def. Coordinator</v>
      </c>
      <c r="C136" s="569" t="n">
        <f aca="false">'Salary Menu MIS 3382'!C136</f>
        <v>0</v>
      </c>
      <c r="D136" s="570"/>
      <c r="E136" s="570"/>
      <c r="F136" s="570"/>
      <c r="G136" s="570"/>
      <c r="H136" s="570"/>
      <c r="I136" s="570"/>
      <c r="J136" s="631"/>
      <c r="K136" s="633"/>
      <c r="L136" s="564"/>
      <c r="M136" s="566"/>
    </row>
    <row r="137" customFormat="false" ht="18" hidden="false" customHeight="true" outlineLevel="0" collapsed="false">
      <c r="A137" s="567" t="str">
        <f aca="false">'Salary Menu MIS 3382'!A137</f>
        <v>SP612</v>
      </c>
      <c r="B137" s="593" t="str">
        <f aca="false">'Salary Menu MIS 3382'!B137</f>
        <v>Senior Assistant Football</v>
      </c>
      <c r="C137" s="569" t="n">
        <f aca="false">'Salary Menu MIS 3382'!C137</f>
        <v>0</v>
      </c>
      <c r="D137" s="570"/>
      <c r="E137" s="570"/>
      <c r="F137" s="570"/>
      <c r="G137" s="570"/>
      <c r="H137" s="570"/>
      <c r="I137" s="570"/>
      <c r="J137" s="631"/>
      <c r="K137" s="633"/>
      <c r="L137" s="564"/>
      <c r="M137" s="566"/>
    </row>
    <row r="138" customFormat="false" ht="18" hidden="false" customHeight="true" outlineLevel="0" collapsed="false">
      <c r="A138" s="567" t="str">
        <f aca="false">'Salary Menu MIS 3382'!A138</f>
        <v>SP620</v>
      </c>
      <c r="B138" s="593" t="str">
        <f aca="false">'Salary Menu MIS 3382'!B138</f>
        <v>Senior Cross Country</v>
      </c>
      <c r="C138" s="569" t="n">
        <f aca="false">'Salary Menu MIS 3382'!C138</f>
        <v>0</v>
      </c>
      <c r="D138" s="570"/>
      <c r="E138" s="570"/>
      <c r="F138" s="570"/>
      <c r="G138" s="570"/>
      <c r="H138" s="570"/>
      <c r="I138" s="570"/>
      <c r="J138" s="631"/>
      <c r="K138" s="633"/>
      <c r="L138" s="564"/>
      <c r="M138" s="566"/>
    </row>
    <row r="139" customFormat="false" ht="18" hidden="false" customHeight="true" outlineLevel="0" collapsed="false">
      <c r="A139" s="567" t="str">
        <f aca="false">'Salary Menu MIS 3382'!A139</f>
        <v>SP630</v>
      </c>
      <c r="B139" s="593" t="str">
        <f aca="false">'Salary Menu MIS 3382'!B139</f>
        <v>Senior Boys Head Basketball</v>
      </c>
      <c r="C139" s="569" t="n">
        <f aca="false">'Salary Menu MIS 3382'!C139</f>
        <v>0</v>
      </c>
      <c r="D139" s="570"/>
      <c r="E139" s="570"/>
      <c r="F139" s="570"/>
      <c r="G139" s="570"/>
      <c r="H139" s="570"/>
      <c r="I139" s="570"/>
      <c r="J139" s="631"/>
      <c r="K139" s="633"/>
      <c r="L139" s="564"/>
      <c r="M139" s="566"/>
    </row>
    <row r="140" customFormat="false" ht="18" hidden="false" customHeight="true" outlineLevel="0" collapsed="false">
      <c r="A140" s="567" t="str">
        <f aca="false">'Salary Menu MIS 3382'!A140</f>
        <v>SP631</v>
      </c>
      <c r="B140" s="593" t="str">
        <f aca="false">'Salary Menu MIS 3382'!B140</f>
        <v>Senior Assistant Basketball</v>
      </c>
      <c r="C140" s="569" t="n">
        <f aca="false">'Salary Menu MIS 3382'!C140</f>
        <v>0</v>
      </c>
      <c r="D140" s="570"/>
      <c r="E140" s="570"/>
      <c r="F140" s="570"/>
      <c r="G140" s="570"/>
      <c r="H140" s="570"/>
      <c r="I140" s="570"/>
      <c r="J140" s="631"/>
      <c r="K140" s="633"/>
      <c r="L140" s="564"/>
      <c r="M140" s="566"/>
    </row>
    <row r="141" customFormat="false" ht="18" hidden="false" customHeight="true" outlineLevel="0" collapsed="false">
      <c r="A141" s="567" t="str">
        <f aca="false">'Salary Menu MIS 3382'!A141</f>
        <v>SP632</v>
      </c>
      <c r="B141" s="593" t="str">
        <f aca="false">'Salary Menu MIS 3382'!B141</f>
        <v>Senior Girls Head Basketball</v>
      </c>
      <c r="C141" s="569" t="n">
        <f aca="false">'Salary Menu MIS 3382'!C141</f>
        <v>0</v>
      </c>
      <c r="D141" s="570"/>
      <c r="E141" s="570"/>
      <c r="F141" s="570"/>
      <c r="G141" s="570"/>
      <c r="H141" s="570"/>
      <c r="I141" s="570"/>
      <c r="J141" s="631"/>
      <c r="K141" s="633"/>
      <c r="L141" s="564"/>
      <c r="M141" s="566"/>
    </row>
    <row r="142" customFormat="false" ht="18" hidden="false" customHeight="true" outlineLevel="0" collapsed="false">
      <c r="A142" s="567" t="str">
        <f aca="false">'Salary Menu MIS 3382'!A142</f>
        <v>SP640</v>
      </c>
      <c r="B142" s="593" t="str">
        <f aca="false">'Salary Menu MIS 3382'!B142</f>
        <v>Senior Boys Head Baseball</v>
      </c>
      <c r="C142" s="569" t="n">
        <f aca="false">'Salary Menu MIS 3382'!C142</f>
        <v>0</v>
      </c>
      <c r="D142" s="570"/>
      <c r="E142" s="570"/>
      <c r="F142" s="570"/>
      <c r="G142" s="570"/>
      <c r="H142" s="570"/>
      <c r="I142" s="570"/>
      <c r="J142" s="631"/>
      <c r="K142" s="633"/>
      <c r="L142" s="564"/>
      <c r="M142" s="566"/>
    </row>
    <row r="143" customFormat="false" ht="18" hidden="false" customHeight="true" outlineLevel="0" collapsed="false">
      <c r="A143" s="567" t="str">
        <f aca="false">'Salary Menu MIS 3382'!A143</f>
        <v>SP641</v>
      </c>
      <c r="B143" s="593" t="str">
        <f aca="false">'Salary Menu MIS 3382'!B143</f>
        <v>Senior Boys Assistant Baseball</v>
      </c>
      <c r="C143" s="569" t="n">
        <f aca="false">'Salary Menu MIS 3382'!C143</f>
        <v>0</v>
      </c>
      <c r="D143" s="570"/>
      <c r="E143" s="570"/>
      <c r="F143" s="570"/>
      <c r="G143" s="570"/>
      <c r="H143" s="570"/>
      <c r="I143" s="570"/>
      <c r="J143" s="631"/>
      <c r="K143" s="633"/>
      <c r="L143" s="564"/>
      <c r="M143" s="566"/>
    </row>
    <row r="144" customFormat="false" ht="18" hidden="false" customHeight="true" outlineLevel="0" collapsed="false">
      <c r="A144" s="567" t="str">
        <f aca="false">'Salary Menu MIS 3382'!A144</f>
        <v>SP642</v>
      </c>
      <c r="B144" s="593" t="str">
        <f aca="false">'Salary Menu MIS 3382'!B144</f>
        <v>Senior Girls Head Softball</v>
      </c>
      <c r="C144" s="569" t="n">
        <f aca="false">'Salary Menu MIS 3382'!C144</f>
        <v>0</v>
      </c>
      <c r="D144" s="570"/>
      <c r="E144" s="570"/>
      <c r="F144" s="570"/>
      <c r="G144" s="570"/>
      <c r="H144" s="570"/>
      <c r="I144" s="570"/>
      <c r="J144" s="631"/>
      <c r="K144" s="633"/>
      <c r="L144" s="564"/>
      <c r="M144" s="566"/>
    </row>
    <row r="145" customFormat="false" ht="18" hidden="false" customHeight="true" outlineLevel="0" collapsed="false">
      <c r="A145" s="567" t="str">
        <f aca="false">'Salary Menu MIS 3382'!A145</f>
        <v>SP650</v>
      </c>
      <c r="B145" s="593" t="str">
        <f aca="false">'Salary Menu MIS 3382'!B145</f>
        <v>Senior Boys Track</v>
      </c>
      <c r="C145" s="569" t="n">
        <f aca="false">'Salary Menu MIS 3382'!C145</f>
        <v>0</v>
      </c>
      <c r="D145" s="570"/>
      <c r="E145" s="570"/>
      <c r="F145" s="570"/>
      <c r="G145" s="570"/>
      <c r="H145" s="570"/>
      <c r="I145" s="570"/>
      <c r="J145" s="631"/>
      <c r="K145" s="633"/>
      <c r="L145" s="564"/>
      <c r="M145" s="566"/>
    </row>
    <row r="146" customFormat="false" ht="18" hidden="false" customHeight="true" outlineLevel="0" collapsed="false">
      <c r="A146" s="567" t="str">
        <f aca="false">'Salary Menu MIS 3382'!A146</f>
        <v>SP652</v>
      </c>
      <c r="B146" s="593" t="str">
        <f aca="false">'Salary Menu MIS 3382'!B146</f>
        <v>Senior Girls Track</v>
      </c>
      <c r="C146" s="569" t="n">
        <f aca="false">'Salary Menu MIS 3382'!C146</f>
        <v>0</v>
      </c>
      <c r="D146" s="570"/>
      <c r="E146" s="570"/>
      <c r="F146" s="570"/>
      <c r="G146" s="570"/>
      <c r="H146" s="570"/>
      <c r="I146" s="570"/>
      <c r="J146" s="631"/>
      <c r="K146" s="633"/>
      <c r="L146" s="564"/>
      <c r="M146" s="566"/>
    </row>
    <row r="147" customFormat="false" ht="18" hidden="false" customHeight="true" outlineLevel="0" collapsed="false">
      <c r="A147" s="567" t="str">
        <f aca="false">'Salary Menu MIS 3382'!A147</f>
        <v>SP660</v>
      </c>
      <c r="B147" s="593" t="str">
        <f aca="false">'Salary Menu MIS 3382'!B147</f>
        <v>Senior Golf</v>
      </c>
      <c r="C147" s="569" t="n">
        <f aca="false">'Salary Menu MIS 3382'!C147</f>
        <v>0</v>
      </c>
      <c r="D147" s="570"/>
      <c r="E147" s="570"/>
      <c r="F147" s="570"/>
      <c r="G147" s="570"/>
      <c r="H147" s="570"/>
      <c r="I147" s="570"/>
      <c r="J147" s="631"/>
      <c r="K147" s="633"/>
      <c r="L147" s="564"/>
      <c r="M147" s="566"/>
    </row>
    <row r="148" customFormat="false" ht="18" hidden="false" customHeight="true" outlineLevel="0" collapsed="false">
      <c r="A148" s="567" t="str">
        <f aca="false">'Salary Menu MIS 3382'!A148</f>
        <v>SP670</v>
      </c>
      <c r="B148" s="593" t="str">
        <f aca="false">'Salary Menu MIS 3382'!B148</f>
        <v>Senior Tennis</v>
      </c>
      <c r="C148" s="569" t="n">
        <f aca="false">'Salary Menu MIS 3382'!C148</f>
        <v>0</v>
      </c>
      <c r="D148" s="570"/>
      <c r="E148" s="570"/>
      <c r="F148" s="570"/>
      <c r="G148" s="570"/>
      <c r="H148" s="570"/>
      <c r="I148" s="570"/>
      <c r="J148" s="631"/>
      <c r="K148" s="633"/>
      <c r="L148" s="564"/>
      <c r="M148" s="566"/>
    </row>
    <row r="149" customFormat="false" ht="18" hidden="false" customHeight="true" outlineLevel="0" collapsed="false">
      <c r="A149" s="567" t="str">
        <f aca="false">'Salary Menu MIS 3382'!A149</f>
        <v>SP680</v>
      </c>
      <c r="B149" s="593" t="str">
        <f aca="false">'Salary Menu MIS 3382'!B149</f>
        <v>Senior Cheerleader</v>
      </c>
      <c r="C149" s="569" t="n">
        <f aca="false">'Salary Menu MIS 3382'!C149</f>
        <v>0</v>
      </c>
      <c r="D149" s="570"/>
      <c r="E149" s="570"/>
      <c r="F149" s="570"/>
      <c r="G149" s="570"/>
      <c r="H149" s="570"/>
      <c r="I149" s="570"/>
      <c r="J149" s="631"/>
      <c r="K149" s="633"/>
      <c r="L149" s="564"/>
      <c r="M149" s="566"/>
    </row>
    <row r="150" customFormat="false" ht="18" hidden="false" customHeight="true" outlineLevel="0" collapsed="false">
      <c r="A150" s="567" t="str">
        <f aca="false">'Salary Menu MIS 3382'!A150</f>
        <v>SP681</v>
      </c>
      <c r="B150" s="593" t="str">
        <f aca="false">'Salary Menu MIS 3382'!B150</f>
        <v>Senior Assistant Cheerleader</v>
      </c>
      <c r="C150" s="569" t="n">
        <f aca="false">'Salary Menu MIS 3382'!C150</f>
        <v>0</v>
      </c>
      <c r="D150" s="570"/>
      <c r="E150" s="570"/>
      <c r="F150" s="570"/>
      <c r="G150" s="570"/>
      <c r="H150" s="570"/>
      <c r="I150" s="570"/>
      <c r="J150" s="631"/>
      <c r="K150" s="633"/>
      <c r="L150" s="564"/>
      <c r="M150" s="566"/>
    </row>
    <row r="151" customFormat="false" ht="18" hidden="false" customHeight="true" outlineLevel="0" collapsed="false">
      <c r="A151" s="567" t="str">
        <f aca="false">'Salary Menu MIS 3382'!A151</f>
        <v>SP685</v>
      </c>
      <c r="B151" s="593" t="str">
        <f aca="false">'Salary Menu MIS 3382'!B151</f>
        <v>Senior Dance Team Director</v>
      </c>
      <c r="C151" s="569" t="n">
        <f aca="false">'Salary Menu MIS 3382'!C151</f>
        <v>0</v>
      </c>
      <c r="D151" s="570"/>
      <c r="E151" s="570"/>
      <c r="F151" s="570"/>
      <c r="G151" s="570"/>
      <c r="H151" s="570"/>
      <c r="I151" s="570"/>
      <c r="J151" s="631"/>
      <c r="K151" s="633"/>
      <c r="L151" s="564"/>
      <c r="M151" s="566"/>
    </row>
    <row r="152" customFormat="false" ht="18" hidden="false" customHeight="true" outlineLevel="0" collapsed="false">
      <c r="A152" s="567" t="str">
        <f aca="false">'Salary Menu MIS 3382'!A152</f>
        <v>SP690</v>
      </c>
      <c r="B152" s="593" t="str">
        <f aca="false">'Salary Menu MIS 3382'!B152</f>
        <v>Senior Volleyball</v>
      </c>
      <c r="C152" s="569" t="n">
        <f aca="false">'Salary Menu MIS 3382'!C152</f>
        <v>0</v>
      </c>
      <c r="D152" s="570"/>
      <c r="E152" s="570"/>
      <c r="F152" s="570"/>
      <c r="G152" s="570"/>
      <c r="H152" s="570"/>
      <c r="I152" s="570"/>
      <c r="J152" s="631"/>
      <c r="K152" s="633"/>
      <c r="L152" s="564"/>
      <c r="M152" s="566"/>
    </row>
    <row r="153" customFormat="false" ht="18" hidden="false" customHeight="true" outlineLevel="0" collapsed="false">
      <c r="A153" s="567" t="str">
        <f aca="false">'Salary Menu MIS 3382'!A153</f>
        <v>SP691</v>
      </c>
      <c r="B153" s="593" t="str">
        <f aca="false">'Salary Menu MIS 3382'!B153</f>
        <v>Senior Assistant Volleyball</v>
      </c>
      <c r="C153" s="569" t="n">
        <f aca="false">'Salary Menu MIS 3382'!C153</f>
        <v>0</v>
      </c>
      <c r="D153" s="570"/>
      <c r="E153" s="570"/>
      <c r="F153" s="570"/>
      <c r="G153" s="570"/>
      <c r="H153" s="570"/>
      <c r="I153" s="570"/>
      <c r="J153" s="631"/>
      <c r="K153" s="633"/>
      <c r="L153" s="564"/>
      <c r="M153" s="566"/>
    </row>
    <row r="154" customFormat="false" ht="18" hidden="false" customHeight="true" outlineLevel="0" collapsed="false">
      <c r="A154" s="567" t="str">
        <f aca="false">'Salary Menu MIS 3382'!A154</f>
        <v>SP692</v>
      </c>
      <c r="B154" s="593" t="str">
        <f aca="false">'Salary Menu MIS 3382'!B154</f>
        <v>Senior Wrestling</v>
      </c>
      <c r="C154" s="569" t="n">
        <f aca="false">'Salary Menu MIS 3382'!C154</f>
        <v>0</v>
      </c>
      <c r="D154" s="570"/>
      <c r="E154" s="570"/>
      <c r="F154" s="570"/>
      <c r="G154" s="570"/>
      <c r="H154" s="570"/>
      <c r="I154" s="570"/>
      <c r="J154" s="631"/>
      <c r="K154" s="633"/>
      <c r="L154" s="564"/>
      <c r="M154" s="566"/>
    </row>
    <row r="155" customFormat="false" ht="18" hidden="false" customHeight="true" outlineLevel="0" collapsed="false">
      <c r="A155" s="567" t="str">
        <f aca="false">'Salary Menu MIS 3382'!A155</f>
        <v>SP693</v>
      </c>
      <c r="B155" s="593" t="str">
        <f aca="false">'Salary Menu MIS 3382'!B155</f>
        <v>Senior Weightlifting</v>
      </c>
      <c r="C155" s="569" t="n">
        <f aca="false">'Salary Menu MIS 3382'!C155</f>
        <v>0</v>
      </c>
      <c r="D155" s="570"/>
      <c r="E155" s="570"/>
      <c r="F155" s="570"/>
      <c r="G155" s="570"/>
      <c r="H155" s="570"/>
      <c r="I155" s="570"/>
      <c r="J155" s="631"/>
      <c r="K155" s="633"/>
      <c r="L155" s="564"/>
      <c r="M155" s="566"/>
    </row>
    <row r="156" customFormat="false" ht="18" hidden="false" customHeight="true" outlineLevel="0" collapsed="false">
      <c r="A156" s="567" t="str">
        <f aca="false">'Salary Menu MIS 3382'!A156</f>
        <v>SP694</v>
      </c>
      <c r="B156" s="593" t="str">
        <f aca="false">'Salary Menu MIS 3382'!B156</f>
        <v>Senior Swimming</v>
      </c>
      <c r="C156" s="569" t="n">
        <f aca="false">'Salary Menu MIS 3382'!C156</f>
        <v>0</v>
      </c>
      <c r="D156" s="570"/>
      <c r="E156" s="570"/>
      <c r="F156" s="570"/>
      <c r="G156" s="570"/>
      <c r="H156" s="570"/>
      <c r="I156" s="570"/>
      <c r="J156" s="631"/>
      <c r="K156" s="633"/>
      <c r="L156" s="564"/>
      <c r="M156" s="566"/>
    </row>
    <row r="157" customFormat="false" ht="18" hidden="false" customHeight="true" outlineLevel="0" collapsed="false">
      <c r="A157" s="567" t="str">
        <f aca="false">'Salary Menu MIS 3382'!A157</f>
        <v>SP696</v>
      </c>
      <c r="B157" s="593" t="str">
        <f aca="false">'Salary Menu MIS 3382'!B157</f>
        <v>Senior Boys Soccer</v>
      </c>
      <c r="C157" s="569" t="n">
        <f aca="false">'Salary Menu MIS 3382'!C157</f>
        <v>0</v>
      </c>
      <c r="D157" s="570"/>
      <c r="E157" s="570"/>
      <c r="F157" s="570"/>
      <c r="G157" s="570"/>
      <c r="H157" s="570"/>
      <c r="I157" s="570"/>
      <c r="J157" s="631"/>
      <c r="K157" s="633"/>
      <c r="L157" s="564"/>
      <c r="M157" s="566"/>
    </row>
    <row r="158" customFormat="false" ht="18" hidden="false" customHeight="true" outlineLevel="0" collapsed="false">
      <c r="A158" s="567" t="str">
        <f aca="false">'Salary Menu MIS 3382'!A158</f>
        <v>SP697</v>
      </c>
      <c r="B158" s="593" t="str">
        <f aca="false">'Salary Menu MIS 3382'!B158</f>
        <v>Senior Girls Soccer</v>
      </c>
      <c r="C158" s="569" t="n">
        <f aca="false">'Salary Menu MIS 3382'!C158</f>
        <v>0</v>
      </c>
      <c r="D158" s="570"/>
      <c r="E158" s="570"/>
      <c r="F158" s="570"/>
      <c r="G158" s="570"/>
      <c r="H158" s="570"/>
      <c r="I158" s="570"/>
      <c r="J158" s="631"/>
      <c r="K158" s="633"/>
      <c r="L158" s="564"/>
      <c r="M158" s="566"/>
    </row>
    <row r="159" customFormat="false" ht="18" hidden="false" customHeight="true" outlineLevel="0" collapsed="false">
      <c r="A159" s="567" t="str">
        <f aca="false">'Salary Menu MIS 3382'!A159</f>
        <v>SP698</v>
      </c>
      <c r="B159" s="593" t="str">
        <f aca="false">'Salary Menu MIS 3382'!B159</f>
        <v>Senior Assistant Soccer</v>
      </c>
      <c r="C159" s="569" t="n">
        <f aca="false">'Salary Menu MIS 3382'!C159</f>
        <v>0</v>
      </c>
      <c r="D159" s="570"/>
      <c r="E159" s="570"/>
      <c r="F159" s="570"/>
      <c r="G159" s="570"/>
      <c r="H159" s="570"/>
      <c r="I159" s="570"/>
      <c r="J159" s="631"/>
      <c r="K159" s="633"/>
      <c r="L159" s="564"/>
      <c r="M159" s="566"/>
    </row>
    <row r="160" customFormat="false" ht="18" hidden="false" customHeight="true" outlineLevel="0" collapsed="false">
      <c r="A160" s="567" t="str">
        <f aca="false">'Salary Menu MIS 3382'!A160</f>
        <v>SP828</v>
      </c>
      <c r="B160" s="593" t="str">
        <f aca="false">'Salary Menu MIS 3382'!B160</f>
        <v>Swimming Pool License</v>
      </c>
      <c r="C160" s="569" t="n">
        <f aca="false">'Salary Menu MIS 3382'!C160</f>
        <v>0</v>
      </c>
      <c r="D160" s="570"/>
      <c r="E160" s="570"/>
      <c r="F160" s="570"/>
      <c r="G160" s="570"/>
      <c r="H160" s="570"/>
      <c r="I160" s="570"/>
      <c r="J160" s="631"/>
      <c r="K160" s="633"/>
      <c r="L160" s="564"/>
      <c r="M160" s="566"/>
    </row>
    <row r="161" customFormat="false" ht="18" hidden="false" customHeight="true" outlineLevel="0" collapsed="false">
      <c r="A161" s="567" t="str">
        <f aca="false">'Salary Menu MIS 3382'!A161</f>
        <v>SP925</v>
      </c>
      <c r="B161" s="593" t="str">
        <f aca="false">'Salary Menu MIS 3382'!B161</f>
        <v>Confidential Secretary - School</v>
      </c>
      <c r="C161" s="569" t="n">
        <f aca="false">'Salary Menu MIS 3382'!C161</f>
        <v>0</v>
      </c>
      <c r="D161" s="570"/>
      <c r="E161" s="570"/>
      <c r="F161" s="570"/>
      <c r="G161" s="570"/>
      <c r="H161" s="570"/>
      <c r="I161" s="570"/>
      <c r="J161" s="631"/>
      <c r="K161" s="633"/>
      <c r="L161" s="564"/>
      <c r="M161" s="566"/>
    </row>
    <row r="162" customFormat="false" ht="18" hidden="false" customHeight="true" outlineLevel="0" collapsed="false">
      <c r="A162" s="567" t="str">
        <f aca="false">'Salary Menu MIS 3382'!A162</f>
        <v>SP930</v>
      </c>
      <c r="B162" s="593" t="str">
        <f aca="false">'Salary Menu MIS 3382'!B162</f>
        <v>Elementary Bookkeeper</v>
      </c>
      <c r="C162" s="569" t="n">
        <f aca="false">'Salary Menu MIS 3382'!C162</f>
        <v>0</v>
      </c>
      <c r="D162" s="570"/>
      <c r="E162" s="570"/>
      <c r="F162" s="570"/>
      <c r="G162" s="570"/>
      <c r="H162" s="570"/>
      <c r="I162" s="570"/>
      <c r="J162" s="631"/>
      <c r="K162" s="633"/>
      <c r="L162" s="564"/>
      <c r="M162" s="566"/>
    </row>
    <row r="163" customFormat="false" ht="18" hidden="false" customHeight="true" outlineLevel="0" collapsed="false">
      <c r="A163" s="567" t="str">
        <f aca="false">'Salary Menu MIS 3382'!A163</f>
        <v>SP931</v>
      </c>
      <c r="B163" s="593" t="str">
        <f aca="false">'Salary Menu MIS 3382'!B163</f>
        <v>Middle Bookkeeper</v>
      </c>
      <c r="C163" s="569" t="n">
        <f aca="false">'Salary Menu MIS 3382'!C163</f>
        <v>0</v>
      </c>
      <c r="D163" s="570"/>
      <c r="E163" s="570"/>
      <c r="F163" s="570"/>
      <c r="G163" s="570"/>
      <c r="H163" s="570"/>
      <c r="I163" s="570"/>
      <c r="J163" s="631"/>
      <c r="K163" s="633"/>
      <c r="L163" s="564"/>
      <c r="M163" s="566"/>
    </row>
    <row r="164" customFormat="false" ht="18" hidden="false" customHeight="true" outlineLevel="0" collapsed="false">
      <c r="A164" s="615" t="str">
        <f aca="false">'Salary Menu MIS 3382'!A164</f>
        <v>SP932</v>
      </c>
      <c r="B164" s="636" t="str">
        <f aca="false">'Salary Menu MIS 3382'!B164</f>
        <v>Senior Bookkeeper</v>
      </c>
      <c r="C164" s="569" t="n">
        <f aca="false">'Salary Menu MIS 3382'!C164</f>
        <v>0</v>
      </c>
      <c r="D164" s="578"/>
      <c r="E164" s="578"/>
      <c r="F164" s="578"/>
      <c r="G164" s="578"/>
      <c r="H164" s="578"/>
      <c r="I164" s="578"/>
      <c r="J164" s="637"/>
      <c r="K164" s="638"/>
      <c r="L164" s="611"/>
      <c r="M164" s="581"/>
    </row>
    <row r="165" customFormat="false" ht="15" hidden="false" customHeight="true" outlineLevel="0" collapsed="false">
      <c r="A165" s="585"/>
      <c r="B165" s="583" t="s">
        <v>498</v>
      </c>
      <c r="C165" s="584" t="n">
        <f aca="false">SUM(C97:C164)</f>
        <v>0</v>
      </c>
      <c r="D165" s="585"/>
      <c r="E165" s="586"/>
      <c r="F165" s="586"/>
      <c r="G165" s="586"/>
      <c r="H165" s="586"/>
      <c r="I165" s="586"/>
      <c r="J165" s="586"/>
      <c r="K165" s="583"/>
      <c r="L165" s="583"/>
      <c r="M165" s="211"/>
    </row>
    <row r="166" customFormat="false" ht="15" hidden="false" customHeight="true" outlineLevel="0" collapsed="false">
      <c r="A166" s="639"/>
      <c r="B166" s="640"/>
      <c r="C166" s="640"/>
      <c r="D166" s="641"/>
      <c r="E166" s="641"/>
      <c r="F166" s="641"/>
      <c r="G166" s="641"/>
      <c r="H166" s="641"/>
      <c r="I166" s="641"/>
      <c r="J166" s="642"/>
      <c r="K166" s="642"/>
      <c r="L166" s="642"/>
      <c r="M166" s="643"/>
    </row>
    <row r="167" customFormat="false" ht="26.25" hidden="false" customHeight="false" outlineLevel="0" collapsed="false">
      <c r="A167" s="204"/>
      <c r="B167" s="644" t="s">
        <v>606</v>
      </c>
      <c r="C167" s="645" t="n">
        <f aca="false">+C23+C49+C56+C68+C95</f>
        <v>1</v>
      </c>
      <c r="D167" s="207"/>
      <c r="E167" s="207"/>
      <c r="F167" s="207"/>
      <c r="G167" s="207"/>
      <c r="H167" s="207"/>
      <c r="I167" s="207"/>
      <c r="J167" s="646"/>
      <c r="K167" s="646"/>
      <c r="L167" s="646"/>
      <c r="M167" s="325"/>
    </row>
    <row r="168" customFormat="false" ht="15" hidden="false" customHeight="true" outlineLevel="0" collapsed="false">
      <c r="A168" s="647"/>
      <c r="B168" s="648"/>
      <c r="C168" s="649"/>
      <c r="D168" s="650"/>
      <c r="E168" s="650"/>
      <c r="F168" s="650"/>
      <c r="G168" s="650"/>
      <c r="H168" s="650"/>
      <c r="I168" s="650"/>
      <c r="J168" s="651"/>
      <c r="K168" s="651"/>
      <c r="L168" s="651"/>
      <c r="M168" s="652"/>
    </row>
    <row r="169" customFormat="false" ht="15" hidden="false" customHeight="true" outlineLevel="0" collapsed="false">
      <c r="A169" s="358"/>
      <c r="B169" s="359"/>
      <c r="C169" s="359"/>
      <c r="D169" s="361"/>
      <c r="E169" s="361"/>
      <c r="F169" s="361"/>
      <c r="G169" s="361"/>
      <c r="H169" s="361"/>
      <c r="I169" s="361"/>
      <c r="J169" s="653"/>
      <c r="K169" s="653"/>
      <c r="L169" s="653"/>
      <c r="M169" s="654"/>
    </row>
    <row r="170" customFormat="false" ht="12.75" hidden="false" customHeight="true" outlineLevel="0" collapsed="false">
      <c r="A170" s="204"/>
      <c r="B170" s="205"/>
      <c r="C170" s="205"/>
      <c r="D170" s="207"/>
      <c r="E170" s="207"/>
      <c r="F170" s="207"/>
      <c r="G170" s="207"/>
      <c r="H170" s="207"/>
      <c r="I170" s="207"/>
      <c r="J170" s="324"/>
      <c r="K170" s="324"/>
      <c r="L170" s="324"/>
      <c r="M170" s="325"/>
    </row>
    <row r="171" customFormat="false" ht="15" hidden="false" customHeight="true" outlineLevel="0" collapsed="false">
      <c r="A171" s="326" t="s">
        <v>505</v>
      </c>
      <c r="B171" s="327"/>
      <c r="C171" s="327"/>
      <c r="D171" s="271"/>
      <c r="E171" s="655"/>
      <c r="F171" s="655"/>
      <c r="G171" s="655"/>
      <c r="H171" s="655"/>
      <c r="I171" s="655"/>
      <c r="J171" s="329"/>
      <c r="K171" s="329"/>
      <c r="L171" s="329"/>
      <c r="M171" s="330"/>
    </row>
    <row r="172" s="77" customFormat="true" ht="15" hidden="false" customHeight="true" outlineLevel="0" collapsed="false">
      <c r="A172" s="656" t="s">
        <v>607</v>
      </c>
      <c r="B172" s="657"/>
      <c r="C172" s="657"/>
      <c r="D172" s="657"/>
      <c r="E172" s="658"/>
      <c r="F172" s="656"/>
      <c r="G172" s="657"/>
      <c r="H172" s="657"/>
      <c r="I172" s="657"/>
      <c r="J172" s="657"/>
      <c r="K172" s="365"/>
      <c r="L172" s="365"/>
      <c r="M172" s="251"/>
    </row>
    <row r="173" customFormat="false" ht="18" hidden="false" customHeight="true" outlineLevel="0" collapsed="false">
      <c r="A173" s="659" t="str">
        <f aca="false">'Salary Menu MIS 3382'!A173</f>
        <v>1----</v>
      </c>
      <c r="B173" s="660" t="str">
        <f aca="false">'Salary Menu MIS 3382'!B173</f>
        <v>Teacher</v>
      </c>
      <c r="C173" s="627" t="n">
        <f aca="false">'Salary Menu MIS 3382'!C173</f>
        <v>0</v>
      </c>
      <c r="D173" s="280"/>
      <c r="E173" s="280"/>
      <c r="F173" s="280"/>
      <c r="G173" s="280"/>
      <c r="H173" s="280"/>
      <c r="I173" s="280"/>
      <c r="J173" s="661"/>
      <c r="K173" s="662"/>
      <c r="L173" s="162"/>
      <c r="M173" s="663"/>
    </row>
    <row r="174" s="599" customFormat="true" ht="18" hidden="false" customHeight="true" outlineLevel="0" collapsed="false">
      <c r="A174" s="592" t="str">
        <f aca="false">'Salary Menu MIS 3382'!A174</f>
        <v>12501</v>
      </c>
      <c r="B174" s="593" t="str">
        <f aca="false">'Salary Menu MIS 3382'!B174&amp;" (Number of 6th Period Teachers)"</f>
        <v>Teacher - Hourly (Number of 6th Period Teachers)</v>
      </c>
      <c r="C174" s="598" t="n">
        <f aca="false">ROUND('Salary Menu MIS 3382'!D174/(196),2)</f>
        <v>0</v>
      </c>
      <c r="D174" s="173"/>
      <c r="E174" s="173"/>
      <c r="F174" s="173"/>
      <c r="G174" s="173"/>
      <c r="H174" s="173"/>
      <c r="I174" s="173"/>
      <c r="J174" s="664"/>
      <c r="K174" s="665"/>
      <c r="L174" s="173"/>
      <c r="M174" s="575"/>
    </row>
    <row r="175" customFormat="false" ht="18" hidden="false" customHeight="true" outlineLevel="0" collapsed="false">
      <c r="A175" s="592" t="str">
        <f aca="false">'Salary Menu MIS 3382'!A175</f>
        <v>41---</v>
      </c>
      <c r="B175" s="593" t="str">
        <f aca="false">'Salary Menu MIS 3382'!B175</f>
        <v>Classroom Assistant - Full Time</v>
      </c>
      <c r="C175" s="569" t="n">
        <f aca="false">'Salary Menu MIS 3382'!C175</f>
        <v>0</v>
      </c>
      <c r="D175" s="180"/>
      <c r="E175" s="180"/>
      <c r="F175" s="180"/>
      <c r="G175" s="180"/>
      <c r="H175" s="180"/>
      <c r="I175" s="180"/>
      <c r="J175" s="664"/>
      <c r="K175" s="665"/>
      <c r="L175" s="173"/>
      <c r="M175" s="575"/>
    </row>
    <row r="176" s="596" customFormat="true" ht="18" hidden="false" customHeight="true" outlineLevel="0" collapsed="false">
      <c r="A176" s="592" t="str">
        <f aca="false">'Salary Menu MIS 3382'!A176</f>
        <v>41---</v>
      </c>
      <c r="B176" s="593" t="str">
        <f aca="false">'Salary Menu MIS 3382'!B176</f>
        <v>Classroom Assistant - Less than 4 hours</v>
      </c>
      <c r="C176" s="666" t="n">
        <f aca="false">ROUND('Salary Menu MIS 3382'!D176/7.5,2)</f>
        <v>0</v>
      </c>
      <c r="D176" s="180"/>
      <c r="E176" s="180"/>
      <c r="F176" s="180"/>
      <c r="G176" s="180"/>
      <c r="H176" s="180"/>
      <c r="I176" s="180"/>
      <c r="J176" s="404"/>
      <c r="K176" s="595"/>
      <c r="L176" s="173"/>
      <c r="M176" s="575"/>
    </row>
    <row r="177" customFormat="false" ht="18" hidden="false" customHeight="true" outlineLevel="0" collapsed="false">
      <c r="A177" s="667" t="str">
        <f aca="false">'Salary Menu MIS 3382'!A177</f>
        <v>-----</v>
      </c>
      <c r="B177" s="668" t="str">
        <f aca="false">'Salary Menu MIS 3382'!B177</f>
        <v>Teacher - Other:</v>
      </c>
      <c r="C177" s="569" t="n">
        <f aca="false">'Salary Menu MIS 3382'!C177</f>
        <v>0</v>
      </c>
      <c r="D177" s="180"/>
      <c r="E177" s="180"/>
      <c r="F177" s="180"/>
      <c r="G177" s="180"/>
      <c r="H177" s="180"/>
      <c r="I177" s="180"/>
      <c r="J177" s="664"/>
      <c r="K177" s="665"/>
      <c r="L177" s="173"/>
      <c r="M177" s="575"/>
    </row>
    <row r="178" customFormat="false" ht="18" hidden="false" customHeight="true" outlineLevel="0" collapsed="false">
      <c r="A178" s="606" t="str">
        <f aca="false">'Salary Menu MIS 3382'!A178</f>
        <v>-----</v>
      </c>
      <c r="B178" s="607" t="str">
        <f aca="false">'Salary Menu MIS 3382'!B178</f>
        <v>Non-Instructional - Other:</v>
      </c>
      <c r="C178" s="569" t="n">
        <f aca="false">'Salary Menu MIS 3382'!C178</f>
        <v>0</v>
      </c>
      <c r="D178" s="180"/>
      <c r="E178" s="180"/>
      <c r="F178" s="180"/>
      <c r="G178" s="180"/>
      <c r="H178" s="180"/>
      <c r="I178" s="180"/>
      <c r="J178" s="338"/>
      <c r="K178" s="669"/>
      <c r="L178" s="173"/>
      <c r="M178" s="575"/>
    </row>
    <row r="179" customFormat="false" ht="12.75" hidden="true" customHeight="true" outlineLevel="0" collapsed="false">
      <c r="A179" s="670"/>
      <c r="B179" s="342" t="s">
        <v>608</v>
      </c>
      <c r="C179" s="671"/>
      <c r="D179" s="672"/>
      <c r="E179" s="672"/>
      <c r="F179" s="672"/>
      <c r="G179" s="672"/>
      <c r="H179" s="672"/>
      <c r="I179" s="672"/>
      <c r="J179" s="673"/>
      <c r="K179" s="674"/>
      <c r="L179" s="675"/>
      <c r="M179" s="676"/>
    </row>
    <row r="180" customFormat="false" ht="26.25" hidden="false" customHeight="false" outlineLevel="0" collapsed="false">
      <c r="A180" s="585"/>
      <c r="B180" s="612" t="s">
        <v>609</v>
      </c>
      <c r="C180" s="584" t="n">
        <f aca="false">SUM(C173:C179)-C174</f>
        <v>0</v>
      </c>
      <c r="D180" s="585"/>
      <c r="E180" s="586"/>
      <c r="F180" s="586"/>
      <c r="G180" s="586"/>
      <c r="H180" s="586"/>
      <c r="I180" s="586"/>
      <c r="J180" s="586"/>
      <c r="K180" s="583"/>
      <c r="L180" s="583"/>
      <c r="M180" s="211"/>
    </row>
    <row r="181" s="77" customFormat="true" ht="12.75" hidden="false" customHeight="true" outlineLevel="0" collapsed="false">
      <c r="A181" s="349"/>
      <c r="B181" s="350"/>
      <c r="C181" s="350"/>
      <c r="D181" s="352"/>
      <c r="E181" s="352"/>
      <c r="F181" s="352"/>
      <c r="G181" s="352"/>
      <c r="H181" s="352"/>
      <c r="I181" s="352"/>
      <c r="J181" s="642"/>
      <c r="K181" s="642"/>
      <c r="L181" s="642"/>
      <c r="M181" s="643"/>
    </row>
    <row r="182" s="77" customFormat="true" ht="15" hidden="false" customHeight="true" outlineLevel="0" collapsed="false">
      <c r="A182" s="358"/>
      <c r="B182" s="359"/>
      <c r="C182" s="359"/>
      <c r="D182" s="361"/>
      <c r="E182" s="361"/>
      <c r="F182" s="361"/>
      <c r="G182" s="361"/>
      <c r="H182" s="361"/>
      <c r="I182" s="361"/>
      <c r="J182" s="677"/>
      <c r="K182" s="677"/>
      <c r="L182" s="677"/>
      <c r="M182" s="654"/>
    </row>
    <row r="183" s="77" customFormat="true" ht="15" hidden="false" customHeight="true" outlineLevel="0" collapsed="false">
      <c r="A183" s="656" t="s">
        <v>514</v>
      </c>
      <c r="B183" s="657"/>
      <c r="C183" s="657"/>
      <c r="D183" s="657"/>
      <c r="E183" s="658"/>
      <c r="F183" s="656"/>
      <c r="G183" s="657"/>
      <c r="H183" s="657"/>
      <c r="I183" s="657"/>
      <c r="J183" s="657"/>
      <c r="K183" s="365"/>
      <c r="L183" s="365"/>
      <c r="M183" s="251"/>
    </row>
    <row r="184" customFormat="false" ht="18" hidden="false" customHeight="true" outlineLevel="0" collapsed="false">
      <c r="A184" s="659" t="str">
        <f aca="false">'Salary Menu MIS 3382'!A184</f>
        <v>1----</v>
      </c>
      <c r="B184" s="660" t="str">
        <f aca="false">'Salary Menu MIS 3382'!B184</f>
        <v>Teacher</v>
      </c>
      <c r="C184" s="627" t="n">
        <f aca="false">'Salary Menu MIS 3382'!C184</f>
        <v>0</v>
      </c>
      <c r="D184" s="280"/>
      <c r="E184" s="280"/>
      <c r="F184" s="280"/>
      <c r="G184" s="280"/>
      <c r="H184" s="280"/>
      <c r="I184" s="280"/>
      <c r="J184" s="661"/>
      <c r="K184" s="662"/>
      <c r="L184" s="162"/>
      <c r="M184" s="663"/>
    </row>
    <row r="185" s="599" customFormat="true" ht="18" hidden="false" customHeight="true" outlineLevel="0" collapsed="false">
      <c r="A185" s="592" t="str">
        <f aca="false">'Salary Menu MIS 3382'!A185</f>
        <v>12501</v>
      </c>
      <c r="B185" s="593" t="str">
        <f aca="false">'Salary Menu MIS 3382'!B185&amp;" (Number of 6th Period Teachers)"</f>
        <v>Teacher - Hourly (Number of 6th Period Teachers)</v>
      </c>
      <c r="C185" s="598" t="n">
        <f aca="false">ROUND('Salary Menu MIS 3382'!D185/(196),2)</f>
        <v>0</v>
      </c>
      <c r="D185" s="173"/>
      <c r="E185" s="173"/>
      <c r="F185" s="173"/>
      <c r="G185" s="173"/>
      <c r="H185" s="173"/>
      <c r="I185" s="173"/>
      <c r="J185" s="664"/>
      <c r="K185" s="665"/>
      <c r="L185" s="173"/>
      <c r="M185" s="575"/>
    </row>
    <row r="186" customFormat="false" ht="18" hidden="false" customHeight="true" outlineLevel="0" collapsed="false">
      <c r="A186" s="592" t="str">
        <f aca="false">'Salary Menu MIS 3382'!A186</f>
        <v>41---</v>
      </c>
      <c r="B186" s="593" t="str">
        <f aca="false">'Salary Menu MIS 3382'!B186</f>
        <v>Classroom Assistant - Full Time - 9 Month</v>
      </c>
      <c r="C186" s="569" t="n">
        <f aca="false">'Salary Menu MIS 3382'!C186</f>
        <v>0</v>
      </c>
      <c r="D186" s="180"/>
      <c r="E186" s="180"/>
      <c r="F186" s="180"/>
      <c r="G186" s="180"/>
      <c r="H186" s="180"/>
      <c r="I186" s="180"/>
      <c r="J186" s="664"/>
      <c r="K186" s="665"/>
      <c r="L186" s="173"/>
      <c r="M186" s="575"/>
    </row>
    <row r="187" s="596" customFormat="true" ht="18" hidden="false" customHeight="true" outlineLevel="0" collapsed="false">
      <c r="A187" s="592" t="str">
        <f aca="false">'Salary Menu MIS 3382'!A187</f>
        <v>41---</v>
      </c>
      <c r="B187" s="593" t="str">
        <f aca="false">'Salary Menu MIS 3382'!B187</f>
        <v>Classroom Assistant - Less than 4 hours</v>
      </c>
      <c r="C187" s="666" t="n">
        <f aca="false">ROUND('Salary Menu MIS 3382'!D187/7.5,2)</f>
        <v>0</v>
      </c>
      <c r="D187" s="180"/>
      <c r="E187" s="180"/>
      <c r="F187" s="180"/>
      <c r="G187" s="180"/>
      <c r="H187" s="180"/>
      <c r="I187" s="180"/>
      <c r="J187" s="404"/>
      <c r="K187" s="595"/>
      <c r="L187" s="173"/>
      <c r="M187" s="575"/>
    </row>
    <row r="188" customFormat="false" ht="18" hidden="false" customHeight="true" outlineLevel="0" collapsed="false">
      <c r="A188" s="667" t="str">
        <f aca="false">'Salary Menu MIS 3382'!A188</f>
        <v>-----</v>
      </c>
      <c r="B188" s="668" t="str">
        <f aca="false">'Salary Menu MIS 3382'!B188</f>
        <v>Teacher - Other:</v>
      </c>
      <c r="C188" s="569" t="n">
        <f aca="false">'Salary Menu MIS 3382'!C188</f>
        <v>0</v>
      </c>
      <c r="D188" s="570"/>
      <c r="E188" s="570"/>
      <c r="F188" s="570"/>
      <c r="G188" s="570"/>
      <c r="H188" s="570"/>
      <c r="I188" s="570"/>
      <c r="J188" s="622"/>
      <c r="K188" s="623"/>
      <c r="L188" s="564"/>
      <c r="M188" s="566"/>
    </row>
    <row r="189" customFormat="false" ht="18" hidden="false" customHeight="true" outlineLevel="0" collapsed="false">
      <c r="A189" s="606" t="str">
        <f aca="false">'Salary Menu MIS 3382'!A189</f>
        <v>-----</v>
      </c>
      <c r="B189" s="607" t="str">
        <f aca="false">'Salary Menu MIS 3382'!B189</f>
        <v>Non-Instructional - Other:</v>
      </c>
      <c r="C189" s="569" t="n">
        <f aca="false">'Salary Menu MIS 3382'!C189</f>
        <v>0</v>
      </c>
      <c r="D189" s="570"/>
      <c r="E189" s="570"/>
      <c r="F189" s="570"/>
      <c r="G189" s="570"/>
      <c r="H189" s="570"/>
      <c r="I189" s="570"/>
      <c r="J189" s="678"/>
      <c r="K189" s="679"/>
      <c r="L189" s="564"/>
      <c r="M189" s="566"/>
    </row>
    <row r="190" customFormat="false" ht="12.75" hidden="true" customHeight="true" outlineLevel="0" collapsed="false">
      <c r="A190" s="670"/>
      <c r="B190" s="342" t="s">
        <v>608</v>
      </c>
      <c r="C190" s="671"/>
      <c r="D190" s="672"/>
      <c r="E190" s="672"/>
      <c r="F190" s="672"/>
      <c r="G190" s="672"/>
      <c r="H190" s="672"/>
      <c r="I190" s="672"/>
      <c r="J190" s="673"/>
      <c r="K190" s="674"/>
      <c r="L190" s="675"/>
      <c r="M190" s="676"/>
    </row>
    <row r="191" customFormat="false" ht="26.25" hidden="false" customHeight="false" outlineLevel="0" collapsed="false">
      <c r="A191" s="585"/>
      <c r="B191" s="612" t="s">
        <v>610</v>
      </c>
      <c r="C191" s="584" t="n">
        <f aca="false">SUM(C184:C190)-C185</f>
        <v>0</v>
      </c>
      <c r="D191" s="585"/>
      <c r="E191" s="586"/>
      <c r="F191" s="586"/>
      <c r="G191" s="586"/>
      <c r="H191" s="586"/>
      <c r="I191" s="586"/>
      <c r="J191" s="586"/>
      <c r="K191" s="583"/>
      <c r="L191" s="583"/>
      <c r="M191" s="211"/>
    </row>
    <row r="192" s="77" customFormat="true" ht="12.75" hidden="false" customHeight="true" outlineLevel="0" collapsed="false">
      <c r="A192" s="349"/>
      <c r="B192" s="350"/>
      <c r="C192" s="350"/>
      <c r="D192" s="352"/>
      <c r="E192" s="352"/>
      <c r="F192" s="352"/>
      <c r="G192" s="352"/>
      <c r="H192" s="352"/>
      <c r="I192" s="352"/>
      <c r="J192" s="642"/>
      <c r="K192" s="642"/>
      <c r="L192" s="642"/>
      <c r="M192" s="643"/>
    </row>
    <row r="193" s="77" customFormat="true" ht="15" hidden="false" customHeight="true" outlineLevel="0" collapsed="false">
      <c r="A193" s="358"/>
      <c r="B193" s="359"/>
      <c r="C193" s="359"/>
      <c r="D193" s="361"/>
      <c r="E193" s="361"/>
      <c r="F193" s="361"/>
      <c r="G193" s="361"/>
      <c r="H193" s="361"/>
      <c r="I193" s="361"/>
      <c r="J193" s="677"/>
      <c r="K193" s="677"/>
      <c r="L193" s="677"/>
      <c r="M193" s="654"/>
    </row>
    <row r="194" s="77" customFormat="true" ht="15" hidden="false" customHeight="true" outlineLevel="0" collapsed="false">
      <c r="A194" s="364" t="s">
        <v>519</v>
      </c>
      <c r="B194" s="214"/>
      <c r="C194" s="214"/>
      <c r="D194" s="216"/>
      <c r="E194" s="216"/>
      <c r="F194" s="216"/>
      <c r="G194" s="216"/>
      <c r="H194" s="216"/>
      <c r="I194" s="216"/>
      <c r="J194" s="217"/>
      <c r="K194" s="217"/>
      <c r="L194" s="217"/>
      <c r="M194" s="251"/>
    </row>
    <row r="195" s="77" customFormat="true" ht="18" hidden="false" customHeight="true" outlineLevel="0" collapsed="false">
      <c r="A195" s="587" t="str">
        <f aca="false">'Salary Menu MIS 3382'!A195</f>
        <v>1----</v>
      </c>
      <c r="B195" s="588" t="str">
        <f aca="false">'Salary Menu MIS 3382'!B195</f>
        <v>Teacher</v>
      </c>
      <c r="C195" s="627" t="n">
        <f aca="false">'Salary Menu MIS 3382'!C195</f>
        <v>6</v>
      </c>
      <c r="D195" s="628"/>
      <c r="E195" s="628"/>
      <c r="F195" s="628"/>
      <c r="G195" s="628"/>
      <c r="H195" s="628"/>
      <c r="I195" s="628"/>
      <c r="J195" s="680"/>
      <c r="K195" s="681"/>
      <c r="L195" s="558"/>
      <c r="M195" s="560"/>
    </row>
    <row r="196" customFormat="false" ht="12.75" hidden="true" customHeight="true" outlineLevel="0" collapsed="false">
      <c r="A196" s="385"/>
      <c r="B196" s="386" t="s">
        <v>608</v>
      </c>
      <c r="C196" s="682"/>
      <c r="D196" s="458"/>
      <c r="E196" s="458"/>
      <c r="F196" s="458"/>
      <c r="G196" s="458"/>
      <c r="H196" s="458"/>
      <c r="I196" s="458"/>
      <c r="J196" s="683"/>
      <c r="K196" s="684"/>
      <c r="L196" s="258"/>
      <c r="M196" s="685"/>
    </row>
    <row r="197" s="77" customFormat="true" ht="15" hidden="false" customHeight="true" outlineLevel="0" collapsed="false">
      <c r="A197" s="585"/>
      <c r="B197" s="583" t="s">
        <v>611</v>
      </c>
      <c r="C197" s="584" t="n">
        <f aca="false">SUM(C195:C196)</f>
        <v>6</v>
      </c>
      <c r="D197" s="585"/>
      <c r="E197" s="586"/>
      <c r="F197" s="586"/>
      <c r="G197" s="586"/>
      <c r="H197" s="586"/>
      <c r="I197" s="586"/>
      <c r="J197" s="586"/>
      <c r="K197" s="583"/>
      <c r="L197" s="583"/>
      <c r="M197" s="211"/>
    </row>
    <row r="198" s="77" customFormat="true" ht="12.75" hidden="false" customHeight="true" outlineLevel="0" collapsed="false">
      <c r="A198" s="349"/>
      <c r="B198" s="350"/>
      <c r="C198" s="350"/>
      <c r="D198" s="352"/>
      <c r="E198" s="352"/>
      <c r="F198" s="352"/>
      <c r="G198" s="352"/>
      <c r="H198" s="352"/>
      <c r="I198" s="352"/>
      <c r="J198" s="642"/>
      <c r="K198" s="642"/>
      <c r="L198" s="642"/>
      <c r="M198" s="643"/>
    </row>
    <row r="199" s="77" customFormat="true" ht="15" hidden="false" customHeight="true" outlineLevel="0" collapsed="false">
      <c r="A199" s="358"/>
      <c r="B199" s="359"/>
      <c r="C199" s="359"/>
      <c r="D199" s="361"/>
      <c r="E199" s="361"/>
      <c r="F199" s="361"/>
      <c r="G199" s="361"/>
      <c r="H199" s="361"/>
      <c r="I199" s="361"/>
      <c r="J199" s="677"/>
      <c r="K199" s="677"/>
      <c r="L199" s="677"/>
      <c r="M199" s="654"/>
    </row>
    <row r="200" s="77" customFormat="true" ht="15" hidden="false" customHeight="true" outlineLevel="0" collapsed="false">
      <c r="A200" s="364" t="s">
        <v>115</v>
      </c>
      <c r="B200" s="214"/>
      <c r="C200" s="214"/>
      <c r="D200" s="216"/>
      <c r="E200" s="216"/>
      <c r="F200" s="216"/>
      <c r="G200" s="216"/>
      <c r="H200" s="216"/>
      <c r="I200" s="216"/>
      <c r="J200" s="217"/>
      <c r="K200" s="217"/>
      <c r="L200" s="217"/>
      <c r="M200" s="251"/>
    </row>
    <row r="201" s="77" customFormat="true" ht="18" hidden="false" customHeight="true" outlineLevel="0" collapsed="false">
      <c r="A201" s="587" t="str">
        <f aca="false">'Salary Menu MIS 3382'!A201</f>
        <v>1----</v>
      </c>
      <c r="B201" s="588" t="str">
        <f aca="false">'Salary Menu MIS 3382'!B201</f>
        <v>Teacher</v>
      </c>
      <c r="C201" s="627" t="n">
        <f aca="false">'Salary Menu MIS 3382'!C201</f>
        <v>0</v>
      </c>
      <c r="D201" s="628"/>
      <c r="E201" s="628"/>
      <c r="F201" s="628"/>
      <c r="G201" s="628"/>
      <c r="H201" s="628"/>
      <c r="I201" s="628"/>
      <c r="J201" s="559"/>
      <c r="K201" s="589"/>
      <c r="L201" s="558"/>
      <c r="M201" s="560"/>
    </row>
    <row r="202" s="77" customFormat="true" ht="18" hidden="false" customHeight="true" outlineLevel="0" collapsed="false">
      <c r="A202" s="587" t="str">
        <f aca="false">'Salary Menu MIS 3382'!A202</f>
        <v>41---</v>
      </c>
      <c r="B202" s="588" t="str">
        <f aca="false">'Salary Menu MIS 3382'!B202</f>
        <v>Classroom Assistant - Full Time - 9 Month</v>
      </c>
      <c r="C202" s="627" t="n">
        <f aca="false">'Salary Menu MIS 3382'!C202</f>
        <v>0</v>
      </c>
      <c r="D202" s="628"/>
      <c r="E202" s="628"/>
      <c r="F202" s="628"/>
      <c r="G202" s="628"/>
      <c r="H202" s="628"/>
      <c r="I202" s="628"/>
      <c r="J202" s="559"/>
      <c r="K202" s="589"/>
      <c r="L202" s="558"/>
      <c r="M202" s="560"/>
    </row>
    <row r="203" customFormat="false" ht="12.75" hidden="true" customHeight="true" outlineLevel="0" collapsed="false">
      <c r="A203" s="385"/>
      <c r="B203" s="386" t="s">
        <v>608</v>
      </c>
      <c r="C203" s="682"/>
      <c r="D203" s="686"/>
      <c r="E203" s="686"/>
      <c r="F203" s="686"/>
      <c r="G203" s="686"/>
      <c r="H203" s="686"/>
      <c r="I203" s="686"/>
      <c r="J203" s="687"/>
      <c r="K203" s="688"/>
      <c r="L203" s="689"/>
      <c r="M203" s="676"/>
    </row>
    <row r="204" customFormat="false" ht="15" hidden="false" customHeight="true" outlineLevel="0" collapsed="false">
      <c r="A204" s="585"/>
      <c r="B204" s="583" t="s">
        <v>612</v>
      </c>
      <c r="C204" s="584" t="n">
        <f aca="false">SUM(C201:C203)</f>
        <v>0</v>
      </c>
      <c r="D204" s="585"/>
      <c r="E204" s="586"/>
      <c r="F204" s="586"/>
      <c r="G204" s="586"/>
      <c r="H204" s="586"/>
      <c r="I204" s="586"/>
      <c r="J204" s="586"/>
      <c r="K204" s="583"/>
      <c r="L204" s="583"/>
      <c r="M204" s="211"/>
    </row>
    <row r="205" s="77" customFormat="true" ht="12.75" hidden="false" customHeight="true" outlineLevel="0" collapsed="false">
      <c r="A205" s="349"/>
      <c r="B205" s="350"/>
      <c r="C205" s="350"/>
      <c r="D205" s="352"/>
      <c r="E205" s="352"/>
      <c r="F205" s="352"/>
      <c r="G205" s="352"/>
      <c r="H205" s="352"/>
      <c r="I205" s="352"/>
      <c r="J205" s="642"/>
      <c r="K205" s="642"/>
      <c r="L205" s="642"/>
      <c r="M205" s="643"/>
    </row>
    <row r="206" s="77" customFormat="true" ht="15" hidden="false" customHeight="true" outlineLevel="0" collapsed="false">
      <c r="A206" s="358"/>
      <c r="B206" s="359"/>
      <c r="C206" s="359"/>
      <c r="D206" s="361"/>
      <c r="E206" s="361"/>
      <c r="F206" s="361"/>
      <c r="G206" s="361"/>
      <c r="H206" s="361"/>
      <c r="I206" s="361"/>
      <c r="J206" s="677"/>
      <c r="K206" s="677"/>
      <c r="L206" s="677"/>
      <c r="M206" s="654"/>
    </row>
    <row r="207" s="77" customFormat="true" ht="15" hidden="false" customHeight="true" outlineLevel="0" collapsed="false">
      <c r="A207" s="364" t="s">
        <v>525</v>
      </c>
      <c r="B207" s="214"/>
      <c r="C207" s="214"/>
      <c r="D207" s="216"/>
      <c r="E207" s="216"/>
      <c r="F207" s="216"/>
      <c r="G207" s="216"/>
      <c r="H207" s="216"/>
      <c r="I207" s="216"/>
      <c r="J207" s="217"/>
      <c r="K207" s="217"/>
      <c r="L207" s="217"/>
      <c r="M207" s="251"/>
    </row>
    <row r="208" s="77" customFormat="true" ht="18" hidden="false" customHeight="true" outlineLevel="0" collapsed="false">
      <c r="A208" s="587" t="str">
        <f aca="false">'Salary Menu MIS 3382'!A208</f>
        <v>1----</v>
      </c>
      <c r="B208" s="588" t="str">
        <f aca="false">'Salary Menu MIS 3382'!B208</f>
        <v>Teacher</v>
      </c>
      <c r="C208" s="627" t="n">
        <f aca="false">'Salary Menu MIS 3382'!C208</f>
        <v>3.3</v>
      </c>
      <c r="D208" s="628"/>
      <c r="E208" s="628"/>
      <c r="F208" s="628"/>
      <c r="G208" s="628"/>
      <c r="H208" s="628"/>
      <c r="I208" s="628"/>
      <c r="J208" s="680"/>
      <c r="K208" s="681"/>
      <c r="L208" s="558"/>
      <c r="M208" s="560"/>
    </row>
    <row r="209" customFormat="false" ht="12.75" hidden="true" customHeight="true" outlineLevel="0" collapsed="false">
      <c r="A209" s="690"/>
      <c r="B209" s="691" t="s">
        <v>608</v>
      </c>
      <c r="C209" s="692"/>
      <c r="D209" s="343"/>
      <c r="E209" s="343"/>
      <c r="F209" s="343"/>
      <c r="G209" s="343"/>
      <c r="H209" s="343"/>
      <c r="I209" s="343"/>
      <c r="J209" s="371"/>
      <c r="K209" s="424"/>
      <c r="L209" s="424"/>
      <c r="M209" s="373"/>
    </row>
    <row r="210" s="77" customFormat="true" ht="26.25" hidden="false" customHeight="false" outlineLevel="0" collapsed="false">
      <c r="A210" s="585"/>
      <c r="B210" s="612" t="s">
        <v>613</v>
      </c>
      <c r="C210" s="584" t="n">
        <f aca="false">SUM(C208:C209)</f>
        <v>3.3</v>
      </c>
      <c r="D210" s="585"/>
      <c r="E210" s="586"/>
      <c r="F210" s="586"/>
      <c r="G210" s="586"/>
      <c r="H210" s="586"/>
      <c r="I210" s="586"/>
      <c r="J210" s="586"/>
      <c r="K210" s="583"/>
      <c r="L210" s="583"/>
      <c r="M210" s="211"/>
    </row>
    <row r="211" s="77" customFormat="true" ht="12.75" hidden="false" customHeight="true" outlineLevel="0" collapsed="false">
      <c r="A211" s="349"/>
      <c r="B211" s="350"/>
      <c r="C211" s="350"/>
      <c r="D211" s="352"/>
      <c r="E211" s="352"/>
      <c r="F211" s="352"/>
      <c r="G211" s="352"/>
      <c r="H211" s="352"/>
      <c r="I211" s="352"/>
      <c r="J211" s="642"/>
      <c r="K211" s="642"/>
      <c r="L211" s="642"/>
      <c r="M211" s="643"/>
    </row>
    <row r="212" s="77" customFormat="true" ht="12.75" hidden="false" customHeight="true" outlineLevel="0" collapsed="false">
      <c r="A212" s="647"/>
      <c r="B212" s="649"/>
      <c r="C212" s="649"/>
      <c r="D212" s="650"/>
      <c r="E212" s="650"/>
      <c r="F212" s="650"/>
      <c r="G212" s="650"/>
      <c r="H212" s="650"/>
      <c r="I212" s="650"/>
      <c r="J212" s="651"/>
      <c r="K212" s="651"/>
      <c r="L212" s="651"/>
      <c r="M212" s="652"/>
    </row>
    <row r="213" s="77" customFormat="true" ht="15" hidden="false" customHeight="true" outlineLevel="0" collapsed="false">
      <c r="A213" s="364" t="s">
        <v>529</v>
      </c>
      <c r="B213" s="214"/>
      <c r="C213" s="214"/>
      <c r="D213" s="216"/>
      <c r="E213" s="216"/>
      <c r="F213" s="216"/>
      <c r="G213" s="216"/>
      <c r="H213" s="216"/>
      <c r="I213" s="216"/>
      <c r="J213" s="217"/>
      <c r="K213" s="217"/>
      <c r="L213" s="217"/>
      <c r="M213" s="251"/>
    </row>
    <row r="214" customFormat="false" ht="18" hidden="false" customHeight="true" outlineLevel="0" collapsed="false">
      <c r="A214" s="659" t="str">
        <f aca="false">'Salary Menu MIS 3382'!A214</f>
        <v>42300</v>
      </c>
      <c r="B214" s="660" t="str">
        <f aca="false">'Salary Menu MIS 3382'!B214</f>
        <v>Day Care Coordinator</v>
      </c>
      <c r="C214" s="627" t="n">
        <f aca="false">'Salary Menu MIS 3382'!C214</f>
        <v>0</v>
      </c>
      <c r="D214" s="280"/>
      <c r="E214" s="280"/>
      <c r="F214" s="280"/>
      <c r="G214" s="280"/>
      <c r="H214" s="280"/>
      <c r="I214" s="280"/>
      <c r="J214" s="693"/>
      <c r="K214" s="694"/>
      <c r="L214" s="162"/>
      <c r="M214" s="663"/>
    </row>
    <row r="215" customFormat="false" ht="18" hidden="false" customHeight="true" outlineLevel="0" collapsed="false">
      <c r="A215" s="695" t="str">
        <f aca="false">'Salary Menu MIS 3382'!A215</f>
        <v>42330</v>
      </c>
      <c r="B215" s="696" t="str">
        <f aca="false">'Salary Menu MIS 3382'!B215</f>
        <v>Day Care Worker (7.5 hours)</v>
      </c>
      <c r="C215" s="569" t="n">
        <f aca="false">'Salary Menu MIS 3382'!C215</f>
        <v>0</v>
      </c>
      <c r="D215" s="447"/>
      <c r="E215" s="447"/>
      <c r="F215" s="447"/>
      <c r="G215" s="447"/>
      <c r="H215" s="447"/>
      <c r="I215" s="447"/>
      <c r="J215" s="697"/>
      <c r="K215" s="698"/>
      <c r="L215" s="699"/>
      <c r="M215" s="700"/>
    </row>
    <row r="216" s="596" customFormat="true" ht="18" hidden="false" customHeight="true" outlineLevel="0" collapsed="false">
      <c r="A216" s="695" t="str">
        <f aca="false">'Salary Menu MIS 3382'!A216</f>
        <v>42330</v>
      </c>
      <c r="B216" s="696" t="str">
        <f aca="false">'Salary Menu MIS 3382'!B216</f>
        <v>Day Care Worker  - Less than 4 hours</v>
      </c>
      <c r="C216" s="666" t="n">
        <f aca="false">ROUND('Salary Menu MIS 3382'!D216/7.5,2)</f>
        <v>0</v>
      </c>
      <c r="D216" s="447"/>
      <c r="E216" s="447"/>
      <c r="F216" s="447"/>
      <c r="G216" s="447"/>
      <c r="H216" s="447"/>
      <c r="I216" s="447"/>
      <c r="J216" s="697"/>
      <c r="K216" s="698"/>
      <c r="L216" s="699"/>
      <c r="M216" s="700"/>
    </row>
    <row r="217" customFormat="false" ht="18" hidden="false" customHeight="true" outlineLevel="0" collapsed="false">
      <c r="A217" s="695" t="str">
        <f aca="false">'Salary Menu MIS 3382'!A217</f>
        <v>428---</v>
      </c>
      <c r="B217" s="696" t="str">
        <f aca="false">'Salary Menu MIS 3382'!B217</f>
        <v>Custodian I - 12 Month</v>
      </c>
      <c r="C217" s="569" t="n">
        <f aca="false">'Salary Menu MIS 3382'!C217</f>
        <v>0</v>
      </c>
      <c r="D217" s="447"/>
      <c r="E217" s="447"/>
      <c r="F217" s="447"/>
      <c r="G217" s="447"/>
      <c r="H217" s="447"/>
      <c r="I217" s="447"/>
      <c r="J217" s="697"/>
      <c r="K217" s="698"/>
      <c r="L217" s="699"/>
      <c r="M217" s="700"/>
    </row>
    <row r="218" customFormat="false" ht="18" hidden="false" customHeight="true" outlineLevel="0" collapsed="false">
      <c r="A218" s="695" t="str">
        <f aca="false">'Salary Menu MIS 3382'!A218</f>
        <v>428---</v>
      </c>
      <c r="B218" s="696" t="str">
        <f aca="false">'Salary Menu MIS 3382'!B218</f>
        <v>Custodian - 12 Month</v>
      </c>
      <c r="C218" s="569" t="n">
        <f aca="false">'Salary Menu MIS 3382'!C218</f>
        <v>0</v>
      </c>
      <c r="D218" s="447"/>
      <c r="E218" s="447"/>
      <c r="F218" s="447"/>
      <c r="G218" s="447"/>
      <c r="H218" s="447"/>
      <c r="I218" s="447"/>
      <c r="J218" s="697"/>
      <c r="K218" s="698"/>
      <c r="L218" s="699"/>
      <c r="M218" s="700"/>
    </row>
    <row r="219" customFormat="false" ht="18" hidden="false" customHeight="true" outlineLevel="0" collapsed="false">
      <c r="A219" s="695" t="str">
        <f aca="false">'Salary Menu MIS 3382'!A219</f>
        <v>428---</v>
      </c>
      <c r="B219" s="696" t="str">
        <f aca="false">'Salary Menu MIS 3382'!B219</f>
        <v>Custodian - 10 Month</v>
      </c>
      <c r="C219" s="569" t="n">
        <f aca="false">'Salary Menu MIS 3382'!C219</f>
        <v>0</v>
      </c>
      <c r="D219" s="447"/>
      <c r="E219" s="447"/>
      <c r="F219" s="447"/>
      <c r="G219" s="447"/>
      <c r="H219" s="447"/>
      <c r="I219" s="447"/>
      <c r="J219" s="697"/>
      <c r="K219" s="698"/>
      <c r="L219" s="699"/>
      <c r="M219" s="700"/>
    </row>
    <row r="220" customFormat="false" ht="18" hidden="false" customHeight="true" outlineLevel="0" collapsed="false">
      <c r="A220" s="695" t="str">
        <f aca="false">'Salary Menu MIS 3382'!A220</f>
        <v>428---</v>
      </c>
      <c r="B220" s="696" t="str">
        <f aca="false">'Salary Menu MIS 3382'!B220</f>
        <v>Custodian - 9 Month</v>
      </c>
      <c r="C220" s="569" t="n">
        <f aca="false">'Salary Menu MIS 3382'!C220</f>
        <v>0</v>
      </c>
      <c r="D220" s="447"/>
      <c r="E220" s="447"/>
      <c r="F220" s="447"/>
      <c r="G220" s="447"/>
      <c r="H220" s="447"/>
      <c r="I220" s="447"/>
      <c r="J220" s="697"/>
      <c r="K220" s="698"/>
      <c r="L220" s="699"/>
      <c r="M220" s="700"/>
    </row>
    <row r="221" s="596" customFormat="true" ht="18" hidden="false" customHeight="true" outlineLevel="0" collapsed="false">
      <c r="A221" s="592" t="str">
        <f aca="false">'Salary Menu MIS 3382'!A221</f>
        <v>428---</v>
      </c>
      <c r="B221" s="593" t="str">
        <f aca="false">'Salary Menu MIS 3382'!B221</f>
        <v>Custodian - 12 Month - Less than 4 hours</v>
      </c>
      <c r="C221" s="666" t="n">
        <f aca="false">ROUND('Salary Menu MIS 3382'!D221/7.5,2)</f>
        <v>0</v>
      </c>
      <c r="D221" s="180"/>
      <c r="E221" s="180"/>
      <c r="F221" s="180"/>
      <c r="G221" s="180"/>
      <c r="H221" s="180"/>
      <c r="I221" s="180"/>
      <c r="J221" s="404"/>
      <c r="K221" s="595"/>
      <c r="L221" s="173"/>
      <c r="M221" s="575"/>
    </row>
    <row r="222" s="596" customFormat="true" ht="18" hidden="false" customHeight="true" outlineLevel="0" collapsed="false">
      <c r="A222" s="592" t="str">
        <f aca="false">'Salary Menu MIS 3382'!A222</f>
        <v>428---</v>
      </c>
      <c r="B222" s="593" t="str">
        <f aca="false">'Salary Menu MIS 3382'!B222</f>
        <v>Custodian - 10 Month - Less than 4 hours</v>
      </c>
      <c r="C222" s="666" t="n">
        <f aca="false">ROUND('Salary Menu MIS 3382'!D222/7.5,2)</f>
        <v>0</v>
      </c>
      <c r="D222" s="180"/>
      <c r="E222" s="180"/>
      <c r="F222" s="180"/>
      <c r="G222" s="180"/>
      <c r="H222" s="180"/>
      <c r="I222" s="180"/>
      <c r="J222" s="404"/>
      <c r="K222" s="595"/>
      <c r="L222" s="173"/>
      <c r="M222" s="575"/>
    </row>
    <row r="223" s="596" customFormat="true" ht="18" hidden="false" customHeight="true" outlineLevel="0" collapsed="false">
      <c r="A223" s="592" t="str">
        <f aca="false">'Salary Menu MIS 3382'!A223</f>
        <v>428---</v>
      </c>
      <c r="B223" s="593" t="str">
        <f aca="false">'Salary Menu MIS 3382'!B223</f>
        <v>Custodian - 9 Month - Less than 4 hours</v>
      </c>
      <c r="C223" s="666" t="n">
        <f aca="false">ROUND('Salary Menu MIS 3382'!D223/7.5,2)</f>
        <v>0</v>
      </c>
      <c r="D223" s="180"/>
      <c r="E223" s="180"/>
      <c r="F223" s="180"/>
      <c r="G223" s="180"/>
      <c r="H223" s="180"/>
      <c r="I223" s="180"/>
      <c r="J223" s="404"/>
      <c r="K223" s="595"/>
      <c r="L223" s="173"/>
      <c r="M223" s="575"/>
    </row>
    <row r="224" customFormat="false" ht="18" hidden="false" customHeight="true" outlineLevel="0" collapsed="false">
      <c r="A224" s="567" t="str">
        <f aca="false">'Salary Menu MIS 3382'!A224</f>
        <v>41950</v>
      </c>
      <c r="B224" s="590" t="str">
        <f aca="false">'Salary Menu MIS 3382'!B224</f>
        <v>Lunchroom Monitor (2.5 hrs) - 9 Month</v>
      </c>
      <c r="C224" s="569" t="n">
        <f aca="false">'Salary Menu MIS 3382'!C224</f>
        <v>0</v>
      </c>
      <c r="D224" s="180"/>
      <c r="E224" s="180"/>
      <c r="F224" s="180"/>
      <c r="G224" s="180"/>
      <c r="H224" s="180"/>
      <c r="I224" s="180"/>
      <c r="J224" s="404"/>
      <c r="K224" s="595"/>
      <c r="L224" s="173"/>
      <c r="M224" s="575"/>
    </row>
    <row r="225" customFormat="false" ht="18" hidden="false" customHeight="true" outlineLevel="0" collapsed="false">
      <c r="A225" s="606" t="str">
        <f aca="false">'Salary Menu MIS 3382'!A225</f>
        <v>-----</v>
      </c>
      <c r="B225" s="607" t="str">
        <f aca="false">'Salary Menu MIS 3382'!B225</f>
        <v>Other:</v>
      </c>
      <c r="C225" s="569" t="n">
        <f aca="false">'Salary Menu MIS 3382'!C225</f>
        <v>0</v>
      </c>
      <c r="D225" s="570"/>
      <c r="E225" s="570"/>
      <c r="F225" s="570"/>
      <c r="G225" s="570"/>
      <c r="H225" s="570"/>
      <c r="I225" s="570"/>
      <c r="J225" s="565"/>
      <c r="K225" s="610"/>
      <c r="L225" s="611"/>
      <c r="M225" s="685"/>
    </row>
    <row r="226" customFormat="false" ht="15" hidden="false" customHeight="true" outlineLevel="0" collapsed="false">
      <c r="A226" s="585"/>
      <c r="B226" s="583" t="s">
        <v>614</v>
      </c>
      <c r="C226" s="584" t="n">
        <f aca="false">SUM(C214:C225)</f>
        <v>0</v>
      </c>
      <c r="D226" s="585"/>
      <c r="E226" s="586"/>
      <c r="F226" s="586"/>
      <c r="G226" s="586"/>
      <c r="H226" s="586"/>
      <c r="I226" s="586"/>
      <c r="J226" s="586"/>
      <c r="K226" s="583"/>
      <c r="L226" s="583"/>
      <c r="M226" s="211"/>
    </row>
    <row r="227" s="77" customFormat="true" ht="12.75" hidden="false" customHeight="true" outlineLevel="0" collapsed="false">
      <c r="A227" s="349"/>
      <c r="B227" s="350"/>
      <c r="C227" s="350"/>
      <c r="D227" s="352"/>
      <c r="E227" s="352"/>
      <c r="F227" s="352"/>
      <c r="G227" s="352"/>
      <c r="H227" s="352"/>
      <c r="I227" s="352"/>
      <c r="J227" s="642"/>
      <c r="K227" s="642"/>
      <c r="L227" s="642"/>
      <c r="M227" s="643"/>
    </row>
    <row r="228" s="77" customFormat="true" ht="15" hidden="false" customHeight="true" outlineLevel="0" collapsed="false">
      <c r="A228" s="358"/>
      <c r="B228" s="359"/>
      <c r="C228" s="359"/>
      <c r="D228" s="361"/>
      <c r="E228" s="361"/>
      <c r="F228" s="361"/>
      <c r="G228" s="361"/>
      <c r="H228" s="361"/>
      <c r="I228" s="361"/>
      <c r="J228" s="677"/>
      <c r="K228" s="677"/>
      <c r="L228" s="677"/>
      <c r="M228" s="654"/>
    </row>
    <row r="229" s="77" customFormat="true" ht="15" hidden="false" customHeight="true" outlineLevel="0" collapsed="false">
      <c r="A229" s="364" t="s">
        <v>537</v>
      </c>
      <c r="B229" s="214"/>
      <c r="C229" s="214"/>
      <c r="D229" s="216"/>
      <c r="E229" s="216"/>
      <c r="F229" s="216"/>
      <c r="G229" s="216"/>
      <c r="H229" s="216"/>
      <c r="I229" s="216"/>
      <c r="J229" s="217"/>
      <c r="K229" s="217"/>
      <c r="L229" s="217"/>
      <c r="M229" s="251"/>
    </row>
    <row r="230" s="77" customFormat="true" ht="18" hidden="false" customHeight="true" outlineLevel="0" collapsed="false">
      <c r="A230" s="587" t="str">
        <f aca="false">'Salary Menu MIS 3382'!A230</f>
        <v>16---</v>
      </c>
      <c r="B230" s="588" t="str">
        <f aca="false">'Salary Menu MIS 3382'!B230</f>
        <v>Teacher - ESE</v>
      </c>
      <c r="C230" s="557" t="n">
        <f aca="false">'Salary Menu MIS 3382'!C230</f>
        <v>0</v>
      </c>
      <c r="D230" s="558"/>
      <c r="E230" s="558"/>
      <c r="F230" s="558"/>
      <c r="G230" s="558"/>
      <c r="H230" s="558"/>
      <c r="I230" s="558"/>
      <c r="J230" s="559"/>
      <c r="K230" s="589"/>
      <c r="L230" s="558"/>
      <c r="M230" s="560"/>
    </row>
    <row r="231" s="596" customFormat="true" ht="18" hidden="false" customHeight="true" outlineLevel="0" collapsed="false">
      <c r="A231" s="695" t="str">
        <f aca="false">'Salary Menu MIS 3382'!A231</f>
        <v>1----</v>
      </c>
      <c r="B231" s="696" t="str">
        <f aca="false">'Salary Menu MIS 3382'!B231</f>
        <v>Teacher - ESE - Less than 4 Hours</v>
      </c>
      <c r="C231" s="701" t="n">
        <f aca="false">ROUND('Salary Menu MIS 3382'!D231/7.5,2)</f>
        <v>0</v>
      </c>
      <c r="D231" s="699"/>
      <c r="E231" s="699"/>
      <c r="F231" s="699"/>
      <c r="G231" s="699"/>
      <c r="H231" s="699"/>
      <c r="I231" s="699"/>
      <c r="J231" s="697"/>
      <c r="K231" s="698"/>
      <c r="L231" s="173"/>
      <c r="M231" s="700"/>
    </row>
    <row r="232" s="599" customFormat="true" ht="18" hidden="false" customHeight="true" outlineLevel="0" collapsed="false">
      <c r="A232" s="592" t="str">
        <f aca="false">'Salary Menu MIS 3382'!A232</f>
        <v>12501</v>
      </c>
      <c r="B232" s="593" t="str">
        <f aca="false">'Salary Menu MIS 3382'!B232&amp;" (No. of 6th Period Teachers)"</f>
        <v>Teacher - Hourly - ESE (No. of 6th Period Teachers)</v>
      </c>
      <c r="C232" s="598" t="n">
        <f aca="false">ROUND('Salary Menu MIS 3382'!D232/(196),2)</f>
        <v>0</v>
      </c>
      <c r="D232" s="173"/>
      <c r="E232" s="173"/>
      <c r="F232" s="173"/>
      <c r="G232" s="173"/>
      <c r="H232" s="173"/>
      <c r="I232" s="173"/>
      <c r="J232" s="664"/>
      <c r="K232" s="665"/>
      <c r="L232" s="173"/>
      <c r="M232" s="575"/>
    </row>
    <row r="233" s="477" customFormat="true" ht="18" hidden="true" customHeight="true" outlineLevel="0" collapsed="false">
      <c r="A233" s="600" t="str">
        <f aca="false">'Salary Menu MIS 3382'!A233</f>
        <v>12501</v>
      </c>
      <c r="B233" s="601" t="str">
        <f aca="false">'Salary Menu MIS 3382'!B233</f>
        <v>Teacher - Hourly - ESE (Blended School Only)</v>
      </c>
      <c r="C233" s="602" t="n">
        <f aca="false">ROUND('Salary Menu MIS 3382'!D233/(196),2)</f>
        <v>0</v>
      </c>
      <c r="D233" s="236"/>
      <c r="E233" s="236"/>
      <c r="F233" s="236"/>
      <c r="G233" s="236"/>
      <c r="H233" s="236"/>
      <c r="I233" s="236"/>
      <c r="J233" s="702"/>
      <c r="K233" s="703"/>
      <c r="L233" s="236"/>
      <c r="M233" s="605"/>
    </row>
    <row r="234" customFormat="false" ht="18" hidden="false" customHeight="true" outlineLevel="0" collapsed="false">
      <c r="A234" s="592" t="str">
        <f aca="false">'Salary Menu MIS 3382'!A234</f>
        <v>180--</v>
      </c>
      <c r="B234" s="593" t="str">
        <f aca="false">'Salary Menu MIS 3382'!B234</f>
        <v>Guidance Counselor  - 10 Month</v>
      </c>
      <c r="C234" s="573" t="n">
        <f aca="false">'Salary Menu MIS 3382'!C234</f>
        <v>0</v>
      </c>
      <c r="D234" s="180"/>
      <c r="E234" s="180"/>
      <c r="F234" s="180"/>
      <c r="G234" s="180"/>
      <c r="H234" s="180"/>
      <c r="I234" s="180"/>
      <c r="J234" s="664"/>
      <c r="K234" s="665"/>
      <c r="L234" s="564"/>
      <c r="M234" s="566"/>
    </row>
    <row r="235" customFormat="false" ht="18" hidden="false" customHeight="true" outlineLevel="0" collapsed="false">
      <c r="A235" s="567" t="str">
        <f aca="false">'Salary Menu MIS 3382'!A235</f>
        <v>180--</v>
      </c>
      <c r="B235" s="590" t="str">
        <f aca="false">'Salary Menu MIS 3382'!B235</f>
        <v>Guidance Counselor - 12 Month</v>
      </c>
      <c r="C235" s="569" t="n">
        <f aca="false">'Salary Menu MIS 3382'!C235</f>
        <v>0</v>
      </c>
      <c r="D235" s="570"/>
      <c r="E235" s="570"/>
      <c r="F235" s="570"/>
      <c r="G235" s="570"/>
      <c r="H235" s="570"/>
      <c r="I235" s="570"/>
      <c r="J235" s="565"/>
      <c r="K235" s="591"/>
      <c r="L235" s="564"/>
      <c r="M235" s="566"/>
    </row>
    <row r="236" customFormat="false" ht="18" hidden="false" customHeight="true" outlineLevel="0" collapsed="false">
      <c r="A236" s="567" t="str">
        <f aca="false">'Salary Menu MIS 3382'!A236</f>
        <v>415--</v>
      </c>
      <c r="B236" s="590" t="str">
        <f aca="false">'Salary Menu MIS 3382'!B236</f>
        <v>Classroom Assistant - ESE - Full Time</v>
      </c>
      <c r="C236" s="569" t="n">
        <f aca="false">'Salary Menu MIS 3382'!C236</f>
        <v>0</v>
      </c>
      <c r="D236" s="570"/>
      <c r="E236" s="570"/>
      <c r="F236" s="570"/>
      <c r="G236" s="570"/>
      <c r="H236" s="570"/>
      <c r="I236" s="570"/>
      <c r="J236" s="565"/>
      <c r="K236" s="591"/>
      <c r="L236" s="564"/>
      <c r="M236" s="566"/>
    </row>
    <row r="237" s="596" customFormat="true" ht="18" hidden="false" customHeight="true" outlineLevel="0" collapsed="false">
      <c r="A237" s="592" t="str">
        <f aca="false">'Salary Menu MIS 3382'!A237</f>
        <v>415--</v>
      </c>
      <c r="B237" s="593" t="str">
        <f aca="false">'Salary Menu MIS 3382'!B237</f>
        <v>Classroom Assistant - ESE - Less than 4 hours</v>
      </c>
      <c r="C237" s="666" t="n">
        <f aca="false">ROUND('Salary Menu MIS 3382'!D237/7.5,2)</f>
        <v>0</v>
      </c>
      <c r="D237" s="180"/>
      <c r="E237" s="180"/>
      <c r="F237" s="180"/>
      <c r="G237" s="180"/>
      <c r="H237" s="180"/>
      <c r="I237" s="180"/>
      <c r="J237" s="404"/>
      <c r="K237" s="595"/>
      <c r="L237" s="173"/>
      <c r="M237" s="575"/>
    </row>
    <row r="238" customFormat="false" ht="18" hidden="false" customHeight="true" outlineLevel="0" collapsed="false">
      <c r="A238" s="606" t="str">
        <f aca="false">'Salary Menu MIS 3382'!A238</f>
        <v>-----</v>
      </c>
      <c r="B238" s="607" t="str">
        <f aca="false">'Salary Menu MIS 3382'!B238</f>
        <v>Teacher - ESE - Other:</v>
      </c>
      <c r="C238" s="569" t="n">
        <f aca="false">'Salary Menu MIS 3382'!C238</f>
        <v>0</v>
      </c>
      <c r="D238" s="570"/>
      <c r="E238" s="570"/>
      <c r="F238" s="570"/>
      <c r="G238" s="570"/>
      <c r="H238" s="570"/>
      <c r="I238" s="570"/>
      <c r="J238" s="622"/>
      <c r="K238" s="623"/>
      <c r="L238" s="564"/>
      <c r="M238" s="566"/>
    </row>
    <row r="239" customFormat="false" ht="18" hidden="false" customHeight="true" outlineLevel="0" collapsed="false">
      <c r="A239" s="606" t="str">
        <f aca="false">'Salary Menu MIS 3382'!A239</f>
        <v>-----</v>
      </c>
      <c r="B239" s="607" t="str">
        <f aca="false">'Salary Menu MIS 3382'!B239</f>
        <v>Non-Instructional - Other:</v>
      </c>
      <c r="C239" s="569" t="n">
        <f aca="false">'Salary Menu MIS 3382'!C239</f>
        <v>0</v>
      </c>
      <c r="D239" s="570"/>
      <c r="E239" s="570"/>
      <c r="F239" s="570"/>
      <c r="G239" s="570"/>
      <c r="H239" s="570"/>
      <c r="I239" s="570"/>
      <c r="J239" s="678"/>
      <c r="K239" s="679"/>
      <c r="L239" s="704"/>
      <c r="M239" s="566"/>
    </row>
    <row r="240" customFormat="false" ht="12.75" hidden="true" customHeight="true" outlineLevel="0" collapsed="false">
      <c r="A240" s="705"/>
      <c r="B240" s="342" t="s">
        <v>608</v>
      </c>
      <c r="C240" s="671"/>
      <c r="D240" s="672"/>
      <c r="E240" s="672"/>
      <c r="F240" s="672"/>
      <c r="G240" s="672"/>
      <c r="H240" s="672"/>
      <c r="I240" s="672"/>
      <c r="J240" s="673"/>
      <c r="K240" s="706"/>
      <c r="L240" s="707"/>
      <c r="M240" s="676"/>
    </row>
    <row r="241" customFormat="false" ht="26.25" hidden="false" customHeight="false" outlineLevel="0" collapsed="false">
      <c r="A241" s="585"/>
      <c r="B241" s="612" t="s">
        <v>615</v>
      </c>
      <c r="C241" s="584" t="n">
        <f aca="false">SUM(C230:C240)-C232-C233</f>
        <v>0</v>
      </c>
      <c r="D241" s="585"/>
      <c r="E241" s="586"/>
      <c r="F241" s="586"/>
      <c r="G241" s="586"/>
      <c r="H241" s="586"/>
      <c r="I241" s="586"/>
      <c r="J241" s="586"/>
      <c r="K241" s="583"/>
      <c r="L241" s="583"/>
      <c r="M241" s="211"/>
    </row>
    <row r="242" s="77" customFormat="true" ht="12.75" hidden="false" customHeight="true" outlineLevel="0" collapsed="false">
      <c r="A242" s="349"/>
      <c r="B242" s="350"/>
      <c r="C242" s="350"/>
      <c r="D242" s="352"/>
      <c r="E242" s="352"/>
      <c r="F242" s="352"/>
      <c r="G242" s="352"/>
      <c r="H242" s="352"/>
      <c r="I242" s="352"/>
      <c r="J242" s="642"/>
      <c r="K242" s="642"/>
      <c r="L242" s="642"/>
      <c r="M242" s="643"/>
    </row>
    <row r="243" s="77" customFormat="true" ht="15" hidden="false" customHeight="true" outlineLevel="0" collapsed="false">
      <c r="A243" s="358"/>
      <c r="B243" s="359"/>
      <c r="C243" s="359"/>
      <c r="D243" s="361"/>
      <c r="E243" s="361"/>
      <c r="F243" s="361"/>
      <c r="G243" s="361"/>
      <c r="H243" s="361"/>
      <c r="I243" s="361"/>
      <c r="J243" s="677"/>
      <c r="K243" s="677"/>
      <c r="L243" s="677"/>
      <c r="M243" s="654"/>
    </row>
    <row r="244" s="77" customFormat="true" ht="15" hidden="false" customHeight="true" outlineLevel="0" collapsed="false">
      <c r="A244" s="364" t="s">
        <v>545</v>
      </c>
      <c r="B244" s="214"/>
      <c r="C244" s="214"/>
      <c r="D244" s="216"/>
      <c r="E244" s="216"/>
      <c r="F244" s="216"/>
      <c r="G244" s="216"/>
      <c r="H244" s="216"/>
      <c r="I244" s="216"/>
      <c r="J244" s="217"/>
      <c r="K244" s="217"/>
      <c r="L244" s="217"/>
      <c r="M244" s="251"/>
    </row>
    <row r="245" customFormat="false" ht="18" hidden="false" customHeight="true" outlineLevel="0" collapsed="false">
      <c r="A245" s="659" t="str">
        <f aca="false">'Salary Menu MIS 3382'!A245</f>
        <v>1----</v>
      </c>
      <c r="B245" s="660" t="str">
        <f aca="false">'Salary Menu MIS 3382'!B245</f>
        <v>Teacher</v>
      </c>
      <c r="C245" s="708" t="n">
        <f aca="false">'Salary Menu MIS 3382'!C245</f>
        <v>0</v>
      </c>
      <c r="D245" s="280"/>
      <c r="E245" s="280"/>
      <c r="F245" s="280"/>
      <c r="G245" s="280"/>
      <c r="H245" s="280"/>
      <c r="I245" s="280"/>
      <c r="J245" s="661"/>
      <c r="K245" s="662"/>
      <c r="L245" s="558"/>
      <c r="M245" s="560"/>
    </row>
    <row r="246" s="596" customFormat="true" ht="18" hidden="false" customHeight="true" outlineLevel="0" collapsed="false">
      <c r="A246" s="695" t="str">
        <f aca="false">'Salary Menu MIS 3382'!A246</f>
        <v>1----</v>
      </c>
      <c r="B246" s="696" t="str">
        <f aca="false">'Salary Menu MIS 3382'!B246</f>
        <v>Teacher - Less than 4 Hours</v>
      </c>
      <c r="C246" s="701" t="n">
        <f aca="false">ROUND('Salary Menu MIS 3382'!D246/7.5,2)</f>
        <v>0</v>
      </c>
      <c r="D246" s="699"/>
      <c r="E246" s="699"/>
      <c r="F246" s="699"/>
      <c r="G246" s="699"/>
      <c r="H246" s="699"/>
      <c r="I246" s="699"/>
      <c r="J246" s="697"/>
      <c r="K246" s="698"/>
      <c r="L246" s="173"/>
      <c r="M246" s="700"/>
      <c r="N246" s="104"/>
    </row>
    <row r="247" s="599" customFormat="true" ht="18" hidden="false" customHeight="true" outlineLevel="0" collapsed="false">
      <c r="A247" s="592" t="str">
        <f aca="false">'Salary Menu MIS 3382'!A247</f>
        <v>12501</v>
      </c>
      <c r="B247" s="593" t="str">
        <f aca="false">'Salary Menu MIS 3382'!B247&amp;" (Number of 6th Period Teachers)"</f>
        <v>Teacher - Hourly (Number of 6th Period Teachers)</v>
      </c>
      <c r="C247" s="598" t="n">
        <f aca="false">ROUND('Salary Menu MIS 3382'!D247/(196),2)</f>
        <v>0</v>
      </c>
      <c r="D247" s="173"/>
      <c r="E247" s="173"/>
      <c r="F247" s="173"/>
      <c r="G247" s="173"/>
      <c r="H247" s="173"/>
      <c r="I247" s="173"/>
      <c r="J247" s="664"/>
      <c r="K247" s="665"/>
      <c r="L247" s="173"/>
      <c r="M247" s="575"/>
      <c r="N247" s="104"/>
    </row>
    <row r="248" s="477" customFormat="true" ht="18" hidden="true" customHeight="true" outlineLevel="0" collapsed="false">
      <c r="A248" s="600" t="str">
        <f aca="false">'Salary Menu MIS 3382'!A248</f>
        <v>12501</v>
      </c>
      <c r="B248" s="601" t="str">
        <f aca="false">'Salary Menu MIS 3382'!B248</f>
        <v>Teacher - Hourly (Blended School Only)</v>
      </c>
      <c r="C248" s="602" t="n">
        <f aca="false">ROUND('Salary Menu MIS 3382'!D248/(196),2)</f>
        <v>0</v>
      </c>
      <c r="D248" s="236"/>
      <c r="E248" s="236"/>
      <c r="F248" s="236"/>
      <c r="G248" s="236"/>
      <c r="H248" s="236"/>
      <c r="I248" s="236"/>
      <c r="J248" s="702"/>
      <c r="K248" s="703"/>
      <c r="L248" s="236"/>
      <c r="M248" s="605"/>
    </row>
    <row r="249" s="104" customFormat="true" ht="18" hidden="false" customHeight="true" outlineLevel="0" collapsed="false">
      <c r="A249" s="592" t="str">
        <f aca="false">'Salary Menu MIS 3382'!A249</f>
        <v>180--</v>
      </c>
      <c r="B249" s="593" t="str">
        <f aca="false">'Salary Menu MIS 3382'!B249</f>
        <v>Guidance Counselor  - 10 Month</v>
      </c>
      <c r="C249" s="573" t="n">
        <f aca="false">'Salary Menu MIS 3382'!C249</f>
        <v>0</v>
      </c>
      <c r="D249" s="180"/>
      <c r="E249" s="180"/>
      <c r="F249" s="180"/>
      <c r="G249" s="180"/>
      <c r="H249" s="180"/>
      <c r="I249" s="180"/>
      <c r="J249" s="404"/>
      <c r="K249" s="595"/>
      <c r="L249" s="564"/>
      <c r="M249" s="566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</row>
    <row r="250" s="104" customFormat="true" ht="18" hidden="false" customHeight="true" outlineLevel="0" collapsed="false">
      <c r="A250" s="567" t="str">
        <f aca="false">'Salary Menu MIS 3382'!A250</f>
        <v>180--</v>
      </c>
      <c r="B250" s="590" t="str">
        <f aca="false">'Salary Menu MIS 3382'!B250</f>
        <v>Guidance Counselor - 12 Month</v>
      </c>
      <c r="C250" s="563" t="n">
        <f aca="false">'Salary Menu MIS 3382'!C250</f>
        <v>0</v>
      </c>
      <c r="D250" s="564"/>
      <c r="E250" s="564"/>
      <c r="F250" s="564"/>
      <c r="G250" s="564"/>
      <c r="H250" s="564"/>
      <c r="I250" s="564"/>
      <c r="J250" s="565"/>
      <c r="K250" s="591"/>
      <c r="L250" s="564"/>
      <c r="M250" s="566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</row>
    <row r="251" s="104" customFormat="true" ht="18" hidden="false" customHeight="true" outlineLevel="0" collapsed="false">
      <c r="A251" s="592" t="str">
        <f aca="false">'Salary Menu MIS 3382'!A251</f>
        <v>41---</v>
      </c>
      <c r="B251" s="593" t="str">
        <f aca="false">'Salary Menu MIS 3382'!B251</f>
        <v>Classroom Assistant - Full Time</v>
      </c>
      <c r="C251" s="569" t="n">
        <f aca="false">'Salary Menu MIS 3382'!C251</f>
        <v>0</v>
      </c>
      <c r="D251" s="180"/>
      <c r="E251" s="180"/>
      <c r="F251" s="180"/>
      <c r="G251" s="180"/>
      <c r="H251" s="180"/>
      <c r="I251" s="180"/>
      <c r="J251" s="664"/>
      <c r="K251" s="665"/>
      <c r="L251" s="173"/>
      <c r="M251" s="575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</row>
    <row r="252" s="104" customFormat="true" ht="18" hidden="false" customHeight="true" outlineLevel="0" collapsed="false">
      <c r="A252" s="592" t="str">
        <f aca="false">'Salary Menu MIS 3382'!A252</f>
        <v>415--</v>
      </c>
      <c r="B252" s="593" t="str">
        <f aca="false">'Salary Menu MIS 3382'!B252</f>
        <v>Classroom Assistant - ESE - Full Time</v>
      </c>
      <c r="C252" s="569" t="n">
        <f aca="false">'Salary Menu MIS 3382'!C252</f>
        <v>0</v>
      </c>
      <c r="D252" s="180"/>
      <c r="E252" s="180"/>
      <c r="F252" s="180"/>
      <c r="G252" s="180"/>
      <c r="H252" s="180"/>
      <c r="I252" s="180"/>
      <c r="J252" s="404"/>
      <c r="K252" s="595"/>
      <c r="L252" s="173"/>
      <c r="M252" s="575"/>
    </row>
    <row r="253" s="596" customFormat="true" ht="18" hidden="false" customHeight="true" outlineLevel="0" collapsed="false">
      <c r="A253" s="592" t="str">
        <f aca="false">'Salary Menu MIS 3382'!A253</f>
        <v>415--</v>
      </c>
      <c r="B253" s="593" t="str">
        <f aca="false">'Salary Menu MIS 3382'!B253</f>
        <v>Classroom Assistant - Less than 4 hours</v>
      </c>
      <c r="C253" s="666" t="n">
        <f aca="false">ROUND('Salary Menu MIS 3382'!D253/7.5,2)</f>
        <v>0</v>
      </c>
      <c r="D253" s="180"/>
      <c r="E253" s="180"/>
      <c r="F253" s="180"/>
      <c r="G253" s="180"/>
      <c r="H253" s="180"/>
      <c r="I253" s="180"/>
      <c r="J253" s="404"/>
      <c r="K253" s="595"/>
      <c r="L253" s="173"/>
      <c r="M253" s="575"/>
    </row>
    <row r="254" s="596" customFormat="true" ht="18" hidden="false" customHeight="true" outlineLevel="0" collapsed="false">
      <c r="A254" s="592" t="str">
        <f aca="false">'Salary Menu MIS 3382'!A254</f>
        <v>415--</v>
      </c>
      <c r="B254" s="593" t="str">
        <f aca="false">'Salary Menu MIS 3382'!B254</f>
        <v>Classroom Assistant - ESE - Less than 4 hours</v>
      </c>
      <c r="C254" s="666" t="n">
        <f aca="false">ROUND('Salary Menu MIS 3382'!D254/7.5,2)</f>
        <v>0</v>
      </c>
      <c r="D254" s="180"/>
      <c r="E254" s="180"/>
      <c r="F254" s="180"/>
      <c r="G254" s="180"/>
      <c r="H254" s="180"/>
      <c r="I254" s="180"/>
      <c r="J254" s="404"/>
      <c r="K254" s="595"/>
      <c r="L254" s="173"/>
      <c r="M254" s="575"/>
    </row>
    <row r="255" s="104" customFormat="true" ht="18" hidden="false" customHeight="true" outlineLevel="0" collapsed="false">
      <c r="A255" s="667" t="str">
        <f aca="false">'Salary Menu MIS 3382'!A255</f>
        <v>-----</v>
      </c>
      <c r="B255" s="668" t="str">
        <f aca="false">'Salary Menu MIS 3382'!B255</f>
        <v>Teacher - Other:</v>
      </c>
      <c r="C255" s="569" t="n">
        <f aca="false">'Salary Menu MIS 3382'!C255</f>
        <v>0</v>
      </c>
      <c r="D255" s="180"/>
      <c r="E255" s="180"/>
      <c r="F255" s="180"/>
      <c r="G255" s="180"/>
      <c r="H255" s="180"/>
      <c r="I255" s="180"/>
      <c r="J255" s="664"/>
      <c r="K255" s="665"/>
      <c r="L255" s="173"/>
      <c r="M255" s="575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</row>
    <row r="256" s="104" customFormat="true" ht="18" hidden="false" customHeight="true" outlineLevel="0" collapsed="false">
      <c r="A256" s="606" t="str">
        <f aca="false">'Salary Menu MIS 3382'!A256</f>
        <v>-----</v>
      </c>
      <c r="B256" s="607" t="str">
        <f aca="false">'Salary Menu MIS 3382'!B256</f>
        <v>Non-Instructional - Other:</v>
      </c>
      <c r="C256" s="569" t="n">
        <f aca="false">'Salary Menu MIS 3382'!C256</f>
        <v>0</v>
      </c>
      <c r="D256" s="570"/>
      <c r="E256" s="570"/>
      <c r="F256" s="570"/>
      <c r="G256" s="570"/>
      <c r="H256" s="570"/>
      <c r="I256" s="570"/>
      <c r="J256" s="678"/>
      <c r="K256" s="679"/>
      <c r="L256" s="564"/>
      <c r="M256" s="566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</row>
    <row r="257" s="104" customFormat="true" ht="12.75" hidden="true" customHeight="true" outlineLevel="0" collapsed="false">
      <c r="A257" s="705"/>
      <c r="B257" s="342" t="s">
        <v>608</v>
      </c>
      <c r="C257" s="671"/>
      <c r="D257" s="672"/>
      <c r="E257" s="672"/>
      <c r="F257" s="672"/>
      <c r="G257" s="672"/>
      <c r="H257" s="672"/>
      <c r="I257" s="672"/>
      <c r="J257" s="673"/>
      <c r="K257" s="688"/>
      <c r="L257" s="688"/>
      <c r="M257" s="676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</row>
    <row r="258" customFormat="false" ht="26.25" hidden="false" customHeight="false" outlineLevel="0" collapsed="false">
      <c r="A258" s="585"/>
      <c r="B258" s="612" t="s">
        <v>616</v>
      </c>
      <c r="C258" s="584" t="n">
        <f aca="false">SUM(C245:C257)-C247-C248</f>
        <v>0</v>
      </c>
      <c r="D258" s="585"/>
      <c r="E258" s="586"/>
      <c r="F258" s="586"/>
      <c r="G258" s="586"/>
      <c r="H258" s="586"/>
      <c r="I258" s="586"/>
      <c r="J258" s="586"/>
      <c r="K258" s="583"/>
      <c r="L258" s="583"/>
      <c r="M258" s="211"/>
    </row>
    <row r="259" s="77" customFormat="true" ht="12.75" hidden="false" customHeight="true" outlineLevel="0" collapsed="false">
      <c r="A259" s="349"/>
      <c r="B259" s="350"/>
      <c r="C259" s="350"/>
      <c r="D259" s="352"/>
      <c r="E259" s="352"/>
      <c r="F259" s="352"/>
      <c r="G259" s="352"/>
      <c r="H259" s="352"/>
      <c r="I259" s="352"/>
      <c r="J259" s="642"/>
      <c r="K259" s="642"/>
      <c r="L259" s="642"/>
      <c r="M259" s="643"/>
    </row>
    <row r="260" s="77" customFormat="true" ht="15" hidden="false" customHeight="true" outlineLevel="0" collapsed="false">
      <c r="A260" s="358"/>
      <c r="B260" s="359"/>
      <c r="C260" s="359"/>
      <c r="D260" s="361"/>
      <c r="E260" s="361"/>
      <c r="F260" s="361"/>
      <c r="G260" s="361"/>
      <c r="H260" s="361"/>
      <c r="I260" s="361"/>
      <c r="J260" s="677"/>
      <c r="K260" s="677"/>
      <c r="L260" s="677"/>
      <c r="M260" s="654"/>
    </row>
    <row r="261" s="77" customFormat="true" ht="15" hidden="false" customHeight="true" outlineLevel="0" collapsed="false">
      <c r="A261" s="364" t="s">
        <v>549</v>
      </c>
      <c r="B261" s="214"/>
      <c r="C261" s="214"/>
      <c r="D261" s="216"/>
      <c r="E261" s="216"/>
      <c r="F261" s="216"/>
      <c r="G261" s="216"/>
      <c r="H261" s="216"/>
      <c r="I261" s="216"/>
      <c r="J261" s="217"/>
      <c r="K261" s="217"/>
      <c r="L261" s="217"/>
      <c r="M261" s="251"/>
    </row>
    <row r="262" s="104" customFormat="true" ht="18" hidden="false" customHeight="true" outlineLevel="0" collapsed="false">
      <c r="A262" s="587" t="str">
        <f aca="false">'Salary Menu MIS 3382'!A262</f>
        <v>14000</v>
      </c>
      <c r="B262" s="588" t="str">
        <f aca="false">'Salary Menu MIS 3382'!B262</f>
        <v>Literacy Coach</v>
      </c>
      <c r="C262" s="613" t="n">
        <f aca="false">'Salary Menu MIS 3382'!C262</f>
        <v>1</v>
      </c>
      <c r="D262" s="558"/>
      <c r="E262" s="558"/>
      <c r="F262" s="558"/>
      <c r="G262" s="558"/>
      <c r="H262" s="558"/>
      <c r="I262" s="558"/>
      <c r="J262" s="559"/>
      <c r="K262" s="589"/>
      <c r="L262" s="558"/>
      <c r="M262" s="663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</row>
    <row r="263" s="104" customFormat="true" ht="12.75" hidden="true" customHeight="true" outlineLevel="0" collapsed="false">
      <c r="A263" s="385"/>
      <c r="B263" s="386" t="s">
        <v>608</v>
      </c>
      <c r="C263" s="682"/>
      <c r="D263" s="686"/>
      <c r="E263" s="686"/>
      <c r="F263" s="686"/>
      <c r="G263" s="686"/>
      <c r="H263" s="686"/>
      <c r="I263" s="686"/>
      <c r="J263" s="687"/>
      <c r="K263" s="688"/>
      <c r="L263" s="689"/>
      <c r="M263" s="676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</row>
    <row r="264" customFormat="false" ht="15" hidden="false" customHeight="true" outlineLevel="0" collapsed="false">
      <c r="A264" s="585"/>
      <c r="B264" s="583" t="s">
        <v>617</v>
      </c>
      <c r="C264" s="584" t="n">
        <f aca="false">SUM(C262:C263)</f>
        <v>1</v>
      </c>
      <c r="D264" s="585"/>
      <c r="E264" s="586"/>
      <c r="F264" s="586"/>
      <c r="G264" s="586"/>
      <c r="H264" s="586"/>
      <c r="I264" s="586"/>
      <c r="J264" s="586"/>
      <c r="K264" s="583"/>
      <c r="L264" s="583"/>
      <c r="M264" s="211"/>
    </row>
    <row r="265" s="77" customFormat="true" ht="12.75" hidden="false" customHeight="true" outlineLevel="0" collapsed="false">
      <c r="A265" s="349"/>
      <c r="B265" s="350"/>
      <c r="C265" s="350"/>
      <c r="D265" s="352"/>
      <c r="E265" s="352"/>
      <c r="F265" s="352"/>
      <c r="G265" s="352"/>
      <c r="H265" s="352"/>
      <c r="I265" s="352"/>
      <c r="J265" s="642"/>
      <c r="K265" s="642"/>
      <c r="L265" s="642"/>
      <c r="M265" s="643"/>
    </row>
    <row r="266" s="77" customFormat="true" ht="15" hidden="false" customHeight="true" outlineLevel="0" collapsed="false">
      <c r="A266" s="358"/>
      <c r="B266" s="359"/>
      <c r="C266" s="359"/>
      <c r="D266" s="361"/>
      <c r="E266" s="361"/>
      <c r="F266" s="361"/>
      <c r="G266" s="361"/>
      <c r="H266" s="361"/>
      <c r="I266" s="361"/>
      <c r="J266" s="677"/>
      <c r="K266" s="677"/>
      <c r="L266" s="677"/>
      <c r="M266" s="654"/>
    </row>
    <row r="267" s="77" customFormat="true" ht="15" hidden="false" customHeight="true" outlineLevel="0" collapsed="false">
      <c r="A267" s="364" t="s">
        <v>552</v>
      </c>
      <c r="B267" s="214"/>
      <c r="C267" s="214"/>
      <c r="D267" s="216"/>
      <c r="E267" s="216"/>
      <c r="F267" s="216"/>
      <c r="G267" s="216"/>
      <c r="H267" s="216"/>
      <c r="I267" s="216"/>
      <c r="J267" s="217"/>
      <c r="K267" s="217"/>
      <c r="L267" s="217"/>
      <c r="M267" s="251"/>
    </row>
    <row r="268" s="77" customFormat="true" ht="18" hidden="false" customHeight="true" outlineLevel="0" collapsed="false">
      <c r="A268" s="587" t="str">
        <f aca="false">'Salary Menu MIS 3382'!A268</f>
        <v>12160</v>
      </c>
      <c r="B268" s="588" t="str">
        <f aca="false">'Salary Menu MIS 3382'!B268</f>
        <v>Teacher - ROTC - 12 Month</v>
      </c>
      <c r="C268" s="627" t="n">
        <f aca="false">'Salary Menu MIS 3382'!C268</f>
        <v>0</v>
      </c>
      <c r="D268" s="628"/>
      <c r="E268" s="628"/>
      <c r="F268" s="628"/>
      <c r="G268" s="628"/>
      <c r="H268" s="628"/>
      <c r="I268" s="628"/>
      <c r="J268" s="559"/>
      <c r="K268" s="589"/>
      <c r="L268" s="558"/>
      <c r="M268" s="560"/>
    </row>
    <row r="269" s="104" customFormat="true" ht="12.75" hidden="true" customHeight="true" outlineLevel="0" collapsed="false">
      <c r="A269" s="385"/>
      <c r="B269" s="386" t="s">
        <v>608</v>
      </c>
      <c r="C269" s="709"/>
      <c r="D269" s="686"/>
      <c r="E269" s="686"/>
      <c r="F269" s="686"/>
      <c r="G269" s="686"/>
      <c r="H269" s="686"/>
      <c r="I269" s="686"/>
      <c r="J269" s="687"/>
      <c r="K269" s="688"/>
      <c r="L269" s="689"/>
      <c r="M269" s="676"/>
    </row>
    <row r="270" customFormat="false" ht="15" hidden="false" customHeight="true" outlineLevel="0" collapsed="false">
      <c r="A270" s="585"/>
      <c r="B270" s="583" t="s">
        <v>618</v>
      </c>
      <c r="C270" s="584" t="n">
        <f aca="false">SUM(C268:C269)</f>
        <v>0</v>
      </c>
      <c r="D270" s="585"/>
      <c r="E270" s="586"/>
      <c r="F270" s="586"/>
      <c r="G270" s="586"/>
      <c r="H270" s="586"/>
      <c r="I270" s="586"/>
      <c r="J270" s="586"/>
      <c r="K270" s="583"/>
      <c r="L270" s="583"/>
      <c r="M270" s="211"/>
    </row>
    <row r="271" s="77" customFormat="true" ht="12.75" hidden="false" customHeight="true" outlineLevel="0" collapsed="false">
      <c r="A271" s="349"/>
      <c r="B271" s="350"/>
      <c r="C271" s="350"/>
      <c r="D271" s="352"/>
      <c r="E271" s="352"/>
      <c r="F271" s="352"/>
      <c r="G271" s="352"/>
      <c r="H271" s="352"/>
      <c r="I271" s="352"/>
      <c r="J271" s="642"/>
      <c r="K271" s="642"/>
      <c r="L271" s="642"/>
      <c r="M271" s="643"/>
    </row>
    <row r="272" s="77" customFormat="true" ht="15" hidden="false" customHeight="true" outlineLevel="0" collapsed="false">
      <c r="A272" s="358"/>
      <c r="B272" s="359"/>
      <c r="C272" s="359"/>
      <c r="D272" s="361"/>
      <c r="E272" s="361"/>
      <c r="F272" s="361"/>
      <c r="G272" s="361"/>
      <c r="H272" s="361"/>
      <c r="I272" s="361"/>
      <c r="J272" s="677"/>
      <c r="K272" s="677"/>
      <c r="L272" s="677"/>
      <c r="M272" s="654"/>
    </row>
    <row r="273" s="77" customFormat="true" ht="15" hidden="false" customHeight="true" outlineLevel="0" collapsed="false">
      <c r="A273" s="364" t="s">
        <v>555</v>
      </c>
      <c r="B273" s="214"/>
      <c r="C273" s="214"/>
      <c r="D273" s="216"/>
      <c r="E273" s="216"/>
      <c r="F273" s="216"/>
      <c r="G273" s="216"/>
      <c r="H273" s="216"/>
      <c r="I273" s="216"/>
      <c r="J273" s="217"/>
      <c r="K273" s="217"/>
      <c r="L273" s="217"/>
      <c r="M273" s="251"/>
    </row>
    <row r="274" s="77" customFormat="true" ht="18" hidden="false" customHeight="true" outlineLevel="0" collapsed="false">
      <c r="A274" s="587" t="str">
        <f aca="false">'Salary Menu MIS 3382'!A274</f>
        <v>1----</v>
      </c>
      <c r="B274" s="588" t="str">
        <f aca="false">'Salary Menu MIS 3382'!B274</f>
        <v>Teacher</v>
      </c>
      <c r="C274" s="627" t="n">
        <f aca="false">'Salary Menu MIS 3382'!C274</f>
        <v>1</v>
      </c>
      <c r="D274" s="628"/>
      <c r="E274" s="628"/>
      <c r="F274" s="628"/>
      <c r="G274" s="628"/>
      <c r="H274" s="628"/>
      <c r="I274" s="628"/>
      <c r="J274" s="680"/>
      <c r="K274" s="681"/>
      <c r="L274" s="558"/>
      <c r="M274" s="560"/>
    </row>
    <row r="275" s="596" customFormat="true" ht="18" hidden="true" customHeight="true" outlineLevel="0" collapsed="false">
      <c r="A275" s="710" t="str">
        <f aca="false">'Salary Menu MIS 3382'!A275</f>
        <v>1----</v>
      </c>
      <c r="B275" s="711" t="str">
        <f aca="false">'Salary Menu MIS 3382'!B275</f>
        <v>Teacher - Less than 4 Hours</v>
      </c>
      <c r="C275" s="701" t="n">
        <f aca="false">ROUND('Salary Menu MIS 3382'!D275/7.5,2)</f>
        <v>0</v>
      </c>
      <c r="D275" s="699"/>
      <c r="E275" s="699"/>
      <c r="F275" s="699"/>
      <c r="G275" s="699"/>
      <c r="H275" s="699"/>
      <c r="I275" s="699"/>
      <c r="J275" s="697"/>
      <c r="K275" s="698"/>
      <c r="L275" s="173"/>
      <c r="M275" s="700"/>
    </row>
    <row r="276" s="599" customFormat="true" ht="18" hidden="true" customHeight="true" outlineLevel="0" collapsed="false">
      <c r="A276" s="712" t="str">
        <f aca="false">'Salary Menu MIS 3382'!A276</f>
        <v>12501</v>
      </c>
      <c r="B276" s="713" t="str">
        <f aca="false">'Salary Menu MIS 3382'!B276&amp;" (Number of 6th Period Teachers)"</f>
        <v>Teacher - Hourly (Number of 6th Period Teachers)</v>
      </c>
      <c r="C276" s="598" t="n">
        <f aca="false">ROUND('Salary Menu MIS 3382'!D276/(196),2)</f>
        <v>0</v>
      </c>
      <c r="D276" s="173"/>
      <c r="E276" s="173"/>
      <c r="F276" s="173"/>
      <c r="G276" s="173"/>
      <c r="H276" s="173"/>
      <c r="I276" s="173"/>
      <c r="J276" s="664"/>
      <c r="K276" s="665"/>
      <c r="L276" s="173"/>
      <c r="M276" s="575"/>
    </row>
    <row r="277" s="477" customFormat="true" ht="18" hidden="true" customHeight="true" outlineLevel="0" collapsed="false">
      <c r="A277" s="712" t="str">
        <f aca="false">'Salary Menu MIS 3382'!A277</f>
        <v>12501</v>
      </c>
      <c r="B277" s="713" t="str">
        <f aca="false">'Salary Menu MIS 3382'!B277</f>
        <v>Teacher - Hourly (Blended School Only)</v>
      </c>
      <c r="C277" s="602" t="n">
        <f aca="false">ROUND('Salary Menu MIS 3382'!D277/(196),2)</f>
        <v>0</v>
      </c>
      <c r="D277" s="236"/>
      <c r="E277" s="236"/>
      <c r="F277" s="236"/>
      <c r="G277" s="236"/>
      <c r="H277" s="236"/>
      <c r="I277" s="236"/>
      <c r="J277" s="702"/>
      <c r="K277" s="703"/>
      <c r="L277" s="236"/>
      <c r="M277" s="605"/>
    </row>
    <row r="278" s="596" customFormat="true" ht="18" hidden="false" customHeight="true" outlineLevel="0" collapsed="false">
      <c r="A278" s="695" t="str">
        <f aca="false">'Salary Menu MIS 3382'!A278</f>
        <v>16---</v>
      </c>
      <c r="B278" s="696" t="str">
        <f aca="false">'Salary Menu MIS 3382'!B278</f>
        <v>Teacher - ESE</v>
      </c>
      <c r="C278" s="597" t="n">
        <f aca="false">'Salary Menu MIS 3382'!C278</f>
        <v>0</v>
      </c>
      <c r="D278" s="173"/>
      <c r="E278" s="699"/>
      <c r="F278" s="699"/>
      <c r="G278" s="699"/>
      <c r="H278" s="699"/>
      <c r="I278" s="699"/>
      <c r="J278" s="697"/>
      <c r="K278" s="698"/>
      <c r="L278" s="173"/>
      <c r="M278" s="575"/>
      <c r="N278" s="104"/>
      <c r="O278" s="104"/>
      <c r="P278" s="104"/>
      <c r="Q278" s="104"/>
      <c r="R278" s="104"/>
      <c r="S278" s="104"/>
      <c r="T278" s="104"/>
      <c r="U278" s="104"/>
      <c r="V278" s="104"/>
      <c r="W278" s="104"/>
      <c r="X278" s="104"/>
      <c r="Y278" s="104"/>
      <c r="Z278" s="104"/>
      <c r="AA278" s="104"/>
      <c r="AB278" s="104"/>
      <c r="AC278" s="104"/>
      <c r="AD278" s="104"/>
      <c r="AE278" s="104"/>
      <c r="AF278" s="104"/>
      <c r="AG278" s="104"/>
      <c r="AH278" s="104"/>
      <c r="AI278" s="104"/>
      <c r="AJ278" s="104"/>
      <c r="AK278" s="104"/>
      <c r="AL278" s="104"/>
      <c r="AM278" s="104"/>
      <c r="AN278" s="104"/>
      <c r="AO278" s="104"/>
      <c r="AP278" s="104"/>
      <c r="AQ278" s="104"/>
      <c r="AR278" s="104"/>
      <c r="AS278" s="104"/>
      <c r="AT278" s="104"/>
      <c r="AU278" s="104"/>
      <c r="AV278" s="104"/>
      <c r="AW278" s="104"/>
      <c r="AX278" s="104"/>
      <c r="AY278" s="104"/>
      <c r="AZ278" s="104"/>
      <c r="BA278" s="104"/>
      <c r="BB278" s="104"/>
      <c r="BC278" s="104"/>
      <c r="BD278" s="104"/>
      <c r="BE278" s="104"/>
      <c r="BF278" s="104"/>
      <c r="BG278" s="104"/>
      <c r="BH278" s="104"/>
      <c r="BI278" s="104"/>
      <c r="BJ278" s="104"/>
      <c r="BK278" s="104"/>
      <c r="BL278" s="104"/>
      <c r="BM278" s="104"/>
      <c r="BN278" s="104"/>
      <c r="BO278" s="104"/>
      <c r="BP278" s="104"/>
      <c r="BQ278" s="104"/>
      <c r="BR278" s="104"/>
      <c r="BS278" s="104"/>
      <c r="BT278" s="104"/>
      <c r="BU278" s="104"/>
      <c r="BV278" s="104"/>
      <c r="BW278" s="104"/>
      <c r="BX278" s="104"/>
      <c r="BY278" s="104"/>
      <c r="BZ278" s="104"/>
      <c r="CA278" s="104"/>
      <c r="CB278" s="104"/>
      <c r="CC278" s="104"/>
      <c r="CD278" s="104"/>
      <c r="CE278" s="104"/>
      <c r="CF278" s="104"/>
      <c r="CG278" s="104"/>
      <c r="CH278" s="104"/>
      <c r="CI278" s="104"/>
      <c r="CJ278" s="104"/>
      <c r="CK278" s="104"/>
      <c r="CL278" s="104"/>
      <c r="CM278" s="104"/>
      <c r="CN278" s="104"/>
      <c r="CO278" s="104"/>
      <c r="CP278" s="104"/>
      <c r="CQ278" s="104"/>
      <c r="CR278" s="104"/>
      <c r="CS278" s="104"/>
      <c r="CT278" s="104"/>
      <c r="CU278" s="104"/>
      <c r="CV278" s="104"/>
      <c r="CW278" s="104"/>
      <c r="CX278" s="104"/>
    </row>
    <row r="279" s="596" customFormat="true" ht="18" hidden="true" customHeight="true" outlineLevel="0" collapsed="false">
      <c r="A279" s="710" t="str">
        <f aca="false">'Salary Menu MIS 3382'!A279</f>
        <v>1----</v>
      </c>
      <c r="B279" s="711" t="str">
        <f aca="false">'Salary Menu MIS 3382'!B279</f>
        <v>Teacher - ESE - Less than 4 Hours</v>
      </c>
      <c r="C279" s="701" t="n">
        <f aca="false">ROUND('Salary Menu MIS 3382'!D279/7.5,2)</f>
        <v>0</v>
      </c>
      <c r="D279" s="699"/>
      <c r="E279" s="699"/>
      <c r="F279" s="699"/>
      <c r="G279" s="699"/>
      <c r="H279" s="699"/>
      <c r="I279" s="699"/>
      <c r="J279" s="697"/>
      <c r="K279" s="698"/>
      <c r="L279" s="173"/>
      <c r="M279" s="700"/>
    </row>
    <row r="280" customFormat="false" ht="18" hidden="false" customHeight="true" outlineLevel="0" collapsed="false">
      <c r="A280" s="592" t="str">
        <f aca="false">'Salary Menu MIS 3382'!A280</f>
        <v>180--</v>
      </c>
      <c r="B280" s="593" t="str">
        <f aca="false">'Salary Menu MIS 3382'!B280</f>
        <v>Guidance Counselor  - 10 Month</v>
      </c>
      <c r="C280" s="573" t="n">
        <f aca="false">'Salary Menu MIS 3382'!C280</f>
        <v>0</v>
      </c>
      <c r="D280" s="180"/>
      <c r="E280" s="180"/>
      <c r="F280" s="180"/>
      <c r="G280" s="180"/>
      <c r="H280" s="180"/>
      <c r="I280" s="180"/>
      <c r="J280" s="404"/>
      <c r="K280" s="595"/>
      <c r="L280" s="173"/>
      <c r="M280" s="575"/>
    </row>
    <row r="281" customFormat="false" ht="18" hidden="true" customHeight="true" outlineLevel="0" collapsed="false">
      <c r="A281" s="712" t="str">
        <f aca="false">'Salary Menu MIS 3382'!A281</f>
        <v>180--</v>
      </c>
      <c r="B281" s="713" t="str">
        <f aca="false">'Salary Menu MIS 3382'!B281</f>
        <v>Guidance Counselor - 12 Month</v>
      </c>
      <c r="C281" s="597" t="n">
        <f aca="false">'Salary Menu MIS 3382'!C281</f>
        <v>0</v>
      </c>
      <c r="D281" s="173"/>
      <c r="E281" s="173"/>
      <c r="F281" s="173"/>
      <c r="G281" s="173"/>
      <c r="H281" s="173"/>
      <c r="I281" s="173"/>
      <c r="J281" s="404"/>
      <c r="K281" s="595"/>
      <c r="L281" s="173"/>
      <c r="M281" s="575"/>
    </row>
    <row r="282" customFormat="false" ht="18" hidden="true" customHeight="true" outlineLevel="0" collapsed="false">
      <c r="A282" s="712" t="str">
        <f aca="false">'Salary Menu MIS 3382'!A282</f>
        <v>41---</v>
      </c>
      <c r="B282" s="713" t="str">
        <f aca="false">'Salary Menu MIS 3382'!B282</f>
        <v>Classroom Assistant - Full Time</v>
      </c>
      <c r="C282" s="569" t="n">
        <f aca="false">'Salary Menu MIS 3382'!C282</f>
        <v>0</v>
      </c>
      <c r="D282" s="180"/>
      <c r="E282" s="180"/>
      <c r="F282" s="180"/>
      <c r="G282" s="180"/>
      <c r="H282" s="180"/>
      <c r="I282" s="180"/>
      <c r="J282" s="664"/>
      <c r="K282" s="665"/>
      <c r="L282" s="173"/>
      <c r="M282" s="575"/>
    </row>
    <row r="283" customFormat="false" ht="18" hidden="true" customHeight="true" outlineLevel="0" collapsed="false">
      <c r="A283" s="712" t="str">
        <f aca="false">'Salary Menu MIS 3382'!A283</f>
        <v>41---</v>
      </c>
      <c r="B283" s="713" t="str">
        <f aca="false">'Salary Menu MIS 3382'!B283</f>
        <v>Classroom Assistant - DJJ - Full Time</v>
      </c>
      <c r="C283" s="569" t="n">
        <f aca="false">'Salary Menu MIS 3382'!C283</f>
        <v>0</v>
      </c>
      <c r="D283" s="180"/>
      <c r="E283" s="180"/>
      <c r="F283" s="180"/>
      <c r="G283" s="180"/>
      <c r="H283" s="180"/>
      <c r="I283" s="180"/>
      <c r="J283" s="664"/>
      <c r="K283" s="665"/>
      <c r="L283" s="173"/>
      <c r="M283" s="575"/>
    </row>
    <row r="284" customFormat="false" ht="18" hidden="true" customHeight="true" outlineLevel="0" collapsed="false">
      <c r="A284" s="712" t="str">
        <f aca="false">'Salary Menu MIS 3382'!A284</f>
        <v>415--</v>
      </c>
      <c r="B284" s="713" t="str">
        <f aca="false">'Salary Menu MIS 3382'!B284</f>
        <v>Classroom Assistant - ESE - Full Time</v>
      </c>
      <c r="C284" s="569" t="n">
        <f aca="false">'Salary Menu MIS 3382'!C284</f>
        <v>0</v>
      </c>
      <c r="D284" s="180"/>
      <c r="E284" s="180"/>
      <c r="F284" s="180"/>
      <c r="G284" s="180"/>
      <c r="H284" s="180"/>
      <c r="I284" s="180"/>
      <c r="J284" s="404"/>
      <c r="K284" s="595"/>
      <c r="L284" s="173"/>
      <c r="M284" s="575"/>
    </row>
    <row r="285" s="596" customFormat="true" ht="18" hidden="true" customHeight="true" outlineLevel="0" collapsed="false">
      <c r="A285" s="712" t="str">
        <f aca="false">'Salary Menu MIS 3382'!A285</f>
        <v>41---</v>
      </c>
      <c r="B285" s="713" t="str">
        <f aca="false">'Salary Menu MIS 3382'!B285</f>
        <v>Classroom Assistant - Less than 4 hours</v>
      </c>
      <c r="C285" s="666" t="n">
        <f aca="false">ROUND('Salary Menu MIS 3382'!D285/7.5,2)</f>
        <v>0</v>
      </c>
      <c r="D285" s="180"/>
      <c r="E285" s="180"/>
      <c r="F285" s="180"/>
      <c r="G285" s="180"/>
      <c r="H285" s="180"/>
      <c r="I285" s="180"/>
      <c r="J285" s="404"/>
      <c r="K285" s="595"/>
      <c r="L285" s="173"/>
      <c r="M285" s="575"/>
    </row>
    <row r="286" s="596" customFormat="true" ht="18" hidden="true" customHeight="true" outlineLevel="0" collapsed="false">
      <c r="A286" s="712" t="str">
        <f aca="false">'Salary Menu MIS 3382'!A286</f>
        <v>41---</v>
      </c>
      <c r="B286" s="713" t="str">
        <f aca="false">'Salary Menu MIS 3382'!B286</f>
        <v>Classroom Assistant - DJJ - Less than 4 hours</v>
      </c>
      <c r="C286" s="666" t="n">
        <f aca="false">ROUND('Salary Menu MIS 3382'!D286/7.5,2)</f>
        <v>0</v>
      </c>
      <c r="D286" s="180"/>
      <c r="E286" s="180"/>
      <c r="F286" s="180"/>
      <c r="G286" s="180"/>
      <c r="H286" s="180"/>
      <c r="I286" s="180"/>
      <c r="J286" s="404"/>
      <c r="K286" s="595"/>
      <c r="L286" s="173"/>
      <c r="M286" s="575"/>
    </row>
    <row r="287" s="596" customFormat="true" ht="18" hidden="true" customHeight="true" outlineLevel="0" collapsed="false">
      <c r="A287" s="712" t="str">
        <f aca="false">'Salary Menu MIS 3382'!A287</f>
        <v>415--</v>
      </c>
      <c r="B287" s="713" t="str">
        <f aca="false">'Salary Menu MIS 3382'!B287</f>
        <v>Classroom Assistant - ESE - Less than 4 hours</v>
      </c>
      <c r="C287" s="666" t="n">
        <f aca="false">ROUND('Salary Menu MIS 3382'!D287/7.5,2)</f>
        <v>0</v>
      </c>
      <c r="D287" s="180"/>
      <c r="E287" s="180"/>
      <c r="F287" s="180"/>
      <c r="G287" s="180"/>
      <c r="H287" s="180"/>
      <c r="I287" s="180"/>
      <c r="J287" s="404"/>
      <c r="K287" s="595"/>
      <c r="L287" s="173"/>
      <c r="M287" s="575"/>
    </row>
    <row r="288" customFormat="false" ht="18" hidden="true" customHeight="true" outlineLevel="0" collapsed="false">
      <c r="A288" s="714" t="str">
        <f aca="false">'Salary Menu MIS 3382'!A288</f>
        <v>-----</v>
      </c>
      <c r="B288" s="715" t="str">
        <f aca="false">'Salary Menu MIS 3382'!B288</f>
        <v>Instructional - Other:</v>
      </c>
      <c r="C288" s="569" t="n">
        <f aca="false">'Salary Menu MIS 3382'!C288</f>
        <v>0</v>
      </c>
      <c r="D288" s="180"/>
      <c r="E288" s="180"/>
      <c r="F288" s="180"/>
      <c r="G288" s="180"/>
      <c r="H288" s="180"/>
      <c r="I288" s="180"/>
      <c r="J288" s="664"/>
      <c r="K288" s="665"/>
      <c r="L288" s="173"/>
      <c r="M288" s="575"/>
    </row>
    <row r="289" customFormat="false" ht="18" hidden="true" customHeight="true" outlineLevel="0" collapsed="false">
      <c r="A289" s="714" t="str">
        <f aca="false">'Salary Menu MIS 3382'!A289</f>
        <v>-----</v>
      </c>
      <c r="B289" s="715" t="str">
        <f aca="false">'Salary Menu MIS 3382'!B289</f>
        <v>Non-Instructional - Other:</v>
      </c>
      <c r="C289" s="569" t="n">
        <f aca="false">'Salary Menu MIS 3382'!C289</f>
        <v>0</v>
      </c>
      <c r="D289" s="570"/>
      <c r="E289" s="570"/>
      <c r="F289" s="570"/>
      <c r="G289" s="570"/>
      <c r="H289" s="570"/>
      <c r="I289" s="570"/>
      <c r="J289" s="678"/>
      <c r="K289" s="679"/>
      <c r="L289" s="564"/>
      <c r="M289" s="566"/>
    </row>
    <row r="290" customFormat="false" ht="12.75" hidden="true" customHeight="true" outlineLevel="0" collapsed="false">
      <c r="A290" s="705"/>
      <c r="B290" s="342" t="s">
        <v>608</v>
      </c>
      <c r="C290" s="671"/>
      <c r="D290" s="672"/>
      <c r="E290" s="672"/>
      <c r="F290" s="672"/>
      <c r="G290" s="672"/>
      <c r="H290" s="672"/>
      <c r="I290" s="672"/>
      <c r="J290" s="673"/>
      <c r="K290" s="688"/>
      <c r="L290" s="688"/>
      <c r="M290" s="676"/>
    </row>
    <row r="291" customFormat="false" ht="26.25" hidden="false" customHeight="false" outlineLevel="0" collapsed="false">
      <c r="A291" s="585"/>
      <c r="B291" s="612" t="s">
        <v>619</v>
      </c>
      <c r="C291" s="584" t="n">
        <f aca="false">SUM(C274:C290)-C276-C277</f>
        <v>1</v>
      </c>
      <c r="D291" s="585"/>
      <c r="E291" s="586"/>
      <c r="F291" s="586"/>
      <c r="G291" s="586"/>
      <c r="H291" s="586"/>
      <c r="I291" s="586"/>
      <c r="J291" s="586"/>
      <c r="K291" s="583"/>
      <c r="L291" s="583"/>
      <c r="M291" s="211"/>
    </row>
    <row r="292" s="77" customFormat="true" ht="12.75" hidden="false" customHeight="true" outlineLevel="0" collapsed="false">
      <c r="A292" s="349"/>
      <c r="B292" s="350"/>
      <c r="C292" s="350"/>
      <c r="D292" s="352"/>
      <c r="E292" s="352"/>
      <c r="F292" s="352"/>
      <c r="G292" s="352"/>
      <c r="H292" s="352"/>
      <c r="I292" s="352"/>
      <c r="J292" s="642"/>
      <c r="K292" s="642"/>
      <c r="L292" s="642"/>
      <c r="M292" s="643"/>
    </row>
    <row r="293" s="77" customFormat="true" ht="12.75" hidden="false" customHeight="true" outlineLevel="0" collapsed="false">
      <c r="A293" s="647"/>
      <c r="B293" s="649"/>
      <c r="C293" s="649"/>
      <c r="D293" s="650"/>
      <c r="E293" s="650"/>
      <c r="F293" s="650"/>
      <c r="G293" s="650"/>
      <c r="H293" s="650"/>
      <c r="I293" s="650"/>
      <c r="J293" s="651"/>
      <c r="K293" s="651"/>
      <c r="L293" s="651"/>
      <c r="M293" s="652"/>
    </row>
    <row r="294" s="77" customFormat="true" ht="15" hidden="false" customHeight="true" outlineLevel="0" collapsed="false">
      <c r="A294" s="364" t="str">
        <f aca="false">'Salary Menu MIS 3382'!A294</f>
        <v>SAI - Secondary Math Remediation - Project 9161</v>
      </c>
      <c r="B294" s="214"/>
      <c r="C294" s="214"/>
      <c r="D294" s="216"/>
      <c r="E294" s="216"/>
      <c r="F294" s="216"/>
      <c r="G294" s="216"/>
      <c r="H294" s="216"/>
      <c r="I294" s="216"/>
      <c r="J294" s="217"/>
      <c r="K294" s="217"/>
      <c r="L294" s="217"/>
      <c r="M294" s="251"/>
    </row>
    <row r="295" s="77" customFormat="true" ht="18" hidden="false" customHeight="true" outlineLevel="0" collapsed="false">
      <c r="A295" s="587" t="str">
        <f aca="false">'Salary Menu MIS 3382'!A295</f>
        <v>1----</v>
      </c>
      <c r="B295" s="588" t="str">
        <f aca="false">'Salary Menu MIS 3382'!B295</f>
        <v>Teacher</v>
      </c>
      <c r="C295" s="627" t="n">
        <f aca="false">'Salary Menu MIS 3382'!C295</f>
        <v>0</v>
      </c>
      <c r="D295" s="628"/>
      <c r="E295" s="628"/>
      <c r="F295" s="628"/>
      <c r="G295" s="628"/>
      <c r="H295" s="628"/>
      <c r="I295" s="628"/>
      <c r="J295" s="680"/>
      <c r="K295" s="681"/>
      <c r="L295" s="558"/>
      <c r="M295" s="560"/>
    </row>
    <row r="296" customFormat="false" ht="12.75" hidden="true" customHeight="true" outlineLevel="0" collapsed="false">
      <c r="A296" s="705"/>
      <c r="B296" s="342" t="s">
        <v>608</v>
      </c>
      <c r="C296" s="671"/>
      <c r="D296" s="672"/>
      <c r="E296" s="672"/>
      <c r="F296" s="672"/>
      <c r="G296" s="672"/>
      <c r="H296" s="672"/>
      <c r="I296" s="672"/>
      <c r="J296" s="673"/>
      <c r="K296" s="688"/>
      <c r="L296" s="688"/>
      <c r="M296" s="676"/>
    </row>
    <row r="297" customFormat="false" ht="26.25" hidden="false" customHeight="false" outlineLevel="0" collapsed="false">
      <c r="A297" s="585"/>
      <c r="B297" s="716" t="s">
        <v>620</v>
      </c>
      <c r="C297" s="584" t="n">
        <f aca="false">SUM(C295:C296)</f>
        <v>0</v>
      </c>
      <c r="D297" s="585"/>
      <c r="E297" s="586"/>
      <c r="F297" s="586"/>
      <c r="G297" s="586"/>
      <c r="H297" s="586"/>
      <c r="I297" s="586"/>
      <c r="J297" s="586"/>
      <c r="K297" s="583"/>
      <c r="L297" s="583"/>
      <c r="M297" s="211"/>
    </row>
    <row r="298" s="77" customFormat="true" ht="12.75" hidden="false" customHeight="true" outlineLevel="0" collapsed="false">
      <c r="A298" s="349"/>
      <c r="B298" s="350"/>
      <c r="C298" s="350"/>
      <c r="D298" s="352"/>
      <c r="E298" s="352"/>
      <c r="F298" s="352"/>
      <c r="G298" s="352"/>
      <c r="H298" s="352"/>
      <c r="I298" s="352"/>
      <c r="J298" s="642"/>
      <c r="K298" s="642"/>
      <c r="L298" s="642"/>
      <c r="M298" s="643"/>
    </row>
    <row r="299" s="77" customFormat="true" ht="12.75" hidden="false" customHeight="true" outlineLevel="0" collapsed="false">
      <c r="A299" s="647"/>
      <c r="B299" s="649"/>
      <c r="C299" s="649"/>
      <c r="D299" s="650"/>
      <c r="E299" s="650"/>
      <c r="F299" s="650"/>
      <c r="G299" s="650"/>
      <c r="H299" s="650"/>
      <c r="I299" s="650"/>
      <c r="J299" s="651"/>
      <c r="K299" s="651"/>
      <c r="L299" s="651"/>
      <c r="M299" s="652"/>
    </row>
    <row r="300" s="77" customFormat="true" ht="15" hidden="false" customHeight="true" outlineLevel="0" collapsed="false">
      <c r="A300" s="364" t="str">
        <f aca="false">'Salary Menu MIS 3382'!A300</f>
        <v>SAI - ESOL - Project 4110</v>
      </c>
      <c r="B300" s="214"/>
      <c r="C300" s="214"/>
      <c r="D300" s="216"/>
      <c r="E300" s="216"/>
      <c r="F300" s="216"/>
      <c r="G300" s="216"/>
      <c r="H300" s="216"/>
      <c r="I300" s="216"/>
      <c r="J300" s="217"/>
      <c r="K300" s="217"/>
      <c r="L300" s="217"/>
      <c r="M300" s="251"/>
    </row>
    <row r="301" s="77" customFormat="true" ht="18" hidden="false" customHeight="true" outlineLevel="0" collapsed="false">
      <c r="A301" s="587" t="str">
        <f aca="false">'Salary Menu MIS 3382'!A301</f>
        <v>43400</v>
      </c>
      <c r="B301" s="588" t="str">
        <f aca="false">'Salary Menu MIS 3382'!B301</f>
        <v>Interpreter - ESOL</v>
      </c>
      <c r="C301" s="627" t="n">
        <f aca="false">'Salary Menu MIS 3382'!C301</f>
        <v>1</v>
      </c>
      <c r="D301" s="628"/>
      <c r="E301" s="628"/>
      <c r="F301" s="628"/>
      <c r="G301" s="628"/>
      <c r="H301" s="628"/>
      <c r="I301" s="628"/>
      <c r="J301" s="680"/>
      <c r="K301" s="681"/>
      <c r="L301" s="558"/>
      <c r="M301" s="560"/>
    </row>
    <row r="302" customFormat="false" ht="26.25" hidden="false" customHeight="false" outlineLevel="0" collapsed="false">
      <c r="A302" s="585"/>
      <c r="B302" s="716" t="s">
        <v>621</v>
      </c>
      <c r="C302" s="584" t="n">
        <f aca="false">SUM(C301)</f>
        <v>1</v>
      </c>
      <c r="D302" s="585"/>
      <c r="E302" s="586"/>
      <c r="F302" s="586"/>
      <c r="G302" s="586"/>
      <c r="H302" s="586"/>
      <c r="I302" s="586"/>
      <c r="J302" s="586"/>
      <c r="K302" s="583"/>
      <c r="L302" s="583"/>
      <c r="M302" s="211"/>
    </row>
    <row r="303" s="77" customFormat="true" ht="12.75" hidden="false" customHeight="true" outlineLevel="0" collapsed="false">
      <c r="A303" s="349"/>
      <c r="B303" s="350"/>
      <c r="C303" s="350"/>
      <c r="D303" s="352"/>
      <c r="E303" s="352"/>
      <c r="F303" s="352"/>
      <c r="G303" s="352"/>
      <c r="H303" s="352"/>
      <c r="I303" s="352"/>
      <c r="J303" s="642"/>
      <c r="K303" s="642"/>
      <c r="L303" s="642"/>
      <c r="M303" s="643"/>
    </row>
    <row r="304" s="77" customFormat="true" ht="12.75" hidden="false" customHeight="true" outlineLevel="0" collapsed="false">
      <c r="A304" s="349"/>
      <c r="B304" s="350"/>
      <c r="C304" s="350"/>
      <c r="D304" s="352"/>
      <c r="E304" s="352"/>
      <c r="F304" s="352"/>
      <c r="G304" s="352"/>
      <c r="H304" s="352"/>
      <c r="I304" s="352"/>
      <c r="J304" s="642"/>
      <c r="K304" s="642"/>
      <c r="L304" s="642"/>
      <c r="M304" s="643"/>
    </row>
    <row r="305" s="77" customFormat="true" ht="15" hidden="false" customHeight="true" outlineLevel="0" collapsed="false">
      <c r="A305" s="364" t="str">
        <f aca="false">'Salary Menu MIS 3382'!A305</f>
        <v>SAI - Learning Strategies - Project 9162</v>
      </c>
      <c r="B305" s="214"/>
      <c r="C305" s="214"/>
      <c r="D305" s="216"/>
      <c r="E305" s="216"/>
      <c r="F305" s="216"/>
      <c r="G305" s="216"/>
      <c r="H305" s="216"/>
      <c r="I305" s="216"/>
      <c r="J305" s="217"/>
      <c r="K305" s="217"/>
      <c r="L305" s="217"/>
      <c r="M305" s="251"/>
    </row>
    <row r="306" customFormat="false" ht="18" hidden="false" customHeight="true" outlineLevel="0" collapsed="false">
      <c r="A306" s="592" t="str">
        <f aca="false">'Salary Menu MIS 3382'!A306</f>
        <v>415--</v>
      </c>
      <c r="B306" s="593" t="str">
        <f aca="false">'Salary Menu MIS 3382'!B306</f>
        <v>Classroom Assistant - ESE - Full Time</v>
      </c>
      <c r="C306" s="569" t="n">
        <f aca="false">'Salary Menu MIS 3382'!C306</f>
        <v>0</v>
      </c>
      <c r="D306" s="180"/>
      <c r="E306" s="180"/>
      <c r="F306" s="180"/>
      <c r="G306" s="180"/>
      <c r="H306" s="180"/>
      <c r="I306" s="180"/>
      <c r="J306" s="404"/>
      <c r="K306" s="595"/>
      <c r="L306" s="173"/>
      <c r="M306" s="575"/>
    </row>
    <row r="307" customFormat="false" ht="12.75" hidden="true" customHeight="true" outlineLevel="0" collapsed="false">
      <c r="A307" s="705"/>
      <c r="B307" s="342" t="s">
        <v>608</v>
      </c>
      <c r="C307" s="671"/>
      <c r="D307" s="672"/>
      <c r="E307" s="672"/>
      <c r="F307" s="672"/>
      <c r="G307" s="672"/>
      <c r="H307" s="672"/>
      <c r="I307" s="672"/>
      <c r="J307" s="673"/>
      <c r="K307" s="688"/>
      <c r="L307" s="688"/>
      <c r="M307" s="676"/>
    </row>
    <row r="308" customFormat="false" ht="26.25" hidden="false" customHeight="false" outlineLevel="0" collapsed="false">
      <c r="A308" s="585"/>
      <c r="B308" s="716" t="s">
        <v>622</v>
      </c>
      <c r="C308" s="584" t="n">
        <f aca="false">SUM(C306:C307)</f>
        <v>0</v>
      </c>
      <c r="D308" s="585"/>
      <c r="E308" s="586"/>
      <c r="F308" s="586"/>
      <c r="G308" s="586"/>
      <c r="H308" s="586"/>
      <c r="I308" s="586"/>
      <c r="J308" s="586"/>
      <c r="K308" s="583"/>
      <c r="L308" s="583"/>
      <c r="M308" s="211"/>
    </row>
    <row r="309" s="77" customFormat="true" ht="12.75" hidden="false" customHeight="true" outlineLevel="0" collapsed="false">
      <c r="A309" s="349"/>
      <c r="B309" s="350"/>
      <c r="C309" s="350"/>
      <c r="D309" s="352"/>
      <c r="E309" s="352"/>
      <c r="F309" s="352"/>
      <c r="G309" s="352"/>
      <c r="H309" s="352"/>
      <c r="I309" s="352"/>
      <c r="J309" s="642"/>
      <c r="K309" s="642"/>
      <c r="L309" s="642"/>
      <c r="M309" s="643"/>
    </row>
    <row r="310" s="77" customFormat="true" ht="12.75" hidden="false" customHeight="true" outlineLevel="0" collapsed="false">
      <c r="A310" s="647"/>
      <c r="B310" s="649"/>
      <c r="C310" s="649"/>
      <c r="D310" s="650"/>
      <c r="E310" s="650"/>
      <c r="F310" s="650"/>
      <c r="G310" s="650"/>
      <c r="H310" s="650"/>
      <c r="I310" s="650"/>
      <c r="J310" s="651"/>
      <c r="K310" s="651"/>
      <c r="L310" s="651"/>
      <c r="M310" s="652"/>
    </row>
    <row r="311" s="77" customFormat="true" ht="15" hidden="false" customHeight="true" outlineLevel="0" collapsed="false">
      <c r="A311" s="364" t="s">
        <v>571</v>
      </c>
      <c r="B311" s="364"/>
      <c r="C311" s="364"/>
      <c r="D311" s="364"/>
      <c r="E311" s="364"/>
      <c r="F311" s="364"/>
      <c r="G311" s="364"/>
      <c r="H311" s="364"/>
      <c r="I311" s="364"/>
      <c r="J311" s="364"/>
      <c r="K311" s="365"/>
      <c r="L311" s="365"/>
      <c r="M311" s="251"/>
    </row>
    <row r="312" s="596" customFormat="true" ht="18" hidden="false" customHeight="true" outlineLevel="0" collapsed="false">
      <c r="A312" s="717" t="str">
        <f aca="false">'Salary Menu MIS 3382'!A311</f>
        <v>1----</v>
      </c>
      <c r="B312" s="718" t="str">
        <f aca="false">'Salary Menu MIS 3382'!B311</f>
        <v>Teacher - Vocational - 10 Month</v>
      </c>
      <c r="C312" s="597" t="n">
        <f aca="false">'Salary Menu MIS 3382'!C311</f>
        <v>0</v>
      </c>
      <c r="D312" s="719"/>
      <c r="E312" s="719"/>
      <c r="F312" s="719"/>
      <c r="G312" s="719"/>
      <c r="H312" s="719"/>
      <c r="I312" s="719"/>
      <c r="J312" s="720"/>
      <c r="K312" s="721"/>
      <c r="L312" s="720"/>
      <c r="M312" s="722"/>
      <c r="N312" s="104"/>
      <c r="O312" s="104"/>
      <c r="P312" s="104"/>
      <c r="Q312" s="104"/>
      <c r="R312" s="104"/>
      <c r="S312" s="104"/>
      <c r="T312" s="104"/>
      <c r="U312" s="104"/>
      <c r="V312" s="104"/>
      <c r="W312" s="104"/>
      <c r="X312" s="104"/>
      <c r="Y312" s="104"/>
      <c r="Z312" s="104"/>
      <c r="AA312" s="104"/>
      <c r="AB312" s="104"/>
      <c r="AC312" s="104"/>
      <c r="AD312" s="104"/>
      <c r="AE312" s="104"/>
      <c r="AF312" s="104"/>
      <c r="AG312" s="104"/>
      <c r="AH312" s="104"/>
      <c r="AI312" s="104"/>
      <c r="AJ312" s="104"/>
      <c r="AK312" s="104"/>
      <c r="AL312" s="104"/>
      <c r="AM312" s="104"/>
      <c r="AN312" s="104"/>
      <c r="AO312" s="104"/>
      <c r="AP312" s="104"/>
      <c r="AQ312" s="104"/>
      <c r="AR312" s="104"/>
      <c r="AS312" s="104"/>
      <c r="AT312" s="104"/>
      <c r="AU312" s="104"/>
      <c r="AV312" s="104"/>
      <c r="AW312" s="104"/>
      <c r="AX312" s="104"/>
      <c r="AY312" s="104"/>
      <c r="AZ312" s="104"/>
      <c r="BA312" s="104"/>
      <c r="BB312" s="104"/>
      <c r="BC312" s="104"/>
      <c r="BD312" s="104"/>
      <c r="BE312" s="104"/>
      <c r="BF312" s="104"/>
      <c r="BG312" s="104"/>
      <c r="BH312" s="104"/>
      <c r="BI312" s="104"/>
      <c r="BJ312" s="104"/>
      <c r="BK312" s="104"/>
      <c r="BL312" s="104"/>
      <c r="BM312" s="104"/>
      <c r="BN312" s="104"/>
      <c r="BO312" s="104"/>
      <c r="BP312" s="104"/>
      <c r="BQ312" s="104"/>
      <c r="BR312" s="104"/>
      <c r="BS312" s="104"/>
      <c r="BT312" s="104"/>
      <c r="BU312" s="104"/>
      <c r="BV312" s="104"/>
      <c r="BW312" s="104"/>
      <c r="BX312" s="104"/>
      <c r="BY312" s="104"/>
      <c r="BZ312" s="104"/>
      <c r="CA312" s="104"/>
      <c r="CB312" s="104"/>
      <c r="CC312" s="104"/>
      <c r="CD312" s="104"/>
      <c r="CE312" s="104"/>
      <c r="CF312" s="104"/>
      <c r="CG312" s="104"/>
      <c r="CH312" s="104"/>
      <c r="CI312" s="104"/>
    </row>
    <row r="313" s="596" customFormat="true" ht="18" hidden="false" customHeight="true" outlineLevel="0" collapsed="false">
      <c r="A313" s="592" t="str">
        <f aca="false">'Salary Menu MIS 3382'!A312</f>
        <v>1----</v>
      </c>
      <c r="B313" s="593" t="str">
        <f aca="false">'Salary Menu MIS 3382'!B312</f>
        <v>Teacher - Vocational - 12 Month</v>
      </c>
      <c r="C313" s="597" t="n">
        <f aca="false">'Salary Menu MIS 3382'!C312</f>
        <v>0</v>
      </c>
      <c r="D313" s="184"/>
      <c r="E313" s="184"/>
      <c r="F313" s="184"/>
      <c r="G313" s="184"/>
      <c r="H313" s="184"/>
      <c r="I313" s="184"/>
      <c r="J313" s="183"/>
      <c r="K313" s="446"/>
      <c r="L313" s="184"/>
      <c r="M313" s="242"/>
      <c r="N313" s="104"/>
      <c r="O313" s="104"/>
      <c r="P313" s="104"/>
      <c r="Q313" s="104"/>
      <c r="R313" s="104"/>
      <c r="S313" s="104"/>
      <c r="T313" s="104"/>
      <c r="U313" s="104"/>
      <c r="V313" s="104"/>
      <c r="W313" s="104"/>
      <c r="X313" s="104"/>
      <c r="Y313" s="104"/>
      <c r="Z313" s="104"/>
      <c r="AA313" s="104"/>
      <c r="AB313" s="104"/>
      <c r="AC313" s="104"/>
      <c r="AD313" s="104"/>
      <c r="AE313" s="104"/>
      <c r="AF313" s="104"/>
      <c r="AG313" s="104"/>
      <c r="AH313" s="104"/>
      <c r="AI313" s="104"/>
      <c r="AJ313" s="104"/>
      <c r="AK313" s="104"/>
      <c r="AL313" s="104"/>
      <c r="AM313" s="104"/>
      <c r="AN313" s="104"/>
      <c r="AO313" s="104"/>
      <c r="AP313" s="104"/>
      <c r="AQ313" s="104"/>
      <c r="AR313" s="104"/>
      <c r="AS313" s="104"/>
      <c r="AT313" s="104"/>
      <c r="AU313" s="104"/>
      <c r="AV313" s="104"/>
      <c r="AW313" s="104"/>
      <c r="AX313" s="104"/>
      <c r="AY313" s="104"/>
      <c r="AZ313" s="104"/>
      <c r="BA313" s="104"/>
      <c r="BB313" s="104"/>
      <c r="BC313" s="104"/>
      <c r="BD313" s="104"/>
      <c r="BE313" s="104"/>
      <c r="BF313" s="104"/>
      <c r="BG313" s="104"/>
      <c r="BH313" s="104"/>
      <c r="BI313" s="104"/>
      <c r="BJ313" s="104"/>
      <c r="BK313" s="104"/>
      <c r="BL313" s="104"/>
      <c r="BM313" s="104"/>
      <c r="BN313" s="104"/>
      <c r="BO313" s="104"/>
      <c r="BP313" s="104"/>
      <c r="BQ313" s="104"/>
      <c r="BR313" s="104"/>
      <c r="BS313" s="104"/>
      <c r="BT313" s="104"/>
      <c r="BU313" s="104"/>
      <c r="BV313" s="104"/>
      <c r="BW313" s="104"/>
      <c r="BX313" s="104"/>
      <c r="BY313" s="104"/>
      <c r="BZ313" s="104"/>
      <c r="CA313" s="104"/>
      <c r="CB313" s="104"/>
      <c r="CC313" s="104"/>
      <c r="CD313" s="104"/>
      <c r="CE313" s="104"/>
      <c r="CF313" s="104"/>
      <c r="CG313" s="104"/>
      <c r="CH313" s="104"/>
      <c r="CI313" s="104"/>
    </row>
    <row r="314" s="596" customFormat="true" ht="18" hidden="false" customHeight="true" outlineLevel="0" collapsed="false">
      <c r="A314" s="592" t="str">
        <f aca="false">'Salary Menu MIS 3382'!A313</f>
        <v>1----</v>
      </c>
      <c r="B314" s="593" t="str">
        <f aca="false">'Salary Menu MIS 3382'!B313</f>
        <v>Teacher - Less than 4 Hours</v>
      </c>
      <c r="C314" s="666" t="n">
        <f aca="false">ROUND('Salary Menu MIS 3382'!D313/7.5,2)</f>
        <v>0</v>
      </c>
      <c r="D314" s="184"/>
      <c r="E314" s="184"/>
      <c r="F314" s="184"/>
      <c r="G314" s="184"/>
      <c r="H314" s="184"/>
      <c r="I314" s="184"/>
      <c r="J314" s="183"/>
      <c r="K314" s="446"/>
      <c r="L314" s="184"/>
      <c r="M314" s="242"/>
    </row>
    <row r="315" customFormat="false" ht="18" hidden="false" customHeight="true" outlineLevel="0" collapsed="false">
      <c r="A315" s="592" t="str">
        <f aca="false">'Salary Menu MIS 3382'!A314</f>
        <v>1----</v>
      </c>
      <c r="B315" s="593" t="str">
        <f aca="false">'Salary Menu MIS 3382'!B314</f>
        <v>Teacher - 12 Month</v>
      </c>
      <c r="C315" s="597" t="n">
        <f aca="false">'Salary Menu MIS 3382'!C314</f>
        <v>0</v>
      </c>
      <c r="D315" s="182"/>
      <c r="E315" s="182"/>
      <c r="F315" s="182"/>
      <c r="G315" s="182"/>
      <c r="H315" s="182"/>
      <c r="I315" s="182"/>
      <c r="J315" s="183"/>
      <c r="K315" s="446"/>
      <c r="L315" s="184"/>
      <c r="M315" s="242"/>
    </row>
    <row r="316" s="599" customFormat="true" ht="18" hidden="false" customHeight="true" outlineLevel="0" collapsed="false">
      <c r="A316" s="592" t="str">
        <f aca="false">'Salary Menu MIS 3382'!A315</f>
        <v>12501</v>
      </c>
      <c r="B316" s="593" t="str">
        <f aca="false">'Salary Menu MIS 3382'!B315&amp;" (Number of 6th Period Teachers)"</f>
        <v>Teacher - Hourly (Number of 6th Period Teachers)</v>
      </c>
      <c r="C316" s="598" t="n">
        <f aca="false">ROUND('Salary Menu MIS 3382'!D315/(196),2)</f>
        <v>0</v>
      </c>
      <c r="D316" s="184"/>
      <c r="E316" s="184"/>
      <c r="F316" s="184"/>
      <c r="G316" s="184"/>
      <c r="H316" s="184"/>
      <c r="I316" s="184"/>
      <c r="J316" s="183"/>
      <c r="K316" s="446"/>
      <c r="L316" s="184"/>
      <c r="M316" s="242"/>
    </row>
    <row r="317" customFormat="false" ht="18" hidden="false" customHeight="true" outlineLevel="0" collapsed="false">
      <c r="A317" s="592" t="str">
        <f aca="false">'Salary Menu MIS 3382'!A316</f>
        <v>41---</v>
      </c>
      <c r="B317" s="593" t="str">
        <f aca="false">'Salary Menu MIS 3382'!B316</f>
        <v>Classroom Assistant - Full Time</v>
      </c>
      <c r="C317" s="597" t="n">
        <f aca="false">'Salary Menu MIS 3382'!C316</f>
        <v>0</v>
      </c>
      <c r="D317" s="184"/>
      <c r="E317" s="184"/>
      <c r="F317" s="184"/>
      <c r="G317" s="184"/>
      <c r="H317" s="184"/>
      <c r="I317" s="184"/>
      <c r="J317" s="183"/>
      <c r="K317" s="446"/>
      <c r="L317" s="184"/>
      <c r="M317" s="242"/>
    </row>
    <row r="318" s="596" customFormat="true" ht="18" hidden="false" customHeight="true" outlineLevel="0" collapsed="false">
      <c r="A318" s="695" t="str">
        <f aca="false">'Salary Menu MIS 3382'!A317</f>
        <v>41---</v>
      </c>
      <c r="B318" s="696" t="str">
        <f aca="false">'Salary Menu MIS 3382'!B317</f>
        <v>Classroom Assistant - Less than 4 hours</v>
      </c>
      <c r="C318" s="666" t="n">
        <f aca="false">ROUND('Salary Menu MIS 3382'!D317/7.5,2)</f>
        <v>0</v>
      </c>
      <c r="D318" s="343"/>
      <c r="E318" s="343"/>
      <c r="F318" s="343"/>
      <c r="G318" s="343"/>
      <c r="H318" s="343"/>
      <c r="I318" s="343"/>
      <c r="J318" s="416"/>
      <c r="K318" s="448"/>
      <c r="L318" s="448"/>
      <c r="M318" s="418"/>
    </row>
    <row r="319" customFormat="false" ht="18" hidden="false" customHeight="true" outlineLevel="0" collapsed="false">
      <c r="A319" s="592" t="str">
        <f aca="false">'Salary Menu MIS 3382'!A318</f>
        <v>41880</v>
      </c>
      <c r="B319" s="593" t="str">
        <f aca="false">'Salary Menu MIS 3382'!B318</f>
        <v>Classroom Assistant - Vo-Tech</v>
      </c>
      <c r="C319" s="597" t="n">
        <f aca="false">'Salary Menu MIS 3382'!C318</f>
        <v>0</v>
      </c>
      <c r="D319" s="182"/>
      <c r="E319" s="182"/>
      <c r="F319" s="182"/>
      <c r="G319" s="182"/>
      <c r="H319" s="182"/>
      <c r="I319" s="182"/>
      <c r="J319" s="183"/>
      <c r="K319" s="449"/>
      <c r="L319" s="449"/>
      <c r="M319" s="242"/>
    </row>
    <row r="320" customFormat="false" ht="18" hidden="false" customHeight="true" outlineLevel="0" collapsed="false">
      <c r="A320" s="592" t="str">
        <f aca="false">'Salary Menu MIS 3382'!A319</f>
        <v>428---</v>
      </c>
      <c r="B320" s="593" t="str">
        <f aca="false">'Salary Menu MIS 3382'!B319</f>
        <v>Custodian I - 12 Month</v>
      </c>
      <c r="C320" s="597" t="n">
        <f aca="false">'Salary Menu MIS 3382'!C319</f>
        <v>0</v>
      </c>
      <c r="D320" s="182"/>
      <c r="E320" s="182"/>
      <c r="F320" s="182"/>
      <c r="G320" s="182"/>
      <c r="H320" s="182"/>
      <c r="I320" s="182"/>
      <c r="J320" s="183"/>
      <c r="K320" s="449"/>
      <c r="L320" s="449"/>
      <c r="M320" s="242"/>
    </row>
    <row r="321" customFormat="false" ht="18" hidden="false" customHeight="true" outlineLevel="0" collapsed="false">
      <c r="A321" s="592" t="str">
        <f aca="false">'Salary Menu MIS 3382'!A320</f>
        <v>428---</v>
      </c>
      <c r="B321" s="593" t="str">
        <f aca="false">'Salary Menu MIS 3382'!B320</f>
        <v>Custodian - 12 Month</v>
      </c>
      <c r="C321" s="597" t="n">
        <f aca="false">'Salary Menu MIS 3382'!C320</f>
        <v>0</v>
      </c>
      <c r="D321" s="182"/>
      <c r="E321" s="182"/>
      <c r="F321" s="182"/>
      <c r="G321" s="182"/>
      <c r="H321" s="182"/>
      <c r="I321" s="182"/>
      <c r="J321" s="183"/>
      <c r="K321" s="449"/>
      <c r="L321" s="449"/>
      <c r="M321" s="242"/>
    </row>
    <row r="322" customFormat="false" ht="18" hidden="false" customHeight="true" outlineLevel="0" collapsed="false">
      <c r="A322" s="592" t="str">
        <f aca="false">'Salary Menu MIS 3382'!A321</f>
        <v>428---</v>
      </c>
      <c r="B322" s="593" t="str">
        <f aca="false">'Salary Menu MIS 3382'!B321</f>
        <v>Custodian - 10 Month</v>
      </c>
      <c r="C322" s="597" t="n">
        <f aca="false">'Salary Menu MIS 3382'!C321</f>
        <v>0</v>
      </c>
      <c r="D322" s="182"/>
      <c r="E322" s="182"/>
      <c r="F322" s="182"/>
      <c r="G322" s="182"/>
      <c r="H322" s="182"/>
      <c r="I322" s="182"/>
      <c r="J322" s="183"/>
      <c r="K322" s="449"/>
      <c r="L322" s="449"/>
      <c r="M322" s="242"/>
    </row>
    <row r="323" s="596" customFormat="true" ht="18" hidden="false" customHeight="true" outlineLevel="0" collapsed="false">
      <c r="A323" s="592" t="str">
        <f aca="false">'Salary Menu MIS 3382'!A322</f>
        <v>428---</v>
      </c>
      <c r="B323" s="593" t="str">
        <f aca="false">'Salary Menu MIS 3382'!B322</f>
        <v>Custodian - 9 Month</v>
      </c>
      <c r="C323" s="597" t="n">
        <f aca="false">'Salary Menu MIS 3382'!C322</f>
        <v>0</v>
      </c>
      <c r="D323" s="182"/>
      <c r="E323" s="182"/>
      <c r="F323" s="182"/>
      <c r="G323" s="182"/>
      <c r="H323" s="182"/>
      <c r="I323" s="182"/>
      <c r="J323" s="183"/>
      <c r="K323" s="449"/>
      <c r="L323" s="449"/>
      <c r="M323" s="242"/>
      <c r="N323" s="104"/>
      <c r="O323" s="104"/>
      <c r="P323" s="104"/>
      <c r="Q323" s="104"/>
      <c r="R323" s="104"/>
      <c r="S323" s="104"/>
      <c r="T323" s="104"/>
      <c r="U323" s="104"/>
      <c r="V323" s="104"/>
      <c r="W323" s="104"/>
      <c r="X323" s="104"/>
      <c r="Y323" s="104"/>
      <c r="Z323" s="104"/>
      <c r="AA323" s="104"/>
      <c r="AB323" s="104"/>
      <c r="AC323" s="104"/>
      <c r="AD323" s="104"/>
      <c r="AE323" s="104"/>
      <c r="AF323" s="104"/>
      <c r="AG323" s="104"/>
      <c r="AH323" s="104"/>
      <c r="AI323" s="104"/>
      <c r="AJ323" s="104"/>
      <c r="AK323" s="104"/>
      <c r="AL323" s="104"/>
      <c r="AM323" s="104"/>
      <c r="AN323" s="104"/>
      <c r="AO323" s="104"/>
      <c r="AP323" s="104"/>
      <c r="AQ323" s="104"/>
      <c r="AR323" s="104"/>
      <c r="AS323" s="104"/>
      <c r="AT323" s="104"/>
      <c r="AU323" s="104"/>
      <c r="AV323" s="104"/>
      <c r="AW323" s="104"/>
      <c r="AX323" s="104"/>
      <c r="AY323" s="104"/>
      <c r="AZ323" s="104"/>
      <c r="BA323" s="104"/>
      <c r="BB323" s="104"/>
      <c r="BC323" s="104"/>
      <c r="BD323" s="104"/>
      <c r="BE323" s="104"/>
      <c r="BF323" s="104"/>
      <c r="BG323" s="104"/>
      <c r="BH323" s="104"/>
      <c r="BI323" s="104"/>
      <c r="BJ323" s="104"/>
      <c r="BK323" s="104"/>
      <c r="BL323" s="104"/>
      <c r="BM323" s="104"/>
      <c r="BN323" s="104"/>
      <c r="BO323" s="104"/>
      <c r="BP323" s="104"/>
      <c r="BQ323" s="104"/>
      <c r="BR323" s="104"/>
      <c r="BS323" s="104"/>
      <c r="BT323" s="104"/>
      <c r="BU323" s="104"/>
      <c r="BV323" s="104"/>
      <c r="BW323" s="104"/>
      <c r="BX323" s="104"/>
      <c r="BY323" s="104"/>
      <c r="BZ323" s="104"/>
      <c r="CA323" s="104"/>
      <c r="CB323" s="104"/>
      <c r="CC323" s="104"/>
      <c r="CD323" s="104"/>
      <c r="CE323" s="104"/>
      <c r="CF323" s="104"/>
      <c r="CG323" s="104"/>
      <c r="CH323" s="104"/>
      <c r="CI323" s="104"/>
    </row>
    <row r="324" s="596" customFormat="true" ht="18" hidden="false" customHeight="true" outlineLevel="0" collapsed="false">
      <c r="A324" s="592" t="str">
        <f aca="false">'Salary Menu MIS 3382'!A323</f>
        <v>428---</v>
      </c>
      <c r="B324" s="593" t="str">
        <f aca="false">'Salary Menu MIS 3382'!B323</f>
        <v>Custodian - 12 Month - Less than 4 hours</v>
      </c>
      <c r="C324" s="666" t="n">
        <f aca="false">ROUND('Salary Menu MIS 3382'!D323/7.5,2)</f>
        <v>0</v>
      </c>
      <c r="D324" s="182"/>
      <c r="E324" s="182"/>
      <c r="F324" s="182"/>
      <c r="G324" s="182"/>
      <c r="H324" s="182"/>
      <c r="I324" s="182"/>
      <c r="J324" s="183"/>
      <c r="K324" s="449"/>
      <c r="L324" s="449"/>
      <c r="M324" s="242"/>
    </row>
    <row r="325" s="596" customFormat="true" ht="18" hidden="false" customHeight="true" outlineLevel="0" collapsed="false">
      <c r="A325" s="592" t="str">
        <f aca="false">'Salary Menu MIS 3382'!A324</f>
        <v>428---</v>
      </c>
      <c r="B325" s="593" t="str">
        <f aca="false">'Salary Menu MIS 3382'!B324</f>
        <v>Custodian - 10 Month - Less than 4 hours</v>
      </c>
      <c r="C325" s="666" t="n">
        <f aca="false">ROUND('Salary Menu MIS 3382'!D324/7.5,2)</f>
        <v>0</v>
      </c>
      <c r="D325" s="182"/>
      <c r="E325" s="182"/>
      <c r="F325" s="182"/>
      <c r="G325" s="182"/>
      <c r="H325" s="182"/>
      <c r="I325" s="182"/>
      <c r="J325" s="183"/>
      <c r="K325" s="449"/>
      <c r="L325" s="449"/>
      <c r="M325" s="242"/>
    </row>
    <row r="326" s="596" customFormat="true" ht="18" hidden="false" customHeight="true" outlineLevel="0" collapsed="false">
      <c r="A326" s="592" t="str">
        <f aca="false">'Salary Menu MIS 3382'!A325</f>
        <v>428---</v>
      </c>
      <c r="B326" s="593" t="str">
        <f aca="false">'Salary Menu MIS 3382'!B325</f>
        <v>Custodian - 9 Month - Less than 4 hours</v>
      </c>
      <c r="C326" s="666" t="n">
        <f aca="false">ROUND('Salary Menu MIS 3382'!D325/7.5,2)</f>
        <v>0</v>
      </c>
      <c r="D326" s="182"/>
      <c r="E326" s="182"/>
      <c r="F326" s="182"/>
      <c r="G326" s="182"/>
      <c r="H326" s="182"/>
      <c r="I326" s="182"/>
      <c r="J326" s="183"/>
      <c r="K326" s="449"/>
      <c r="L326" s="449"/>
      <c r="M326" s="242"/>
    </row>
    <row r="327" s="596" customFormat="true" ht="18" hidden="false" customHeight="true" outlineLevel="0" collapsed="false">
      <c r="A327" s="592" t="str">
        <f aca="false">'Salary Menu MIS 3382'!A326</f>
        <v>41120</v>
      </c>
      <c r="B327" s="593" t="str">
        <f aca="false">'Salary Menu MIS 3382'!B326</f>
        <v>School Bookkeeper - 12 Month</v>
      </c>
      <c r="C327" s="597" t="n">
        <f aca="false">'Salary Menu MIS 3382'!C326</f>
        <v>0</v>
      </c>
      <c r="D327" s="182"/>
      <c r="E327" s="182"/>
      <c r="F327" s="182"/>
      <c r="G327" s="182"/>
      <c r="H327" s="182"/>
      <c r="I327" s="182"/>
      <c r="J327" s="183"/>
      <c r="K327" s="449"/>
      <c r="L327" s="449"/>
      <c r="M327" s="242"/>
      <c r="N327" s="104"/>
      <c r="O327" s="104"/>
      <c r="P327" s="104"/>
      <c r="Q327" s="104"/>
      <c r="R327" s="104"/>
      <c r="S327" s="104"/>
      <c r="T327" s="104"/>
      <c r="U327" s="104"/>
      <c r="V327" s="104"/>
      <c r="W327" s="104"/>
      <c r="X327" s="104"/>
      <c r="Y327" s="104"/>
      <c r="Z327" s="104"/>
      <c r="AA327" s="104"/>
      <c r="AB327" s="104"/>
      <c r="AC327" s="104"/>
      <c r="AD327" s="104"/>
      <c r="AE327" s="104"/>
      <c r="AF327" s="104"/>
      <c r="AG327" s="104"/>
      <c r="AH327" s="104"/>
      <c r="AI327" s="104"/>
      <c r="AJ327" s="104"/>
      <c r="AK327" s="104"/>
      <c r="AL327" s="104"/>
      <c r="AM327" s="104"/>
      <c r="AN327" s="104"/>
      <c r="AO327" s="104"/>
      <c r="AP327" s="104"/>
      <c r="AQ327" s="104"/>
      <c r="AR327" s="104"/>
      <c r="AS327" s="104"/>
      <c r="AT327" s="104"/>
      <c r="AU327" s="104"/>
      <c r="AV327" s="104"/>
      <c r="AW327" s="104"/>
      <c r="AX327" s="104"/>
      <c r="AY327" s="104"/>
      <c r="AZ327" s="104"/>
      <c r="BA327" s="104"/>
      <c r="BB327" s="104"/>
      <c r="BC327" s="104"/>
      <c r="BD327" s="104"/>
      <c r="BE327" s="104"/>
      <c r="BF327" s="104"/>
      <c r="BG327" s="104"/>
      <c r="BH327" s="104"/>
      <c r="BI327" s="104"/>
      <c r="BJ327" s="104"/>
      <c r="BK327" s="104"/>
      <c r="BL327" s="104"/>
      <c r="BM327" s="104"/>
      <c r="BN327" s="104"/>
      <c r="BO327" s="104"/>
      <c r="BP327" s="104"/>
      <c r="BQ327" s="104"/>
      <c r="BR327" s="104"/>
      <c r="BS327" s="104"/>
      <c r="BT327" s="104"/>
      <c r="BU327" s="104"/>
      <c r="BV327" s="104"/>
      <c r="BW327" s="104"/>
      <c r="BX327" s="104"/>
      <c r="BY327" s="104"/>
      <c r="BZ327" s="104"/>
      <c r="CA327" s="104"/>
      <c r="CB327" s="104"/>
      <c r="CC327" s="104"/>
      <c r="CD327" s="104"/>
      <c r="CE327" s="104"/>
      <c r="CF327" s="104"/>
      <c r="CG327" s="104"/>
      <c r="CH327" s="104"/>
      <c r="CI327" s="104"/>
    </row>
    <row r="328" s="596" customFormat="true" ht="18" hidden="false" customHeight="true" outlineLevel="0" collapsed="false">
      <c r="A328" s="592" t="str">
        <f aca="false">'Salary Menu MIS 3382'!A327</f>
        <v>47070</v>
      </c>
      <c r="B328" s="593" t="str">
        <f aca="false">'Salary Menu MIS 3382'!B327</f>
        <v>School Level Clerk - 10 Month</v>
      </c>
      <c r="C328" s="597" t="n">
        <f aca="false">'Salary Menu MIS 3382'!C327</f>
        <v>0</v>
      </c>
      <c r="D328" s="182"/>
      <c r="E328" s="182"/>
      <c r="F328" s="182"/>
      <c r="G328" s="182"/>
      <c r="H328" s="182"/>
      <c r="I328" s="182"/>
      <c r="J328" s="451"/>
      <c r="K328" s="449"/>
      <c r="L328" s="449"/>
      <c r="M328" s="242"/>
      <c r="N328" s="104"/>
      <c r="O328" s="104"/>
      <c r="P328" s="104"/>
      <c r="Q328" s="104"/>
      <c r="R328" s="104"/>
      <c r="S328" s="104"/>
      <c r="T328" s="104"/>
      <c r="U328" s="104"/>
      <c r="V328" s="104"/>
      <c r="W328" s="104"/>
      <c r="X328" s="104"/>
      <c r="Y328" s="104"/>
      <c r="Z328" s="104"/>
      <c r="AA328" s="104"/>
      <c r="AB328" s="104"/>
      <c r="AC328" s="104"/>
      <c r="AD328" s="104"/>
      <c r="AE328" s="104"/>
      <c r="AF328" s="104"/>
      <c r="AG328" s="104"/>
      <c r="AH328" s="104"/>
      <c r="AI328" s="104"/>
      <c r="AJ328" s="104"/>
      <c r="AK328" s="104"/>
      <c r="AL328" s="104"/>
      <c r="AM328" s="104"/>
      <c r="AN328" s="104"/>
      <c r="AO328" s="104"/>
      <c r="AP328" s="104"/>
      <c r="AQ328" s="104"/>
      <c r="AR328" s="104"/>
      <c r="AS328" s="104"/>
      <c r="AT328" s="104"/>
      <c r="AU328" s="104"/>
      <c r="AV328" s="104"/>
      <c r="AW328" s="104"/>
      <c r="AX328" s="104"/>
      <c r="AY328" s="104"/>
      <c r="AZ328" s="104"/>
      <c r="BA328" s="104"/>
      <c r="BB328" s="104"/>
      <c r="BC328" s="104"/>
      <c r="BD328" s="104"/>
      <c r="BE328" s="104"/>
      <c r="BF328" s="104"/>
      <c r="BG328" s="104"/>
      <c r="BH328" s="104"/>
      <c r="BI328" s="104"/>
      <c r="BJ328" s="104"/>
      <c r="BK328" s="104"/>
      <c r="BL328" s="104"/>
      <c r="BM328" s="104"/>
      <c r="BN328" s="104"/>
      <c r="BO328" s="104"/>
      <c r="BP328" s="104"/>
      <c r="BQ328" s="104"/>
      <c r="BR328" s="104"/>
      <c r="BS328" s="104"/>
      <c r="BT328" s="104"/>
      <c r="BU328" s="104"/>
      <c r="BV328" s="104"/>
      <c r="BW328" s="104"/>
      <c r="BX328" s="104"/>
      <c r="BY328" s="104"/>
      <c r="BZ328" s="104"/>
      <c r="CA328" s="104"/>
      <c r="CB328" s="104"/>
      <c r="CC328" s="104"/>
      <c r="CD328" s="104"/>
      <c r="CE328" s="104"/>
      <c r="CF328" s="104"/>
      <c r="CG328" s="104"/>
      <c r="CH328" s="104"/>
      <c r="CI328" s="104"/>
    </row>
    <row r="329" s="596" customFormat="true" ht="18" hidden="false" customHeight="true" outlineLevel="0" collapsed="false">
      <c r="A329" s="592" t="str">
        <f aca="false">'Salary Menu MIS 3382'!A328</f>
        <v>4110-</v>
      </c>
      <c r="B329" s="593" t="str">
        <f aca="false">'Salary Menu MIS 3382'!B328</f>
        <v>Secretary - 10 Month</v>
      </c>
      <c r="C329" s="597" t="n">
        <f aca="false">'Salary Menu MIS 3382'!C328</f>
        <v>0</v>
      </c>
      <c r="D329" s="182"/>
      <c r="E329" s="182"/>
      <c r="F329" s="182"/>
      <c r="G329" s="182"/>
      <c r="H329" s="182"/>
      <c r="I329" s="182"/>
      <c r="J329" s="183"/>
      <c r="K329" s="449"/>
      <c r="L329" s="449"/>
      <c r="M329" s="242"/>
      <c r="N329" s="104"/>
      <c r="O329" s="104"/>
      <c r="P329" s="104"/>
      <c r="Q329" s="104"/>
      <c r="R329" s="104"/>
      <c r="S329" s="104"/>
      <c r="T329" s="104"/>
      <c r="U329" s="104"/>
      <c r="V329" s="104"/>
      <c r="W329" s="104"/>
      <c r="X329" s="104"/>
      <c r="Y329" s="104"/>
      <c r="Z329" s="104"/>
      <c r="AA329" s="104"/>
      <c r="AB329" s="104"/>
      <c r="AC329" s="104"/>
      <c r="AD329" s="104"/>
      <c r="AE329" s="104"/>
      <c r="AF329" s="104"/>
      <c r="AG329" s="104"/>
      <c r="AH329" s="104"/>
      <c r="AI329" s="104"/>
      <c r="AJ329" s="104"/>
      <c r="AK329" s="104"/>
      <c r="AL329" s="104"/>
      <c r="AM329" s="104"/>
      <c r="AN329" s="104"/>
      <c r="AO329" s="104"/>
      <c r="AP329" s="104"/>
      <c r="AQ329" s="104"/>
      <c r="AR329" s="104"/>
      <c r="AS329" s="104"/>
      <c r="AT329" s="104"/>
      <c r="AU329" s="104"/>
      <c r="AV329" s="104"/>
      <c r="AW329" s="104"/>
      <c r="AX329" s="104"/>
      <c r="AY329" s="104"/>
      <c r="AZ329" s="104"/>
      <c r="BA329" s="104"/>
      <c r="BB329" s="104"/>
      <c r="BC329" s="104"/>
      <c r="BD329" s="104"/>
      <c r="BE329" s="104"/>
      <c r="BF329" s="104"/>
      <c r="BG329" s="104"/>
      <c r="BH329" s="104"/>
      <c r="BI329" s="104"/>
      <c r="BJ329" s="104"/>
      <c r="BK329" s="104"/>
      <c r="BL329" s="104"/>
      <c r="BM329" s="104"/>
      <c r="BN329" s="104"/>
      <c r="BO329" s="104"/>
      <c r="BP329" s="104"/>
      <c r="BQ329" s="104"/>
      <c r="BR329" s="104"/>
      <c r="BS329" s="104"/>
      <c r="BT329" s="104"/>
      <c r="BU329" s="104"/>
      <c r="BV329" s="104"/>
      <c r="BW329" s="104"/>
      <c r="BX329" s="104"/>
      <c r="BY329" s="104"/>
      <c r="BZ329" s="104"/>
      <c r="CA329" s="104"/>
      <c r="CB329" s="104"/>
      <c r="CC329" s="104"/>
      <c r="CD329" s="104"/>
      <c r="CE329" s="104"/>
      <c r="CF329" s="104"/>
      <c r="CG329" s="104"/>
      <c r="CH329" s="104"/>
      <c r="CI329" s="104"/>
    </row>
    <row r="330" s="596" customFormat="true" ht="18" hidden="false" customHeight="true" outlineLevel="0" collapsed="false">
      <c r="A330" s="592" t="str">
        <f aca="false">'Salary Menu MIS 3382'!A329</f>
        <v>4112-</v>
      </c>
      <c r="B330" s="593" t="str">
        <f aca="false">'Salary Menu MIS 3382'!B329</f>
        <v>Secretary - 12 Month</v>
      </c>
      <c r="C330" s="597" t="n">
        <f aca="false">'Salary Menu MIS 3382'!C329</f>
        <v>0</v>
      </c>
      <c r="D330" s="182"/>
      <c r="E330" s="182"/>
      <c r="F330" s="182"/>
      <c r="G330" s="182"/>
      <c r="H330" s="182"/>
      <c r="I330" s="182"/>
      <c r="J330" s="183"/>
      <c r="K330" s="449"/>
      <c r="L330" s="449"/>
      <c r="M330" s="242"/>
      <c r="N330" s="104"/>
      <c r="O330" s="104"/>
      <c r="P330" s="104"/>
      <c r="Q330" s="104"/>
      <c r="R330" s="104"/>
      <c r="S330" s="104"/>
      <c r="T330" s="104"/>
      <c r="U330" s="104"/>
      <c r="V330" s="104"/>
      <c r="W330" s="104"/>
      <c r="X330" s="104"/>
      <c r="Y330" s="104"/>
      <c r="Z330" s="104"/>
      <c r="AA330" s="104"/>
      <c r="AB330" s="104"/>
      <c r="AC330" s="104"/>
      <c r="AD330" s="104"/>
      <c r="AE330" s="104"/>
      <c r="AF330" s="104"/>
      <c r="AG330" s="104"/>
      <c r="AH330" s="104"/>
      <c r="AI330" s="104"/>
      <c r="AJ330" s="104"/>
      <c r="AK330" s="104"/>
      <c r="AL330" s="104"/>
      <c r="AM330" s="104"/>
      <c r="AN330" s="104"/>
      <c r="AO330" s="104"/>
      <c r="AP330" s="104"/>
      <c r="AQ330" s="104"/>
      <c r="AR330" s="104"/>
      <c r="AS330" s="104"/>
      <c r="AT330" s="104"/>
      <c r="AU330" s="104"/>
      <c r="AV330" s="104"/>
      <c r="AW330" s="104"/>
      <c r="AX330" s="104"/>
      <c r="AY330" s="104"/>
      <c r="AZ330" s="104"/>
      <c r="BA330" s="104"/>
      <c r="BB330" s="104"/>
      <c r="BC330" s="104"/>
      <c r="BD330" s="104"/>
      <c r="BE330" s="104"/>
      <c r="BF330" s="104"/>
      <c r="BG330" s="104"/>
      <c r="BH330" s="104"/>
      <c r="BI330" s="104"/>
      <c r="BJ330" s="104"/>
      <c r="BK330" s="104"/>
      <c r="BL330" s="104"/>
      <c r="BM330" s="104"/>
      <c r="BN330" s="104"/>
      <c r="BO330" s="104"/>
      <c r="BP330" s="104"/>
      <c r="BQ330" s="104"/>
      <c r="BR330" s="104"/>
      <c r="BS330" s="104"/>
      <c r="BT330" s="104"/>
      <c r="BU330" s="104"/>
      <c r="BV330" s="104"/>
      <c r="BW330" s="104"/>
      <c r="BX330" s="104"/>
      <c r="BY330" s="104"/>
      <c r="BZ330" s="104"/>
      <c r="CA330" s="104"/>
      <c r="CB330" s="104"/>
      <c r="CC330" s="104"/>
      <c r="CD330" s="104"/>
      <c r="CE330" s="104"/>
      <c r="CF330" s="104"/>
      <c r="CG330" s="104"/>
      <c r="CH330" s="104"/>
      <c r="CI330" s="104"/>
    </row>
    <row r="331" s="596" customFormat="true" ht="18" hidden="false" customHeight="true" outlineLevel="0" collapsed="false">
      <c r="A331" s="667" t="str">
        <f aca="false">'Salary Menu MIS 3382'!A330</f>
        <v>-----</v>
      </c>
      <c r="B331" s="723" t="str">
        <f aca="false">'Salary Menu MIS 3382'!B330</f>
        <v>Administrative Other:</v>
      </c>
      <c r="C331" s="597" t="n">
        <f aca="false">'Salary Menu MIS 3382'!C330</f>
        <v>0</v>
      </c>
      <c r="D331" s="182"/>
      <c r="E331" s="182"/>
      <c r="F331" s="182"/>
      <c r="G331" s="182"/>
      <c r="H331" s="182"/>
      <c r="I331" s="182"/>
      <c r="J331" s="183"/>
      <c r="K331" s="453"/>
      <c r="L331" s="183"/>
      <c r="M331" s="454"/>
      <c r="N331" s="104"/>
      <c r="O331" s="104"/>
      <c r="P331" s="104"/>
      <c r="Q331" s="104"/>
      <c r="R331" s="104"/>
      <c r="S331" s="104"/>
      <c r="T331" s="104"/>
      <c r="U331" s="104"/>
      <c r="V331" s="104"/>
      <c r="W331" s="104"/>
      <c r="X331" s="104"/>
      <c r="Y331" s="104"/>
      <c r="Z331" s="104"/>
      <c r="AA331" s="104"/>
      <c r="AB331" s="104"/>
      <c r="AC331" s="104"/>
      <c r="AD331" s="104"/>
      <c r="AE331" s="104"/>
      <c r="AF331" s="104"/>
      <c r="AG331" s="104"/>
      <c r="AH331" s="104"/>
      <c r="AI331" s="104"/>
      <c r="AJ331" s="104"/>
      <c r="AK331" s="104"/>
      <c r="AL331" s="104"/>
      <c r="AM331" s="104"/>
      <c r="AN331" s="104"/>
      <c r="AO331" s="104"/>
      <c r="AP331" s="104"/>
      <c r="AQ331" s="104"/>
      <c r="AR331" s="104"/>
      <c r="AS331" s="104"/>
      <c r="AT331" s="104"/>
      <c r="AU331" s="104"/>
      <c r="AV331" s="104"/>
      <c r="AW331" s="104"/>
      <c r="AX331" s="104"/>
      <c r="AY331" s="104"/>
      <c r="AZ331" s="104"/>
      <c r="BA331" s="104"/>
      <c r="BB331" s="104"/>
      <c r="BC331" s="104"/>
      <c r="BD331" s="104"/>
      <c r="BE331" s="104"/>
      <c r="BF331" s="104"/>
      <c r="BG331" s="104"/>
      <c r="BH331" s="104"/>
      <c r="BI331" s="104"/>
      <c r="BJ331" s="104"/>
      <c r="BK331" s="104"/>
      <c r="BL331" s="104"/>
      <c r="BM331" s="104"/>
      <c r="BN331" s="104"/>
      <c r="BO331" s="104"/>
      <c r="BP331" s="104"/>
      <c r="BQ331" s="104"/>
      <c r="BR331" s="104"/>
      <c r="BS331" s="104"/>
      <c r="BT331" s="104"/>
      <c r="BU331" s="104"/>
      <c r="BV331" s="104"/>
      <c r="BW331" s="104"/>
      <c r="BX331" s="104"/>
      <c r="BY331" s="104"/>
      <c r="BZ331" s="104"/>
      <c r="CA331" s="104"/>
      <c r="CB331" s="104"/>
      <c r="CC331" s="104"/>
      <c r="CD331" s="104"/>
      <c r="CE331" s="104"/>
      <c r="CF331" s="104"/>
      <c r="CG331" s="104"/>
      <c r="CH331" s="104"/>
      <c r="CI331" s="104"/>
    </row>
    <row r="332" s="596" customFormat="true" ht="18" hidden="false" customHeight="true" outlineLevel="0" collapsed="false">
      <c r="A332" s="724" t="str">
        <f aca="false">'Salary Menu MIS 3382'!A331</f>
        <v>1----</v>
      </c>
      <c r="B332" s="725" t="str">
        <f aca="false">'Salary Menu MIS 3382'!B331</f>
        <v>Teacher - Other:</v>
      </c>
      <c r="C332" s="597" t="n">
        <f aca="false">'Salary Menu MIS 3382'!C331</f>
        <v>0</v>
      </c>
      <c r="D332" s="343"/>
      <c r="E332" s="343"/>
      <c r="F332" s="343"/>
      <c r="G332" s="343"/>
      <c r="H332" s="343"/>
      <c r="I332" s="343"/>
      <c r="J332" s="416"/>
      <c r="K332" s="456"/>
      <c r="L332" s="415"/>
      <c r="M332" s="418"/>
      <c r="N332" s="104"/>
      <c r="O332" s="104"/>
      <c r="P332" s="104"/>
      <c r="Q332" s="104"/>
      <c r="R332" s="104"/>
      <c r="S332" s="104"/>
      <c r="T332" s="104"/>
      <c r="U332" s="104"/>
      <c r="V332" s="104"/>
      <c r="W332" s="104"/>
      <c r="X332" s="104"/>
      <c r="Y332" s="104"/>
      <c r="Z332" s="104"/>
      <c r="AA332" s="104"/>
      <c r="AB332" s="104"/>
      <c r="AC332" s="104"/>
      <c r="AD332" s="104"/>
      <c r="AE332" s="104"/>
      <c r="AF332" s="104"/>
      <c r="AG332" s="104"/>
      <c r="AH332" s="104"/>
      <c r="AI332" s="104"/>
      <c r="AJ332" s="104"/>
      <c r="AK332" s="104"/>
      <c r="AL332" s="104"/>
      <c r="AM332" s="104"/>
      <c r="AN332" s="104"/>
      <c r="AO332" s="104"/>
      <c r="AP332" s="104"/>
      <c r="AQ332" s="104"/>
      <c r="AR332" s="104"/>
      <c r="AS332" s="104"/>
      <c r="AT332" s="104"/>
      <c r="AU332" s="104"/>
      <c r="AV332" s="104"/>
      <c r="AW332" s="104"/>
      <c r="AX332" s="104"/>
      <c r="AY332" s="104"/>
      <c r="AZ332" s="104"/>
      <c r="BA332" s="104"/>
      <c r="BB332" s="104"/>
      <c r="BC332" s="104"/>
      <c r="BD332" s="104"/>
      <c r="BE332" s="104"/>
      <c r="BF332" s="104"/>
      <c r="BG332" s="104"/>
      <c r="BH332" s="104"/>
      <c r="BI332" s="104"/>
      <c r="BJ332" s="104"/>
      <c r="BK332" s="104"/>
      <c r="BL332" s="104"/>
      <c r="BM332" s="104"/>
      <c r="BN332" s="104"/>
      <c r="BO332" s="104"/>
      <c r="BP332" s="104"/>
      <c r="BQ332" s="104"/>
      <c r="BR332" s="104"/>
      <c r="BS332" s="104"/>
      <c r="BT332" s="104"/>
      <c r="BU332" s="104"/>
      <c r="BV332" s="104"/>
      <c r="BW332" s="104"/>
      <c r="BX332" s="104"/>
      <c r="BY332" s="104"/>
      <c r="BZ332" s="104"/>
      <c r="CA332" s="104"/>
      <c r="CB332" s="104"/>
      <c r="CC332" s="104"/>
      <c r="CD332" s="104"/>
      <c r="CE332" s="104"/>
      <c r="CF332" s="104"/>
      <c r="CG332" s="104"/>
      <c r="CH332" s="104"/>
      <c r="CI332" s="104"/>
    </row>
    <row r="333" s="596" customFormat="true" ht="18" hidden="false" customHeight="true" outlineLevel="0" collapsed="false">
      <c r="A333" s="667" t="str">
        <f aca="false">'Salary Menu MIS 3382'!A332</f>
        <v>1----</v>
      </c>
      <c r="B333" s="668" t="str">
        <f aca="false">'Salary Menu MIS 3382'!B332</f>
        <v>Teacher - Other:</v>
      </c>
      <c r="C333" s="597" t="n">
        <f aca="false">'Salary Menu MIS 3382'!C332</f>
        <v>0</v>
      </c>
      <c r="D333" s="182"/>
      <c r="E333" s="182"/>
      <c r="F333" s="182"/>
      <c r="G333" s="182"/>
      <c r="H333" s="182"/>
      <c r="I333" s="182"/>
      <c r="J333" s="183"/>
      <c r="K333" s="446"/>
      <c r="L333" s="184"/>
      <c r="M333" s="242"/>
      <c r="N333" s="104"/>
      <c r="O333" s="104"/>
      <c r="P333" s="104"/>
      <c r="Q333" s="104"/>
      <c r="R333" s="104"/>
      <c r="S333" s="104"/>
      <c r="T333" s="104"/>
      <c r="U333" s="104"/>
      <c r="V333" s="104"/>
      <c r="W333" s="104"/>
      <c r="X333" s="104"/>
      <c r="Y333" s="104"/>
      <c r="Z333" s="104"/>
      <c r="AA333" s="104"/>
      <c r="AB333" s="104"/>
      <c r="AC333" s="104"/>
      <c r="AD333" s="104"/>
      <c r="AE333" s="104"/>
      <c r="AF333" s="104"/>
      <c r="AG333" s="104"/>
      <c r="AH333" s="104"/>
      <c r="AI333" s="104"/>
      <c r="AJ333" s="104"/>
      <c r="AK333" s="104"/>
      <c r="AL333" s="104"/>
      <c r="AM333" s="104"/>
      <c r="AN333" s="104"/>
      <c r="AO333" s="104"/>
      <c r="AP333" s="104"/>
      <c r="AQ333" s="104"/>
      <c r="AR333" s="104"/>
      <c r="AS333" s="104"/>
      <c r="AT333" s="104"/>
      <c r="AU333" s="104"/>
      <c r="AV333" s="104"/>
      <c r="AW333" s="104"/>
      <c r="AX333" s="104"/>
      <c r="AY333" s="104"/>
      <c r="AZ333" s="104"/>
      <c r="BA333" s="104"/>
      <c r="BB333" s="104"/>
      <c r="BC333" s="104"/>
      <c r="BD333" s="104"/>
      <c r="BE333" s="104"/>
      <c r="BF333" s="104"/>
      <c r="BG333" s="104"/>
      <c r="BH333" s="104"/>
      <c r="BI333" s="104"/>
      <c r="BJ333" s="104"/>
      <c r="BK333" s="104"/>
      <c r="BL333" s="104"/>
      <c r="BM333" s="104"/>
      <c r="BN333" s="104"/>
      <c r="BO333" s="104"/>
      <c r="BP333" s="104"/>
      <c r="BQ333" s="104"/>
      <c r="BR333" s="104"/>
      <c r="BS333" s="104"/>
      <c r="BT333" s="104"/>
      <c r="BU333" s="104"/>
      <c r="BV333" s="104"/>
      <c r="BW333" s="104"/>
      <c r="BX333" s="104"/>
      <c r="BY333" s="104"/>
      <c r="BZ333" s="104"/>
      <c r="CA333" s="104"/>
      <c r="CB333" s="104"/>
      <c r="CC333" s="104"/>
      <c r="CD333" s="104"/>
      <c r="CE333" s="104"/>
      <c r="CF333" s="104"/>
      <c r="CG333" s="104"/>
      <c r="CH333" s="104"/>
      <c r="CI333" s="104"/>
    </row>
    <row r="334" s="596" customFormat="true" ht="18" hidden="false" customHeight="true" outlineLevel="0" collapsed="false">
      <c r="A334" s="667" t="str">
        <f aca="false">'Salary Menu MIS 3382'!A333</f>
        <v>-----</v>
      </c>
      <c r="B334" s="668" t="str">
        <f aca="false">'Salary Menu MIS 3382'!B333</f>
        <v>Instructional - Other:</v>
      </c>
      <c r="C334" s="597" t="n">
        <f aca="false">'Salary Menu MIS 3382'!C333</f>
        <v>0</v>
      </c>
      <c r="D334" s="182"/>
      <c r="E334" s="182"/>
      <c r="F334" s="182"/>
      <c r="G334" s="182"/>
      <c r="H334" s="182"/>
      <c r="I334" s="182"/>
      <c r="J334" s="183"/>
      <c r="K334" s="230"/>
      <c r="L334" s="230"/>
      <c r="M334" s="242"/>
      <c r="N334" s="104"/>
      <c r="O334" s="104"/>
      <c r="P334" s="104"/>
      <c r="Q334" s="104"/>
      <c r="R334" s="104"/>
      <c r="S334" s="104"/>
      <c r="T334" s="104"/>
      <c r="U334" s="104"/>
      <c r="V334" s="104"/>
      <c r="W334" s="104"/>
      <c r="X334" s="104"/>
      <c r="Y334" s="104"/>
      <c r="Z334" s="104"/>
      <c r="AA334" s="104"/>
      <c r="AB334" s="104"/>
      <c r="AC334" s="104"/>
      <c r="AD334" s="104"/>
      <c r="AE334" s="104"/>
      <c r="AF334" s="104"/>
      <c r="AG334" s="104"/>
      <c r="AH334" s="104"/>
      <c r="AI334" s="104"/>
      <c r="AJ334" s="104"/>
      <c r="AK334" s="104"/>
      <c r="AL334" s="104"/>
      <c r="AM334" s="104"/>
      <c r="AN334" s="104"/>
      <c r="AO334" s="104"/>
      <c r="AP334" s="104"/>
      <c r="AQ334" s="104"/>
      <c r="AR334" s="104"/>
      <c r="AS334" s="104"/>
      <c r="AT334" s="104"/>
      <c r="AU334" s="104"/>
      <c r="AV334" s="104"/>
      <c r="AW334" s="104"/>
      <c r="AX334" s="104"/>
      <c r="AY334" s="104"/>
      <c r="AZ334" s="104"/>
      <c r="BA334" s="104"/>
      <c r="BB334" s="104"/>
      <c r="BC334" s="104"/>
      <c r="BD334" s="104"/>
      <c r="BE334" s="104"/>
      <c r="BF334" s="104"/>
      <c r="BG334" s="104"/>
      <c r="BH334" s="104"/>
      <c r="BI334" s="104"/>
      <c r="BJ334" s="104"/>
      <c r="BK334" s="104"/>
      <c r="BL334" s="104"/>
      <c r="BM334" s="104"/>
      <c r="BN334" s="104"/>
      <c r="BO334" s="104"/>
      <c r="BP334" s="104"/>
      <c r="BQ334" s="104"/>
      <c r="BR334" s="104"/>
      <c r="BS334" s="104"/>
      <c r="BT334" s="104"/>
      <c r="BU334" s="104"/>
      <c r="BV334" s="104"/>
      <c r="BW334" s="104"/>
      <c r="BX334" s="104"/>
      <c r="BY334" s="104"/>
      <c r="BZ334" s="104"/>
      <c r="CA334" s="104"/>
      <c r="CB334" s="104"/>
      <c r="CC334" s="104"/>
      <c r="CD334" s="104"/>
      <c r="CE334" s="104"/>
      <c r="CF334" s="104"/>
      <c r="CG334" s="104"/>
      <c r="CH334" s="104"/>
      <c r="CI334" s="104"/>
    </row>
    <row r="335" s="596" customFormat="true" ht="18" hidden="false" customHeight="true" outlineLevel="0" collapsed="false">
      <c r="A335" s="726" t="str">
        <f aca="false">'Salary Menu MIS 3382'!A334</f>
        <v>-----</v>
      </c>
      <c r="B335" s="727" t="str">
        <f aca="false">'Salary Menu MIS 3382'!B334</f>
        <v>Non-Instructional - Other:</v>
      </c>
      <c r="C335" s="597" t="n">
        <f aca="false">'Salary Menu MIS 3382'!C334</f>
        <v>0</v>
      </c>
      <c r="D335" s="387"/>
      <c r="E335" s="387"/>
      <c r="F335" s="387"/>
      <c r="G335" s="387"/>
      <c r="H335" s="387"/>
      <c r="I335" s="387"/>
      <c r="J335" s="728"/>
      <c r="K335" s="460"/>
      <c r="L335" s="460"/>
      <c r="M335" s="373"/>
      <c r="N335" s="104"/>
      <c r="O335" s="104"/>
      <c r="P335" s="104"/>
      <c r="Q335" s="104"/>
      <c r="R335" s="104"/>
      <c r="S335" s="104"/>
      <c r="T335" s="104"/>
      <c r="U335" s="104"/>
      <c r="V335" s="104"/>
      <c r="W335" s="104"/>
      <c r="X335" s="104"/>
      <c r="Y335" s="104"/>
      <c r="Z335" s="104"/>
      <c r="AA335" s="104"/>
      <c r="AB335" s="104"/>
      <c r="AC335" s="104"/>
      <c r="AD335" s="104"/>
      <c r="AE335" s="104"/>
      <c r="AF335" s="104"/>
      <c r="AG335" s="104"/>
      <c r="AH335" s="104"/>
      <c r="AI335" s="104"/>
      <c r="AJ335" s="104"/>
      <c r="AK335" s="104"/>
      <c r="AL335" s="104"/>
      <c r="AM335" s="104"/>
      <c r="AN335" s="104"/>
      <c r="AO335" s="104"/>
      <c r="AP335" s="104"/>
      <c r="AQ335" s="104"/>
      <c r="AR335" s="104"/>
      <c r="AS335" s="104"/>
      <c r="AT335" s="104"/>
      <c r="AU335" s="104"/>
      <c r="AV335" s="104"/>
      <c r="AW335" s="104"/>
      <c r="AX335" s="104"/>
      <c r="AY335" s="104"/>
      <c r="AZ335" s="104"/>
      <c r="BA335" s="104"/>
      <c r="BB335" s="104"/>
      <c r="BC335" s="104"/>
      <c r="BD335" s="104"/>
      <c r="BE335" s="104"/>
      <c r="BF335" s="104"/>
      <c r="BG335" s="104"/>
      <c r="BH335" s="104"/>
      <c r="BI335" s="104"/>
      <c r="BJ335" s="104"/>
      <c r="BK335" s="104"/>
      <c r="BL335" s="104"/>
      <c r="BM335" s="104"/>
      <c r="BN335" s="104"/>
      <c r="BO335" s="104"/>
      <c r="BP335" s="104"/>
      <c r="BQ335" s="104"/>
      <c r="BR335" s="104"/>
      <c r="BS335" s="104"/>
      <c r="BT335" s="104"/>
      <c r="BU335" s="104"/>
      <c r="BV335" s="104"/>
      <c r="BW335" s="104"/>
      <c r="BX335" s="104"/>
      <c r="BY335" s="104"/>
      <c r="BZ335" s="104"/>
      <c r="CA335" s="104"/>
      <c r="CB335" s="104"/>
      <c r="CC335" s="104"/>
      <c r="CD335" s="104"/>
      <c r="CE335" s="104"/>
      <c r="CF335" s="104"/>
      <c r="CG335" s="104"/>
      <c r="CH335" s="104"/>
      <c r="CI335" s="104"/>
    </row>
    <row r="336" s="596" customFormat="true" ht="12.75" hidden="false" customHeight="true" outlineLevel="0" collapsed="false">
      <c r="A336" s="729" t="s">
        <v>353</v>
      </c>
      <c r="B336" s="730"/>
      <c r="C336" s="731"/>
      <c r="D336" s="732" t="n">
        <f aca="false">ROUND(C336,2)</f>
        <v>0</v>
      </c>
      <c r="E336" s="732"/>
      <c r="F336" s="732"/>
      <c r="G336" s="732"/>
      <c r="H336" s="732"/>
      <c r="I336" s="732"/>
      <c r="J336" s="732"/>
      <c r="K336" s="732"/>
      <c r="L336" s="732"/>
      <c r="M336" s="732"/>
      <c r="N336" s="104"/>
      <c r="O336" s="104"/>
      <c r="P336" s="104"/>
      <c r="Q336" s="104"/>
      <c r="R336" s="104"/>
      <c r="S336" s="104"/>
      <c r="T336" s="104"/>
      <c r="U336" s="104"/>
      <c r="V336" s="104"/>
      <c r="W336" s="104"/>
      <c r="X336" s="104"/>
      <c r="Y336" s="104"/>
      <c r="Z336" s="104"/>
      <c r="AA336" s="104"/>
      <c r="AB336" s="104"/>
      <c r="AC336" s="104"/>
      <c r="AD336" s="104"/>
      <c r="AE336" s="104"/>
      <c r="AF336" s="104"/>
      <c r="AG336" s="104"/>
      <c r="AH336" s="104"/>
      <c r="AI336" s="104"/>
      <c r="AJ336" s="104"/>
      <c r="AK336" s="104"/>
      <c r="AL336" s="104"/>
      <c r="AM336" s="104"/>
      <c r="AN336" s="104"/>
      <c r="AO336" s="104"/>
      <c r="AP336" s="104"/>
      <c r="AQ336" s="104"/>
      <c r="AR336" s="104"/>
      <c r="AS336" s="104"/>
      <c r="AT336" s="104"/>
      <c r="AU336" s="104"/>
      <c r="AV336" s="104"/>
      <c r="AW336" s="104"/>
      <c r="AX336" s="104"/>
      <c r="AY336" s="104"/>
      <c r="AZ336" s="104"/>
      <c r="BA336" s="104"/>
      <c r="BB336" s="104"/>
      <c r="BC336" s="104"/>
      <c r="BD336" s="104"/>
      <c r="BE336" s="104"/>
      <c r="BF336" s="104"/>
      <c r="BG336" s="104"/>
      <c r="BH336" s="104"/>
      <c r="BI336" s="104"/>
      <c r="BJ336" s="104"/>
      <c r="BK336" s="104"/>
      <c r="BL336" s="104"/>
      <c r="BM336" s="104"/>
      <c r="BN336" s="104"/>
      <c r="BO336" s="104"/>
      <c r="BP336" s="104"/>
      <c r="BQ336" s="104"/>
      <c r="BR336" s="104"/>
      <c r="BS336" s="104"/>
      <c r="BT336" s="104"/>
      <c r="BU336" s="104"/>
      <c r="BV336" s="104"/>
      <c r="BW336" s="104"/>
      <c r="BX336" s="104"/>
      <c r="BY336" s="104"/>
      <c r="BZ336" s="104"/>
      <c r="CA336" s="104"/>
      <c r="CB336" s="104"/>
      <c r="CC336" s="104"/>
      <c r="CD336" s="104"/>
      <c r="CE336" s="104"/>
      <c r="CF336" s="104"/>
      <c r="CG336" s="104"/>
      <c r="CH336" s="104"/>
      <c r="CI336" s="104"/>
    </row>
    <row r="337" s="596" customFormat="true" ht="18" hidden="false" customHeight="true" outlineLevel="0" collapsed="false">
      <c r="A337" s="659" t="str">
        <f aca="false">'Salary Menu MIS 3382'!A336</f>
        <v>SP301</v>
      </c>
      <c r="B337" s="626" t="str">
        <f aca="false">'Salary Menu MIS 3382'!B336</f>
        <v>Middle Team Leader</v>
      </c>
      <c r="C337" s="708" t="n">
        <f aca="false">'Salary Menu MIS 3382'!C336</f>
        <v>0</v>
      </c>
      <c r="D337" s="366"/>
      <c r="E337" s="366"/>
      <c r="F337" s="366"/>
      <c r="G337" s="366"/>
      <c r="H337" s="366"/>
      <c r="I337" s="366"/>
      <c r="J337" s="733"/>
      <c r="K337" s="465"/>
      <c r="L337" s="465"/>
      <c r="M337" s="370"/>
      <c r="N337" s="104"/>
      <c r="O337" s="104"/>
      <c r="P337" s="104"/>
      <c r="Q337" s="104"/>
      <c r="R337" s="104"/>
      <c r="S337" s="104"/>
      <c r="T337" s="104"/>
      <c r="U337" s="104"/>
      <c r="V337" s="104"/>
      <c r="W337" s="104"/>
      <c r="X337" s="104"/>
      <c r="Y337" s="104"/>
      <c r="Z337" s="104"/>
      <c r="AA337" s="104"/>
      <c r="AB337" s="104"/>
      <c r="AC337" s="104"/>
      <c r="AD337" s="104"/>
      <c r="AE337" s="104"/>
      <c r="AF337" s="104"/>
      <c r="AG337" s="104"/>
      <c r="AH337" s="104"/>
      <c r="AI337" s="104"/>
      <c r="AJ337" s="104"/>
      <c r="AK337" s="104"/>
      <c r="AL337" s="104"/>
      <c r="AM337" s="104"/>
      <c r="AN337" s="104"/>
      <c r="AO337" s="104"/>
      <c r="AP337" s="104"/>
      <c r="AQ337" s="104"/>
      <c r="AR337" s="104"/>
      <c r="AS337" s="104"/>
      <c r="AT337" s="104"/>
      <c r="AU337" s="104"/>
      <c r="AV337" s="104"/>
      <c r="AW337" s="104"/>
      <c r="AX337" s="104"/>
      <c r="AY337" s="104"/>
      <c r="AZ337" s="104"/>
      <c r="BA337" s="104"/>
      <c r="BB337" s="104"/>
      <c r="BC337" s="104"/>
      <c r="BD337" s="104"/>
      <c r="BE337" s="104"/>
      <c r="BF337" s="104"/>
      <c r="BG337" s="104"/>
      <c r="BH337" s="104"/>
      <c r="BI337" s="104"/>
      <c r="BJ337" s="104"/>
      <c r="BK337" s="104"/>
      <c r="BL337" s="104"/>
      <c r="BM337" s="104"/>
      <c r="BN337" s="104"/>
      <c r="BO337" s="104"/>
      <c r="BP337" s="104"/>
      <c r="BQ337" s="104"/>
      <c r="BR337" s="104"/>
      <c r="BS337" s="104"/>
      <c r="BT337" s="104"/>
      <c r="BU337" s="104"/>
      <c r="BV337" s="104"/>
      <c r="BW337" s="104"/>
      <c r="BX337" s="104"/>
      <c r="BY337" s="104"/>
      <c r="BZ337" s="104"/>
      <c r="CA337" s="104"/>
      <c r="CB337" s="104"/>
      <c r="CC337" s="104"/>
      <c r="CD337" s="104"/>
      <c r="CE337" s="104"/>
      <c r="CF337" s="104"/>
      <c r="CG337" s="104"/>
      <c r="CH337" s="104"/>
      <c r="CI337" s="104"/>
    </row>
    <row r="338" s="596" customFormat="true" ht="18" hidden="false" customHeight="true" outlineLevel="0" collapsed="false">
      <c r="A338" s="592" t="str">
        <f aca="false">'Salary Menu MIS 3382'!A337</f>
        <v>SP302</v>
      </c>
      <c r="B338" s="630" t="str">
        <f aca="false">'Salary Menu MIS 3382'!B337</f>
        <v>Senior Department Chair </v>
      </c>
      <c r="C338" s="573" t="n">
        <f aca="false">'Salary Menu MIS 3382'!C337</f>
        <v>0</v>
      </c>
      <c r="D338" s="182"/>
      <c r="E338" s="182"/>
      <c r="F338" s="182"/>
      <c r="G338" s="182"/>
      <c r="H338" s="182"/>
      <c r="I338" s="182"/>
      <c r="J338" s="293"/>
      <c r="K338" s="467"/>
      <c r="L338" s="467"/>
      <c r="M338" s="242"/>
      <c r="N338" s="104"/>
      <c r="O338" s="104"/>
      <c r="P338" s="104"/>
      <c r="Q338" s="104"/>
      <c r="R338" s="104"/>
      <c r="S338" s="104"/>
      <c r="T338" s="104"/>
      <c r="U338" s="104"/>
      <c r="V338" s="104"/>
      <c r="W338" s="104"/>
      <c r="X338" s="104"/>
      <c r="Y338" s="104"/>
      <c r="Z338" s="104"/>
      <c r="AA338" s="104"/>
      <c r="AB338" s="104"/>
      <c r="AC338" s="104"/>
      <c r="AD338" s="104"/>
      <c r="AE338" s="104"/>
      <c r="AF338" s="104"/>
      <c r="AG338" s="104"/>
      <c r="AH338" s="104"/>
      <c r="AI338" s="104"/>
      <c r="AJ338" s="104"/>
      <c r="AK338" s="104"/>
      <c r="AL338" s="104"/>
      <c r="AM338" s="104"/>
      <c r="AN338" s="104"/>
      <c r="AO338" s="104"/>
      <c r="AP338" s="104"/>
      <c r="AQ338" s="104"/>
      <c r="AR338" s="104"/>
      <c r="AS338" s="104"/>
      <c r="AT338" s="104"/>
      <c r="AU338" s="104"/>
      <c r="AV338" s="104"/>
      <c r="AW338" s="104"/>
      <c r="AX338" s="104"/>
      <c r="AY338" s="104"/>
      <c r="AZ338" s="104"/>
      <c r="BA338" s="104"/>
      <c r="BB338" s="104"/>
      <c r="BC338" s="104"/>
      <c r="BD338" s="104"/>
      <c r="BE338" s="104"/>
      <c r="BF338" s="104"/>
      <c r="BG338" s="104"/>
      <c r="BH338" s="104"/>
      <c r="BI338" s="104"/>
      <c r="BJ338" s="104"/>
      <c r="BK338" s="104"/>
      <c r="BL338" s="104"/>
      <c r="BM338" s="104"/>
      <c r="BN338" s="104"/>
      <c r="BO338" s="104"/>
      <c r="BP338" s="104"/>
      <c r="BQ338" s="104"/>
      <c r="BR338" s="104"/>
      <c r="BS338" s="104"/>
      <c r="BT338" s="104"/>
      <c r="BU338" s="104"/>
      <c r="BV338" s="104"/>
      <c r="BW338" s="104"/>
      <c r="BX338" s="104"/>
      <c r="BY338" s="104"/>
      <c r="BZ338" s="104"/>
      <c r="CA338" s="104"/>
      <c r="CB338" s="104"/>
      <c r="CC338" s="104"/>
      <c r="CD338" s="104"/>
      <c r="CE338" s="104"/>
      <c r="CF338" s="104"/>
      <c r="CG338" s="104"/>
      <c r="CH338" s="104"/>
      <c r="CI338" s="104"/>
    </row>
    <row r="339" s="596" customFormat="true" ht="18" hidden="false" customHeight="true" outlineLevel="0" collapsed="false">
      <c r="A339" s="592" t="str">
        <f aca="false">'Salary Menu MIS 3382'!A338</f>
        <v>SP325</v>
      </c>
      <c r="B339" s="593" t="str">
        <f aca="false">'Salary Menu MIS 3382'!B338</f>
        <v>Staff Development Coordinator </v>
      </c>
      <c r="C339" s="573" t="n">
        <f aca="false">'Salary Menu MIS 3382'!C338</f>
        <v>0</v>
      </c>
      <c r="D339" s="182"/>
      <c r="E339" s="182"/>
      <c r="F339" s="182"/>
      <c r="G339" s="182"/>
      <c r="H339" s="182"/>
      <c r="I339" s="182"/>
      <c r="J339" s="293"/>
      <c r="K339" s="467"/>
      <c r="L339" s="467"/>
      <c r="M339" s="242"/>
      <c r="N339" s="104"/>
      <c r="O339" s="104"/>
      <c r="P339" s="104"/>
      <c r="Q339" s="104"/>
      <c r="R339" s="104"/>
      <c r="S339" s="104"/>
      <c r="T339" s="104"/>
      <c r="U339" s="104"/>
      <c r="V339" s="104"/>
      <c r="W339" s="104"/>
      <c r="X339" s="104"/>
      <c r="Y339" s="104"/>
      <c r="Z339" s="104"/>
      <c r="AA339" s="104"/>
      <c r="AB339" s="104"/>
      <c r="AC339" s="104"/>
      <c r="AD339" s="104"/>
      <c r="AE339" s="104"/>
      <c r="AF339" s="104"/>
      <c r="AG339" s="104"/>
      <c r="AH339" s="104"/>
      <c r="AI339" s="104"/>
      <c r="AJ339" s="104"/>
      <c r="AK339" s="104"/>
      <c r="AL339" s="104"/>
      <c r="AM339" s="104"/>
      <c r="AN339" s="104"/>
      <c r="AO339" s="104"/>
      <c r="AP339" s="104"/>
      <c r="AQ339" s="104"/>
      <c r="AR339" s="104"/>
      <c r="AS339" s="104"/>
      <c r="AT339" s="104"/>
      <c r="AU339" s="104"/>
      <c r="AV339" s="104"/>
      <c r="AW339" s="104"/>
      <c r="AX339" s="104"/>
      <c r="AY339" s="104"/>
      <c r="AZ339" s="104"/>
      <c r="BA339" s="104"/>
      <c r="BB339" s="104"/>
      <c r="BC339" s="104"/>
      <c r="BD339" s="104"/>
      <c r="BE339" s="104"/>
      <c r="BF339" s="104"/>
      <c r="BG339" s="104"/>
      <c r="BH339" s="104"/>
      <c r="BI339" s="104"/>
      <c r="BJ339" s="104"/>
      <c r="BK339" s="104"/>
      <c r="BL339" s="104"/>
      <c r="BM339" s="104"/>
      <c r="BN339" s="104"/>
      <c r="BO339" s="104"/>
      <c r="BP339" s="104"/>
      <c r="BQ339" s="104"/>
      <c r="BR339" s="104"/>
      <c r="BS339" s="104"/>
      <c r="BT339" s="104"/>
      <c r="BU339" s="104"/>
      <c r="BV339" s="104"/>
      <c r="BW339" s="104"/>
      <c r="BX339" s="104"/>
      <c r="BY339" s="104"/>
      <c r="BZ339" s="104"/>
      <c r="CA339" s="104"/>
      <c r="CB339" s="104"/>
      <c r="CC339" s="104"/>
      <c r="CD339" s="104"/>
      <c r="CE339" s="104"/>
      <c r="CF339" s="104"/>
      <c r="CG339" s="104"/>
      <c r="CH339" s="104"/>
      <c r="CI339" s="104"/>
    </row>
    <row r="340" s="596" customFormat="true" ht="18" hidden="false" customHeight="true" outlineLevel="0" collapsed="false">
      <c r="A340" s="592" t="str">
        <f aca="false">'Salary Menu MIS 3382'!A339</f>
        <v>SP330</v>
      </c>
      <c r="B340" s="593" t="str">
        <f aca="false">'Salary Menu MIS 3382'!B339</f>
        <v>Vocational Agriculture</v>
      </c>
      <c r="C340" s="573" t="n">
        <f aca="false">'Salary Menu MIS 3382'!C339</f>
        <v>0</v>
      </c>
      <c r="D340" s="182"/>
      <c r="E340" s="182"/>
      <c r="F340" s="182"/>
      <c r="G340" s="182"/>
      <c r="H340" s="182"/>
      <c r="I340" s="182"/>
      <c r="J340" s="293"/>
      <c r="K340" s="467"/>
      <c r="L340" s="467"/>
      <c r="M340" s="242"/>
      <c r="N340" s="104"/>
      <c r="O340" s="104"/>
      <c r="P340" s="104"/>
      <c r="Q340" s="104"/>
      <c r="R340" s="104"/>
      <c r="S340" s="104"/>
      <c r="T340" s="104"/>
      <c r="U340" s="104"/>
      <c r="V340" s="104"/>
      <c r="W340" s="104"/>
      <c r="X340" s="104"/>
      <c r="Y340" s="104"/>
      <c r="Z340" s="104"/>
      <c r="AA340" s="104"/>
      <c r="AB340" s="104"/>
      <c r="AC340" s="104"/>
      <c r="AD340" s="104"/>
      <c r="AE340" s="104"/>
      <c r="AF340" s="104"/>
      <c r="AG340" s="104"/>
      <c r="AH340" s="104"/>
      <c r="AI340" s="104"/>
      <c r="AJ340" s="104"/>
      <c r="AK340" s="104"/>
      <c r="AL340" s="104"/>
      <c r="AM340" s="104"/>
      <c r="AN340" s="104"/>
      <c r="AO340" s="104"/>
      <c r="AP340" s="104"/>
      <c r="AQ340" s="104"/>
      <c r="AR340" s="104"/>
      <c r="AS340" s="104"/>
      <c r="AT340" s="104"/>
      <c r="AU340" s="104"/>
      <c r="AV340" s="104"/>
      <c r="AW340" s="104"/>
      <c r="AX340" s="104"/>
      <c r="AY340" s="104"/>
      <c r="AZ340" s="104"/>
      <c r="BA340" s="104"/>
      <c r="BB340" s="104"/>
      <c r="BC340" s="104"/>
      <c r="BD340" s="104"/>
      <c r="BE340" s="104"/>
      <c r="BF340" s="104"/>
      <c r="BG340" s="104"/>
      <c r="BH340" s="104"/>
      <c r="BI340" s="104"/>
      <c r="BJ340" s="104"/>
      <c r="BK340" s="104"/>
      <c r="BL340" s="104"/>
      <c r="BM340" s="104"/>
      <c r="BN340" s="104"/>
      <c r="BO340" s="104"/>
      <c r="BP340" s="104"/>
      <c r="BQ340" s="104"/>
      <c r="BR340" s="104"/>
      <c r="BS340" s="104"/>
      <c r="BT340" s="104"/>
      <c r="BU340" s="104"/>
      <c r="BV340" s="104"/>
      <c r="BW340" s="104"/>
      <c r="BX340" s="104"/>
      <c r="BY340" s="104"/>
      <c r="BZ340" s="104"/>
      <c r="CA340" s="104"/>
      <c r="CB340" s="104"/>
      <c r="CC340" s="104"/>
      <c r="CD340" s="104"/>
      <c r="CE340" s="104"/>
      <c r="CF340" s="104"/>
      <c r="CG340" s="104"/>
      <c r="CH340" s="104"/>
      <c r="CI340" s="104"/>
    </row>
    <row r="341" s="596" customFormat="true" ht="18" hidden="false" customHeight="true" outlineLevel="0" collapsed="false">
      <c r="A341" s="592" t="str">
        <f aca="false">'Salary Menu MIS 3382'!A340</f>
        <v>SP332</v>
      </c>
      <c r="B341" s="593" t="str">
        <f aca="false">'Salary Menu MIS 3382'!B340</f>
        <v>Future Farmers</v>
      </c>
      <c r="C341" s="573" t="n">
        <f aca="false">'Salary Menu MIS 3382'!C340</f>
        <v>0</v>
      </c>
      <c r="D341" s="182"/>
      <c r="E341" s="182"/>
      <c r="F341" s="182"/>
      <c r="G341" s="182"/>
      <c r="H341" s="182"/>
      <c r="I341" s="182"/>
      <c r="J341" s="293"/>
      <c r="K341" s="467"/>
      <c r="L341" s="467"/>
      <c r="M341" s="242"/>
      <c r="N341" s="104"/>
      <c r="O341" s="104"/>
      <c r="P341" s="104"/>
      <c r="Q341" s="104"/>
      <c r="R341" s="104"/>
      <c r="S341" s="104"/>
      <c r="T341" s="104"/>
      <c r="U341" s="104"/>
      <c r="V341" s="104"/>
      <c r="W341" s="104"/>
      <c r="X341" s="104"/>
      <c r="Y341" s="104"/>
      <c r="Z341" s="104"/>
      <c r="AA341" s="104"/>
      <c r="AB341" s="104"/>
      <c r="AC341" s="104"/>
      <c r="AD341" s="104"/>
      <c r="AE341" s="104"/>
      <c r="AF341" s="104"/>
      <c r="AG341" s="104"/>
      <c r="AH341" s="104"/>
      <c r="AI341" s="104"/>
      <c r="AJ341" s="104"/>
      <c r="AK341" s="104"/>
      <c r="AL341" s="104"/>
      <c r="AM341" s="104"/>
      <c r="AN341" s="104"/>
      <c r="AO341" s="104"/>
      <c r="AP341" s="104"/>
      <c r="AQ341" s="104"/>
      <c r="AR341" s="104"/>
      <c r="AS341" s="104"/>
      <c r="AT341" s="104"/>
      <c r="AU341" s="104"/>
      <c r="AV341" s="104"/>
      <c r="AW341" s="104"/>
      <c r="AX341" s="104"/>
      <c r="AY341" s="104"/>
      <c r="AZ341" s="104"/>
      <c r="BA341" s="104"/>
      <c r="BB341" s="104"/>
      <c r="BC341" s="104"/>
      <c r="BD341" s="104"/>
      <c r="BE341" s="104"/>
      <c r="BF341" s="104"/>
      <c r="BG341" s="104"/>
      <c r="BH341" s="104"/>
      <c r="BI341" s="104"/>
      <c r="BJ341" s="104"/>
      <c r="BK341" s="104"/>
      <c r="BL341" s="104"/>
      <c r="BM341" s="104"/>
      <c r="BN341" s="104"/>
      <c r="BO341" s="104"/>
      <c r="BP341" s="104"/>
      <c r="BQ341" s="104"/>
      <c r="BR341" s="104"/>
      <c r="BS341" s="104"/>
      <c r="BT341" s="104"/>
      <c r="BU341" s="104"/>
      <c r="BV341" s="104"/>
      <c r="BW341" s="104"/>
      <c r="BX341" s="104"/>
      <c r="BY341" s="104"/>
      <c r="BZ341" s="104"/>
      <c r="CA341" s="104"/>
      <c r="CB341" s="104"/>
      <c r="CC341" s="104"/>
      <c r="CD341" s="104"/>
      <c r="CE341" s="104"/>
      <c r="CF341" s="104"/>
      <c r="CG341" s="104"/>
      <c r="CH341" s="104"/>
      <c r="CI341" s="104"/>
    </row>
    <row r="342" s="596" customFormat="true" ht="18" hidden="false" customHeight="true" outlineLevel="0" collapsed="false">
      <c r="A342" s="592" t="str">
        <f aca="false">'Salary Menu MIS 3382'!A341</f>
        <v>SP925</v>
      </c>
      <c r="B342" s="593" t="str">
        <f aca="false">'Salary Menu MIS 3382'!B341</f>
        <v>Confidential Secretary - School</v>
      </c>
      <c r="C342" s="573" t="n">
        <f aca="false">'Salary Menu MIS 3382'!C341</f>
        <v>0</v>
      </c>
      <c r="D342" s="182"/>
      <c r="E342" s="182"/>
      <c r="F342" s="182"/>
      <c r="G342" s="182"/>
      <c r="H342" s="182"/>
      <c r="I342" s="182"/>
      <c r="J342" s="293"/>
      <c r="K342" s="468"/>
      <c r="L342" s="468"/>
      <c r="M342" s="242"/>
      <c r="N342" s="104"/>
      <c r="O342" s="104"/>
      <c r="P342" s="104"/>
      <c r="Q342" s="104"/>
      <c r="R342" s="104"/>
      <c r="S342" s="104"/>
      <c r="T342" s="104"/>
      <c r="U342" s="104"/>
      <c r="V342" s="104"/>
      <c r="W342" s="104"/>
      <c r="X342" s="104"/>
      <c r="Y342" s="104"/>
      <c r="Z342" s="104"/>
      <c r="AA342" s="104"/>
      <c r="AB342" s="104"/>
      <c r="AC342" s="104"/>
      <c r="AD342" s="104"/>
      <c r="AE342" s="104"/>
      <c r="AF342" s="104"/>
      <c r="AG342" s="104"/>
      <c r="AH342" s="104"/>
      <c r="AI342" s="104"/>
      <c r="AJ342" s="104"/>
      <c r="AK342" s="104"/>
      <c r="AL342" s="104"/>
      <c r="AM342" s="104"/>
      <c r="AN342" s="104"/>
      <c r="AO342" s="104"/>
      <c r="AP342" s="104"/>
      <c r="AQ342" s="104"/>
      <c r="AR342" s="104"/>
      <c r="AS342" s="104"/>
      <c r="AT342" s="104"/>
      <c r="AU342" s="104"/>
      <c r="AV342" s="104"/>
      <c r="AW342" s="104"/>
      <c r="AX342" s="104"/>
      <c r="AY342" s="104"/>
      <c r="AZ342" s="104"/>
      <c r="BA342" s="104"/>
      <c r="BB342" s="104"/>
      <c r="BC342" s="104"/>
      <c r="BD342" s="104"/>
      <c r="BE342" s="104"/>
      <c r="BF342" s="104"/>
      <c r="BG342" s="104"/>
      <c r="BH342" s="104"/>
      <c r="BI342" s="104"/>
      <c r="BJ342" s="104"/>
      <c r="BK342" s="104"/>
      <c r="BL342" s="104"/>
      <c r="BM342" s="104"/>
      <c r="BN342" s="104"/>
      <c r="BO342" s="104"/>
      <c r="BP342" s="104"/>
      <c r="BQ342" s="104"/>
      <c r="BR342" s="104"/>
      <c r="BS342" s="104"/>
      <c r="BT342" s="104"/>
      <c r="BU342" s="104"/>
      <c r="BV342" s="104"/>
      <c r="BW342" s="104"/>
      <c r="BX342" s="104"/>
      <c r="BY342" s="104"/>
      <c r="BZ342" s="104"/>
      <c r="CA342" s="104"/>
      <c r="CB342" s="104"/>
      <c r="CC342" s="104"/>
      <c r="CD342" s="104"/>
      <c r="CE342" s="104"/>
      <c r="CF342" s="104"/>
      <c r="CG342" s="104"/>
      <c r="CH342" s="104"/>
      <c r="CI342" s="104"/>
    </row>
    <row r="343" s="596" customFormat="true" ht="18" hidden="false" customHeight="true" outlineLevel="0" collapsed="false">
      <c r="A343" s="592" t="str">
        <f aca="false">'Salary Menu MIS 3382'!A342</f>
        <v>SP930</v>
      </c>
      <c r="B343" s="593" t="str">
        <f aca="false">'Salary Menu MIS 3382'!B342</f>
        <v>Elementary Bookkeeper</v>
      </c>
      <c r="C343" s="573" t="n">
        <f aca="false">'Salary Menu MIS 3382'!C342</f>
        <v>0</v>
      </c>
      <c r="D343" s="182"/>
      <c r="E343" s="182"/>
      <c r="F343" s="182"/>
      <c r="G343" s="182"/>
      <c r="H343" s="182"/>
      <c r="I343" s="182"/>
      <c r="J343" s="293"/>
      <c r="K343" s="468"/>
      <c r="L343" s="468"/>
      <c r="M343" s="242"/>
      <c r="N343" s="104"/>
      <c r="O343" s="104"/>
      <c r="P343" s="104"/>
      <c r="Q343" s="104"/>
      <c r="R343" s="104"/>
      <c r="S343" s="104"/>
      <c r="T343" s="104"/>
      <c r="U343" s="104"/>
      <c r="V343" s="104"/>
      <c r="W343" s="104"/>
      <c r="X343" s="104"/>
      <c r="Y343" s="104"/>
      <c r="Z343" s="104"/>
      <c r="AA343" s="104"/>
      <c r="AB343" s="104"/>
      <c r="AC343" s="104"/>
      <c r="AD343" s="104"/>
      <c r="AE343" s="104"/>
      <c r="AF343" s="104"/>
      <c r="AG343" s="104"/>
      <c r="AH343" s="104"/>
      <c r="AI343" s="104"/>
      <c r="AJ343" s="104"/>
      <c r="AK343" s="104"/>
      <c r="AL343" s="104"/>
      <c r="AM343" s="104"/>
      <c r="AN343" s="104"/>
      <c r="AO343" s="104"/>
      <c r="AP343" s="104"/>
      <c r="AQ343" s="104"/>
      <c r="AR343" s="104"/>
      <c r="AS343" s="104"/>
      <c r="AT343" s="104"/>
      <c r="AU343" s="104"/>
      <c r="AV343" s="104"/>
      <c r="AW343" s="104"/>
      <c r="AX343" s="104"/>
      <c r="AY343" s="104"/>
      <c r="AZ343" s="104"/>
      <c r="BA343" s="104"/>
      <c r="BB343" s="104"/>
      <c r="BC343" s="104"/>
      <c r="BD343" s="104"/>
      <c r="BE343" s="104"/>
      <c r="BF343" s="104"/>
      <c r="BG343" s="104"/>
      <c r="BH343" s="104"/>
      <c r="BI343" s="104"/>
      <c r="BJ343" s="104"/>
      <c r="BK343" s="104"/>
      <c r="BL343" s="104"/>
      <c r="BM343" s="104"/>
      <c r="BN343" s="104"/>
      <c r="BO343" s="104"/>
      <c r="BP343" s="104"/>
      <c r="BQ343" s="104"/>
      <c r="BR343" s="104"/>
      <c r="BS343" s="104"/>
      <c r="BT343" s="104"/>
      <c r="BU343" s="104"/>
      <c r="BV343" s="104"/>
      <c r="BW343" s="104"/>
      <c r="BX343" s="104"/>
      <c r="BY343" s="104"/>
      <c r="BZ343" s="104"/>
      <c r="CA343" s="104"/>
      <c r="CB343" s="104"/>
      <c r="CC343" s="104"/>
      <c r="CD343" s="104"/>
      <c r="CE343" s="104"/>
      <c r="CF343" s="104"/>
      <c r="CG343" s="104"/>
      <c r="CH343" s="104"/>
      <c r="CI343" s="104"/>
    </row>
    <row r="344" s="596" customFormat="true" ht="18" hidden="false" customHeight="true" outlineLevel="0" collapsed="false">
      <c r="A344" s="592" t="str">
        <f aca="false">'Salary Menu MIS 3382'!A343</f>
        <v>SP931</v>
      </c>
      <c r="B344" s="593" t="str">
        <f aca="false">'Salary Menu MIS 3382'!B343</f>
        <v>Middle Bookkeeper</v>
      </c>
      <c r="C344" s="573" t="n">
        <f aca="false">'Salary Menu MIS 3382'!C343</f>
        <v>0</v>
      </c>
      <c r="D344" s="182"/>
      <c r="E344" s="182"/>
      <c r="F344" s="182"/>
      <c r="G344" s="182"/>
      <c r="H344" s="182"/>
      <c r="I344" s="182"/>
      <c r="J344" s="293"/>
      <c r="K344" s="468"/>
      <c r="L344" s="468"/>
      <c r="M344" s="242"/>
      <c r="N344" s="104"/>
      <c r="O344" s="104"/>
      <c r="P344" s="104"/>
      <c r="Q344" s="104"/>
      <c r="R344" s="104"/>
      <c r="S344" s="104"/>
      <c r="T344" s="104"/>
      <c r="U344" s="104"/>
      <c r="V344" s="104"/>
      <c r="W344" s="104"/>
      <c r="X344" s="104"/>
      <c r="Y344" s="104"/>
      <c r="Z344" s="104"/>
      <c r="AA344" s="104"/>
      <c r="AB344" s="104"/>
      <c r="AC344" s="104"/>
      <c r="AD344" s="104"/>
      <c r="AE344" s="104"/>
      <c r="AF344" s="104"/>
      <c r="AG344" s="104"/>
      <c r="AH344" s="104"/>
      <c r="AI344" s="104"/>
      <c r="AJ344" s="104"/>
      <c r="AK344" s="104"/>
      <c r="AL344" s="104"/>
      <c r="AM344" s="104"/>
      <c r="AN344" s="104"/>
      <c r="AO344" s="104"/>
      <c r="AP344" s="104"/>
      <c r="AQ344" s="104"/>
      <c r="AR344" s="104"/>
      <c r="AS344" s="104"/>
      <c r="AT344" s="104"/>
      <c r="AU344" s="104"/>
      <c r="AV344" s="104"/>
      <c r="AW344" s="104"/>
      <c r="AX344" s="104"/>
      <c r="AY344" s="104"/>
      <c r="AZ344" s="104"/>
      <c r="BA344" s="104"/>
      <c r="BB344" s="104"/>
      <c r="BC344" s="104"/>
      <c r="BD344" s="104"/>
      <c r="BE344" s="104"/>
      <c r="BF344" s="104"/>
      <c r="BG344" s="104"/>
      <c r="BH344" s="104"/>
      <c r="BI344" s="104"/>
      <c r="BJ344" s="104"/>
      <c r="BK344" s="104"/>
      <c r="BL344" s="104"/>
      <c r="BM344" s="104"/>
      <c r="BN344" s="104"/>
      <c r="BO344" s="104"/>
      <c r="BP344" s="104"/>
      <c r="BQ344" s="104"/>
      <c r="BR344" s="104"/>
      <c r="BS344" s="104"/>
      <c r="BT344" s="104"/>
      <c r="BU344" s="104"/>
      <c r="BV344" s="104"/>
      <c r="BW344" s="104"/>
      <c r="BX344" s="104"/>
      <c r="BY344" s="104"/>
      <c r="BZ344" s="104"/>
      <c r="CA344" s="104"/>
      <c r="CB344" s="104"/>
      <c r="CC344" s="104"/>
      <c r="CD344" s="104"/>
      <c r="CE344" s="104"/>
      <c r="CF344" s="104"/>
      <c r="CG344" s="104"/>
      <c r="CH344" s="104"/>
      <c r="CI344" s="104"/>
    </row>
    <row r="345" s="596" customFormat="true" ht="18" hidden="false" customHeight="true" outlineLevel="0" collapsed="false">
      <c r="A345" s="592" t="str">
        <f aca="false">'Salary Menu MIS 3382'!A344</f>
        <v>SP932</v>
      </c>
      <c r="B345" s="593" t="str">
        <f aca="false">'Salary Menu MIS 3382'!B344</f>
        <v>Senior Bookkeeper</v>
      </c>
      <c r="C345" s="573" t="n">
        <f aca="false">'Salary Menu MIS 3382'!C344</f>
        <v>0</v>
      </c>
      <c r="D345" s="182"/>
      <c r="E345" s="182"/>
      <c r="F345" s="182"/>
      <c r="G345" s="182"/>
      <c r="H345" s="182"/>
      <c r="I345" s="182"/>
      <c r="J345" s="293"/>
      <c r="K345" s="468"/>
      <c r="L345" s="468"/>
      <c r="M345" s="242"/>
      <c r="N345" s="104"/>
      <c r="O345" s="104"/>
      <c r="P345" s="104"/>
      <c r="Q345" s="104"/>
      <c r="R345" s="104"/>
      <c r="S345" s="104"/>
      <c r="T345" s="104"/>
      <c r="U345" s="104"/>
      <c r="V345" s="104"/>
      <c r="W345" s="104"/>
      <c r="X345" s="104"/>
      <c r="Y345" s="104"/>
      <c r="Z345" s="104"/>
      <c r="AA345" s="104"/>
      <c r="AB345" s="104"/>
      <c r="AC345" s="104"/>
      <c r="AD345" s="104"/>
      <c r="AE345" s="104"/>
      <c r="AF345" s="104"/>
      <c r="AG345" s="104"/>
      <c r="AH345" s="104"/>
      <c r="AI345" s="104"/>
      <c r="AJ345" s="104"/>
      <c r="AK345" s="104"/>
      <c r="AL345" s="104"/>
      <c r="AM345" s="104"/>
      <c r="AN345" s="104"/>
      <c r="AO345" s="104"/>
      <c r="AP345" s="104"/>
      <c r="AQ345" s="104"/>
      <c r="AR345" s="104"/>
      <c r="AS345" s="104"/>
      <c r="AT345" s="104"/>
      <c r="AU345" s="104"/>
      <c r="AV345" s="104"/>
      <c r="AW345" s="104"/>
      <c r="AX345" s="104"/>
      <c r="AY345" s="104"/>
      <c r="AZ345" s="104"/>
      <c r="BA345" s="104"/>
      <c r="BB345" s="104"/>
      <c r="BC345" s="104"/>
      <c r="BD345" s="104"/>
      <c r="BE345" s="104"/>
      <c r="BF345" s="104"/>
      <c r="BG345" s="104"/>
      <c r="BH345" s="104"/>
      <c r="BI345" s="104"/>
      <c r="BJ345" s="104"/>
      <c r="BK345" s="104"/>
      <c r="BL345" s="104"/>
      <c r="BM345" s="104"/>
      <c r="BN345" s="104"/>
      <c r="BO345" s="104"/>
      <c r="BP345" s="104"/>
      <c r="BQ345" s="104"/>
      <c r="BR345" s="104"/>
      <c r="BS345" s="104"/>
      <c r="BT345" s="104"/>
      <c r="BU345" s="104"/>
      <c r="BV345" s="104"/>
      <c r="BW345" s="104"/>
      <c r="BX345" s="104"/>
      <c r="BY345" s="104"/>
      <c r="BZ345" s="104"/>
      <c r="CA345" s="104"/>
      <c r="CB345" s="104"/>
      <c r="CC345" s="104"/>
      <c r="CD345" s="104"/>
      <c r="CE345" s="104"/>
      <c r="CF345" s="104"/>
      <c r="CG345" s="104"/>
      <c r="CH345" s="104"/>
      <c r="CI345" s="104"/>
    </row>
    <row r="346" s="596" customFormat="true" ht="13.5" hidden="true" customHeight="true" outlineLevel="0" collapsed="false">
      <c r="A346" s="734"/>
      <c r="B346" s="735" t="s">
        <v>608</v>
      </c>
      <c r="C346" s="736"/>
      <c r="D346" s="737"/>
      <c r="E346" s="737"/>
      <c r="F346" s="737"/>
      <c r="G346" s="737"/>
      <c r="H346" s="737"/>
      <c r="I346" s="737"/>
      <c r="J346" s="738"/>
      <c r="K346" s="739"/>
      <c r="L346" s="739"/>
      <c r="M346" s="740"/>
      <c r="N346" s="104"/>
      <c r="O346" s="104"/>
      <c r="P346" s="104"/>
      <c r="Q346" s="104"/>
      <c r="R346" s="104"/>
      <c r="S346" s="104"/>
      <c r="T346" s="104"/>
      <c r="U346" s="104"/>
      <c r="V346" s="104"/>
      <c r="W346" s="104"/>
      <c r="X346" s="104"/>
      <c r="Y346" s="104"/>
      <c r="Z346" s="104"/>
      <c r="AA346" s="104"/>
      <c r="AB346" s="104"/>
      <c r="AC346" s="104"/>
      <c r="AD346" s="104"/>
      <c r="AE346" s="104"/>
      <c r="AF346" s="104"/>
      <c r="AG346" s="104"/>
      <c r="AH346" s="104"/>
      <c r="AI346" s="104"/>
      <c r="AJ346" s="104"/>
      <c r="AK346" s="104"/>
      <c r="AL346" s="104"/>
      <c r="AM346" s="104"/>
      <c r="AN346" s="104"/>
      <c r="AO346" s="104"/>
      <c r="AP346" s="104"/>
      <c r="AQ346" s="104"/>
      <c r="AR346" s="104"/>
      <c r="AS346" s="104"/>
      <c r="AT346" s="104"/>
      <c r="AU346" s="104"/>
      <c r="AV346" s="104"/>
      <c r="AW346" s="104"/>
      <c r="AX346" s="104"/>
      <c r="AY346" s="104"/>
      <c r="AZ346" s="104"/>
      <c r="BA346" s="104"/>
      <c r="BB346" s="104"/>
      <c r="BC346" s="104"/>
      <c r="BD346" s="104"/>
      <c r="BE346" s="104"/>
      <c r="BF346" s="104"/>
      <c r="BG346" s="104"/>
      <c r="BH346" s="104"/>
      <c r="BI346" s="104"/>
      <c r="BJ346" s="104"/>
      <c r="BK346" s="104"/>
      <c r="BL346" s="104"/>
      <c r="BM346" s="104"/>
      <c r="BN346" s="104"/>
      <c r="BO346" s="104"/>
      <c r="BP346" s="104"/>
      <c r="BQ346" s="104"/>
      <c r="BR346" s="104"/>
      <c r="BS346" s="104"/>
      <c r="BT346" s="104"/>
      <c r="BU346" s="104"/>
      <c r="BV346" s="104"/>
      <c r="BW346" s="104"/>
      <c r="BX346" s="104"/>
      <c r="BY346" s="104"/>
      <c r="BZ346" s="104"/>
      <c r="CA346" s="104"/>
      <c r="CB346" s="104"/>
      <c r="CC346" s="104"/>
      <c r="CD346" s="104"/>
      <c r="CE346" s="104"/>
      <c r="CF346" s="104"/>
      <c r="CG346" s="104"/>
      <c r="CH346" s="104"/>
      <c r="CI346" s="104"/>
    </row>
    <row r="347" s="596" customFormat="true" ht="26.25" hidden="false" customHeight="false" outlineLevel="0" collapsed="false">
      <c r="A347" s="741"/>
      <c r="B347" s="742" t="s">
        <v>623</v>
      </c>
      <c r="C347" s="743" t="n">
        <f aca="false">SUM(C312:C335)-C316</f>
        <v>0</v>
      </c>
      <c r="D347" s="207"/>
      <c r="E347" s="207"/>
      <c r="F347" s="207"/>
      <c r="G347" s="207"/>
      <c r="H347" s="207"/>
      <c r="I347" s="207"/>
      <c r="J347" s="646"/>
      <c r="K347" s="646"/>
      <c r="L347" s="646"/>
      <c r="M347" s="325"/>
      <c r="N347" s="104"/>
      <c r="O347" s="104"/>
      <c r="P347" s="104"/>
      <c r="Q347" s="104"/>
      <c r="R347" s="104"/>
      <c r="S347" s="104"/>
      <c r="T347" s="104"/>
      <c r="U347" s="104"/>
      <c r="V347" s="104"/>
      <c r="W347" s="104"/>
      <c r="X347" s="104"/>
      <c r="Y347" s="104"/>
      <c r="Z347" s="104"/>
      <c r="AA347" s="104"/>
      <c r="AB347" s="104"/>
      <c r="AC347" s="104"/>
      <c r="AD347" s="104"/>
      <c r="AE347" s="104"/>
      <c r="AF347" s="104"/>
      <c r="AG347" s="104"/>
      <c r="AH347" s="104"/>
      <c r="AI347" s="104"/>
      <c r="AJ347" s="104"/>
      <c r="AK347" s="104"/>
      <c r="AL347" s="104"/>
      <c r="AM347" s="104"/>
      <c r="AN347" s="104"/>
      <c r="AO347" s="104"/>
      <c r="AP347" s="104"/>
      <c r="AQ347" s="104"/>
      <c r="AR347" s="104"/>
      <c r="AS347" s="104"/>
      <c r="AT347" s="104"/>
      <c r="AU347" s="104"/>
      <c r="AV347" s="104"/>
      <c r="AW347" s="104"/>
      <c r="AX347" s="104"/>
      <c r="AY347" s="104"/>
      <c r="AZ347" s="104"/>
      <c r="BA347" s="104"/>
      <c r="BB347" s="104"/>
      <c r="BC347" s="104"/>
      <c r="BD347" s="104"/>
      <c r="BE347" s="104"/>
      <c r="BF347" s="104"/>
      <c r="BG347" s="104"/>
      <c r="BH347" s="104"/>
      <c r="BI347" s="104"/>
      <c r="BJ347" s="104"/>
      <c r="BK347" s="104"/>
      <c r="BL347" s="104"/>
      <c r="BM347" s="104"/>
      <c r="BN347" s="104"/>
      <c r="BO347" s="104"/>
      <c r="BP347" s="104"/>
      <c r="BQ347" s="104"/>
      <c r="BR347" s="104"/>
      <c r="BS347" s="104"/>
      <c r="BT347" s="104"/>
      <c r="BU347" s="104"/>
      <c r="BV347" s="104"/>
      <c r="BW347" s="104"/>
      <c r="BX347" s="104"/>
      <c r="BY347" s="104"/>
      <c r="BZ347" s="104"/>
      <c r="CA347" s="104"/>
      <c r="CB347" s="104"/>
      <c r="CC347" s="104"/>
      <c r="CD347" s="104"/>
      <c r="CE347" s="104"/>
      <c r="CF347" s="104"/>
      <c r="CG347" s="104"/>
      <c r="CH347" s="104"/>
      <c r="CI347" s="104"/>
      <c r="CJ347" s="104"/>
      <c r="CK347" s="104"/>
      <c r="CL347" s="104"/>
      <c r="CM347" s="104"/>
      <c r="CN347" s="104"/>
      <c r="CO347" s="104"/>
      <c r="CP347" s="104"/>
      <c r="CQ347" s="104"/>
      <c r="CR347" s="104"/>
      <c r="CS347" s="104"/>
      <c r="CT347" s="104"/>
      <c r="CU347" s="104"/>
      <c r="CV347" s="104"/>
      <c r="CW347" s="104"/>
      <c r="CX347" s="104"/>
    </row>
    <row r="348" s="596" customFormat="true" ht="12.75" hidden="false" customHeight="true" outlineLevel="0" collapsed="false">
      <c r="A348" s="744"/>
      <c r="B348" s="649"/>
      <c r="C348" s="649"/>
      <c r="D348" s="650"/>
      <c r="E348" s="650"/>
      <c r="F348" s="650"/>
      <c r="G348" s="650"/>
      <c r="H348" s="650"/>
      <c r="I348" s="650"/>
      <c r="J348" s="651"/>
      <c r="K348" s="651"/>
      <c r="L348" s="651"/>
      <c r="M348" s="71"/>
      <c r="N348" s="104"/>
      <c r="O348" s="104"/>
      <c r="P348" s="104"/>
      <c r="Q348" s="104"/>
      <c r="R348" s="104"/>
      <c r="S348" s="104"/>
      <c r="T348" s="104"/>
      <c r="U348" s="104"/>
      <c r="V348" s="104"/>
      <c r="W348" s="104"/>
      <c r="X348" s="104"/>
      <c r="Y348" s="104"/>
      <c r="Z348" s="104"/>
      <c r="AA348" s="104"/>
      <c r="AB348" s="104"/>
      <c r="AC348" s="104"/>
      <c r="AD348" s="104"/>
      <c r="AE348" s="104"/>
      <c r="AF348" s="104"/>
      <c r="AG348" s="104"/>
      <c r="AH348" s="104"/>
      <c r="AI348" s="104"/>
      <c r="AJ348" s="104"/>
      <c r="AK348" s="104"/>
      <c r="AL348" s="104"/>
      <c r="AM348" s="104"/>
      <c r="AN348" s="104"/>
      <c r="AO348" s="104"/>
      <c r="AP348" s="104"/>
      <c r="AQ348" s="104"/>
      <c r="AR348" s="104"/>
      <c r="AS348" s="104"/>
      <c r="AT348" s="104"/>
      <c r="AU348" s="104"/>
      <c r="AV348" s="104"/>
      <c r="AW348" s="104"/>
      <c r="AX348" s="104"/>
      <c r="AY348" s="104"/>
      <c r="AZ348" s="104"/>
      <c r="BA348" s="104"/>
      <c r="BB348" s="104"/>
      <c r="BC348" s="104"/>
      <c r="BD348" s="104"/>
      <c r="BE348" s="104"/>
      <c r="BF348" s="104"/>
      <c r="BG348" s="104"/>
      <c r="BH348" s="104"/>
      <c r="BI348" s="104"/>
      <c r="BJ348" s="104"/>
      <c r="BK348" s="104"/>
      <c r="BL348" s="104"/>
      <c r="BM348" s="104"/>
      <c r="BN348" s="104"/>
      <c r="BO348" s="104"/>
      <c r="BP348" s="104"/>
      <c r="BQ348" s="104"/>
      <c r="BR348" s="104"/>
      <c r="BS348" s="104"/>
      <c r="BT348" s="104"/>
      <c r="BU348" s="104"/>
      <c r="BV348" s="104"/>
      <c r="BW348" s="104"/>
      <c r="BX348" s="104"/>
      <c r="BY348" s="104"/>
      <c r="BZ348" s="104"/>
      <c r="CA348" s="104"/>
      <c r="CB348" s="104"/>
      <c r="CC348" s="104"/>
      <c r="CD348" s="104"/>
      <c r="CE348" s="104"/>
      <c r="CF348" s="104"/>
      <c r="CG348" s="104"/>
      <c r="CH348" s="104"/>
      <c r="CI348" s="104"/>
      <c r="CJ348" s="104"/>
      <c r="CK348" s="104"/>
      <c r="CL348" s="104"/>
      <c r="CM348" s="104"/>
      <c r="CN348" s="104"/>
      <c r="CO348" s="104"/>
      <c r="CP348" s="104"/>
      <c r="CQ348" s="104"/>
      <c r="CR348" s="104"/>
      <c r="CS348" s="104"/>
      <c r="CT348" s="104"/>
      <c r="CU348" s="104"/>
      <c r="CV348" s="104"/>
      <c r="CW348" s="104"/>
      <c r="CX348" s="104"/>
    </row>
    <row r="349" s="596" customFormat="true" ht="15" hidden="false" customHeight="true" outlineLevel="0" collapsed="false">
      <c r="A349" s="744"/>
      <c r="B349" s="649"/>
      <c r="C349" s="649"/>
      <c r="D349" s="650"/>
      <c r="E349" s="650"/>
      <c r="F349" s="650"/>
      <c r="G349" s="650"/>
      <c r="H349" s="650"/>
      <c r="I349" s="650"/>
      <c r="J349" s="745"/>
      <c r="K349" s="745"/>
      <c r="L349" s="745"/>
      <c r="M349" s="71"/>
      <c r="N349" s="104"/>
      <c r="O349" s="104"/>
      <c r="P349" s="104"/>
      <c r="Q349" s="104"/>
      <c r="R349" s="104"/>
      <c r="S349" s="104"/>
      <c r="T349" s="104"/>
      <c r="U349" s="104"/>
      <c r="V349" s="104"/>
      <c r="W349" s="104"/>
      <c r="X349" s="104"/>
      <c r="Y349" s="104"/>
      <c r="Z349" s="104"/>
      <c r="AA349" s="104"/>
      <c r="AB349" s="104"/>
      <c r="AC349" s="104"/>
      <c r="AD349" s="104"/>
      <c r="AE349" s="104"/>
      <c r="AF349" s="104"/>
      <c r="AG349" s="104"/>
      <c r="AH349" s="104"/>
      <c r="AI349" s="104"/>
      <c r="AJ349" s="104"/>
      <c r="AK349" s="104"/>
      <c r="AL349" s="104"/>
      <c r="AM349" s="104"/>
      <c r="AN349" s="104"/>
      <c r="AO349" s="104"/>
      <c r="AP349" s="104"/>
      <c r="AQ349" s="104"/>
      <c r="AR349" s="104"/>
      <c r="AS349" s="104"/>
      <c r="AT349" s="104"/>
      <c r="AU349" s="104"/>
      <c r="AV349" s="104"/>
      <c r="AW349" s="104"/>
      <c r="AX349" s="104"/>
      <c r="AY349" s="104"/>
      <c r="AZ349" s="104"/>
      <c r="BA349" s="104"/>
      <c r="BB349" s="104"/>
      <c r="BC349" s="104"/>
      <c r="BD349" s="104"/>
      <c r="BE349" s="104"/>
      <c r="BF349" s="104"/>
      <c r="BG349" s="104"/>
      <c r="BH349" s="104"/>
      <c r="BI349" s="104"/>
      <c r="BJ349" s="104"/>
      <c r="BK349" s="104"/>
      <c r="BL349" s="104"/>
      <c r="BM349" s="104"/>
      <c r="BN349" s="104"/>
      <c r="BO349" s="104"/>
      <c r="BP349" s="104"/>
      <c r="BQ349" s="104"/>
      <c r="BR349" s="104"/>
      <c r="BS349" s="104"/>
      <c r="BT349" s="104"/>
      <c r="BU349" s="104"/>
      <c r="BV349" s="104"/>
      <c r="BW349" s="104"/>
      <c r="BX349" s="104"/>
      <c r="BY349" s="104"/>
      <c r="BZ349" s="104"/>
      <c r="CA349" s="104"/>
      <c r="CB349" s="104"/>
      <c r="CC349" s="104"/>
      <c r="CD349" s="104"/>
      <c r="CE349" s="104"/>
      <c r="CF349" s="104"/>
      <c r="CG349" s="104"/>
      <c r="CH349" s="104"/>
      <c r="CI349" s="104"/>
      <c r="CJ349" s="104"/>
      <c r="CK349" s="104"/>
      <c r="CL349" s="104"/>
      <c r="CM349" s="104"/>
      <c r="CN349" s="104"/>
      <c r="CO349" s="104"/>
      <c r="CP349" s="104"/>
      <c r="CQ349" s="104"/>
      <c r="CR349" s="104"/>
      <c r="CS349" s="104"/>
      <c r="CT349" s="104"/>
      <c r="CU349" s="104"/>
      <c r="CV349" s="104"/>
      <c r="CW349" s="104"/>
      <c r="CX349" s="104"/>
    </row>
    <row r="350" s="77" customFormat="true" ht="15" hidden="false" customHeight="true" outlineLevel="0" collapsed="false">
      <c r="A350" s="746" t="s">
        <v>577</v>
      </c>
      <c r="B350" s="488"/>
      <c r="C350" s="488"/>
      <c r="D350" s="271"/>
      <c r="E350" s="655"/>
      <c r="F350" s="655"/>
      <c r="G350" s="655"/>
      <c r="H350" s="655"/>
      <c r="I350" s="655"/>
      <c r="J350" s="329"/>
      <c r="K350" s="329"/>
      <c r="L350" s="329"/>
      <c r="M350" s="330"/>
    </row>
    <row r="351" s="77" customFormat="true" ht="15" hidden="false" customHeight="true" outlineLevel="0" collapsed="false">
      <c r="A351" s="364" t="s">
        <v>624</v>
      </c>
      <c r="B351" s="214"/>
      <c r="C351" s="214"/>
      <c r="D351" s="216"/>
      <c r="E351" s="216"/>
      <c r="F351" s="216"/>
      <c r="G351" s="216"/>
      <c r="H351" s="216"/>
      <c r="I351" s="216"/>
      <c r="J351" s="217"/>
      <c r="K351" s="217"/>
      <c r="L351" s="217"/>
      <c r="M351" s="251"/>
    </row>
    <row r="352" customFormat="false" ht="18" hidden="false" customHeight="true" outlineLevel="0" collapsed="false">
      <c r="A352" s="592" t="str">
        <f aca="false">'Salary Menu MIS 3382'!A351</f>
        <v>16---</v>
      </c>
      <c r="B352" s="593" t="str">
        <f aca="false">'Salary Menu MIS 3382'!B351</f>
        <v>Teacher - ESE</v>
      </c>
      <c r="C352" s="597" t="n">
        <f aca="false">'Salary Menu MIS 3382'!C351</f>
        <v>0</v>
      </c>
      <c r="D352" s="564"/>
      <c r="E352" s="564"/>
      <c r="F352" s="564"/>
      <c r="G352" s="564"/>
      <c r="H352" s="564"/>
      <c r="I352" s="564"/>
      <c r="J352" s="565"/>
      <c r="K352" s="591"/>
      <c r="L352" s="558"/>
      <c r="M352" s="566"/>
    </row>
    <row r="353" customFormat="false" ht="18" hidden="false" customHeight="true" outlineLevel="0" collapsed="false">
      <c r="A353" s="592" t="str">
        <f aca="false">'Salary Menu MIS 3382'!A352</f>
        <v>16640</v>
      </c>
      <c r="B353" s="593" t="str">
        <f aca="false">'Salary Menu MIS 3382'!B352</f>
        <v>Teacher - Speech</v>
      </c>
      <c r="C353" s="597" t="n">
        <f aca="false">'Salary Menu MIS 3382'!C352</f>
        <v>0</v>
      </c>
      <c r="D353" s="564"/>
      <c r="E353" s="564"/>
      <c r="F353" s="564"/>
      <c r="G353" s="564"/>
      <c r="H353" s="564"/>
      <c r="I353" s="564"/>
      <c r="J353" s="565"/>
      <c r="K353" s="591"/>
      <c r="L353" s="564"/>
      <c r="M353" s="566"/>
    </row>
    <row r="354" customFormat="false" ht="18" hidden="false" customHeight="true" outlineLevel="0" collapsed="false">
      <c r="A354" s="592" t="str">
        <f aca="false">'Salary Menu MIS 3382'!A353</f>
        <v>20160</v>
      </c>
      <c r="B354" s="593" t="str">
        <f aca="false">'Salary Menu MIS 3382'!B353</f>
        <v>Staffing Specialist - 10 Month</v>
      </c>
      <c r="C354" s="747" t="n">
        <f aca="false">'Salary Menu MIS 3382'!C353</f>
        <v>0.225</v>
      </c>
      <c r="D354" s="748"/>
      <c r="E354" s="748"/>
      <c r="F354" s="748"/>
      <c r="G354" s="748"/>
      <c r="H354" s="748"/>
      <c r="I354" s="748"/>
      <c r="J354" s="622"/>
      <c r="K354" s="623"/>
      <c r="L354" s="564"/>
      <c r="M354" s="566"/>
    </row>
    <row r="355" customFormat="false" ht="18" hidden="false" customHeight="true" outlineLevel="0" collapsed="false">
      <c r="A355" s="592" t="str">
        <f aca="false">'Salary Menu MIS 3382'!A354</f>
        <v>20160</v>
      </c>
      <c r="B355" s="593" t="str">
        <f aca="false">'Salary Menu MIS 3382'!B354</f>
        <v>Staffing Specialist - 12 Month</v>
      </c>
      <c r="C355" s="747" t="n">
        <f aca="false">'Salary Menu MIS 3382'!C354</f>
        <v>0</v>
      </c>
      <c r="D355" s="267"/>
      <c r="E355" s="267"/>
      <c r="F355" s="267"/>
      <c r="G355" s="267"/>
      <c r="H355" s="267"/>
      <c r="I355" s="267"/>
      <c r="J355" s="664"/>
      <c r="K355" s="665"/>
      <c r="L355" s="173"/>
      <c r="M355" s="575"/>
    </row>
    <row r="356" customFormat="false" ht="18" hidden="false" customHeight="true" outlineLevel="0" collapsed="false">
      <c r="A356" s="592" t="str">
        <f aca="false">'Salary Menu MIS 3382'!A355</f>
        <v>415--</v>
      </c>
      <c r="B356" s="593" t="str">
        <f aca="false">'Salary Menu MIS 3382'!B355</f>
        <v>Classroom Assistant - ESE - Full Time</v>
      </c>
      <c r="C356" s="747" t="n">
        <f aca="false">'Salary Menu MIS 3382'!C355</f>
        <v>3.7</v>
      </c>
      <c r="D356" s="267"/>
      <c r="E356" s="267"/>
      <c r="F356" s="267"/>
      <c r="G356" s="267"/>
      <c r="H356" s="267"/>
      <c r="I356" s="267"/>
      <c r="J356" s="664"/>
      <c r="K356" s="665"/>
      <c r="L356" s="173"/>
      <c r="M356" s="575"/>
    </row>
    <row r="357" s="596" customFormat="true" ht="18" hidden="false" customHeight="true" outlineLevel="0" collapsed="false">
      <c r="A357" s="592" t="str">
        <f aca="false">'Salary Menu MIS 3382'!A356</f>
        <v>415--</v>
      </c>
      <c r="B357" s="593" t="str">
        <f aca="false">'Salary Menu MIS 3382'!B356</f>
        <v>Classroom Assistant - ESE - Less than 4 hours</v>
      </c>
      <c r="C357" s="666" t="n">
        <f aca="false">ROUND('Salary Menu MIS 3382'!D356/7.5,2)</f>
        <v>0</v>
      </c>
      <c r="D357" s="267"/>
      <c r="E357" s="267"/>
      <c r="F357" s="267"/>
      <c r="G357" s="267"/>
      <c r="H357" s="267"/>
      <c r="I357" s="267"/>
      <c r="J357" s="664"/>
      <c r="K357" s="665"/>
      <c r="L357" s="173"/>
      <c r="M357" s="575"/>
    </row>
    <row r="358" customFormat="false" ht="18" hidden="false" customHeight="true" outlineLevel="0" collapsed="false">
      <c r="A358" s="592" t="str">
        <f aca="false">'Salary Menu MIS 3382'!A357</f>
        <v>41890</v>
      </c>
      <c r="B358" s="593" t="str">
        <f aca="false">'Salary Menu MIS 3382'!B357</f>
        <v>Job Coach - ESE - 9 Month</v>
      </c>
      <c r="C358" s="573" t="n">
        <f aca="false">'Salary Menu MIS 3382'!C357</f>
        <v>0</v>
      </c>
      <c r="D358" s="180"/>
      <c r="E358" s="180"/>
      <c r="F358" s="180"/>
      <c r="G358" s="180"/>
      <c r="H358" s="180"/>
      <c r="I358" s="180"/>
      <c r="J358" s="404"/>
      <c r="K358" s="595"/>
      <c r="L358" s="173"/>
      <c r="M358" s="575"/>
    </row>
    <row r="359" s="104" customFormat="true" ht="18" hidden="false" customHeight="true" outlineLevel="0" collapsed="false">
      <c r="A359" s="592" t="str">
        <f aca="false">'Salary Menu MIS 3382'!A358</f>
        <v>4330-</v>
      </c>
      <c r="B359" s="593" t="str">
        <f aca="false">'Salary Menu MIS 3382'!B358</f>
        <v>Interpreter - ESE - 9 Month</v>
      </c>
      <c r="C359" s="573" t="n">
        <f aca="false">'Salary Menu MIS 3382'!C358</f>
        <v>0</v>
      </c>
      <c r="D359" s="570"/>
      <c r="E359" s="570"/>
      <c r="F359" s="570"/>
      <c r="G359" s="570"/>
      <c r="H359" s="570"/>
      <c r="I359" s="570"/>
      <c r="J359" s="565"/>
      <c r="K359" s="591"/>
      <c r="L359" s="564"/>
      <c r="M359" s="566"/>
    </row>
    <row r="360" s="104" customFormat="true" ht="12.75" hidden="true" customHeight="true" outlineLevel="0" collapsed="false">
      <c r="A360" s="385"/>
      <c r="B360" s="386" t="s">
        <v>608</v>
      </c>
      <c r="C360" s="682"/>
      <c r="D360" s="686"/>
      <c r="E360" s="686"/>
      <c r="F360" s="686"/>
      <c r="G360" s="686"/>
      <c r="H360" s="686"/>
      <c r="I360" s="686"/>
      <c r="J360" s="687"/>
      <c r="K360" s="688"/>
      <c r="L360" s="749"/>
      <c r="M360" s="676"/>
    </row>
    <row r="361" customFormat="false" ht="15" hidden="false" customHeight="true" outlineLevel="0" collapsed="false">
      <c r="A361" s="585"/>
      <c r="B361" s="583" t="s">
        <v>625</v>
      </c>
      <c r="C361" s="584" t="n">
        <f aca="false">SUM(C352:C360)</f>
        <v>3.925</v>
      </c>
      <c r="D361" s="585"/>
      <c r="E361" s="586"/>
      <c r="F361" s="586"/>
      <c r="G361" s="586"/>
      <c r="H361" s="586"/>
      <c r="I361" s="586"/>
      <c r="J361" s="586"/>
      <c r="K361" s="583"/>
      <c r="L361" s="583"/>
      <c r="M361" s="211"/>
    </row>
    <row r="362" s="104" customFormat="true" ht="12.75" hidden="false" customHeight="true" outlineLevel="0" collapsed="false">
      <c r="A362" s="349"/>
      <c r="B362" s="350"/>
      <c r="C362" s="350"/>
      <c r="D362" s="352"/>
      <c r="E362" s="352"/>
      <c r="F362" s="352"/>
      <c r="G362" s="352"/>
      <c r="H362" s="352"/>
      <c r="I362" s="352"/>
      <c r="J362" s="642"/>
      <c r="K362" s="642"/>
      <c r="L362" s="642"/>
      <c r="M362" s="750"/>
    </row>
    <row r="363" customFormat="false" ht="15" hidden="false" customHeight="true" outlineLevel="0" collapsed="false">
      <c r="A363" s="358"/>
      <c r="B363" s="359"/>
      <c r="C363" s="359"/>
      <c r="D363" s="361"/>
      <c r="E363" s="361"/>
      <c r="F363" s="361"/>
      <c r="G363" s="361"/>
      <c r="H363" s="361"/>
      <c r="I363" s="361"/>
      <c r="J363" s="677"/>
      <c r="K363" s="677"/>
      <c r="L363" s="677"/>
      <c r="M363" s="751"/>
    </row>
    <row r="364" s="77" customFormat="true" ht="15" hidden="false" customHeight="true" outlineLevel="0" collapsed="false">
      <c r="A364" s="364" t="s">
        <v>626</v>
      </c>
      <c r="B364" s="214"/>
      <c r="C364" s="214"/>
      <c r="D364" s="216"/>
      <c r="E364" s="216"/>
      <c r="F364" s="216"/>
      <c r="G364" s="216"/>
      <c r="H364" s="216"/>
      <c r="I364" s="216"/>
      <c r="J364" s="217"/>
      <c r="K364" s="217"/>
      <c r="L364" s="217"/>
      <c r="M364" s="251"/>
    </row>
    <row r="365" customFormat="false" ht="18" hidden="false" customHeight="true" outlineLevel="0" collapsed="false">
      <c r="A365" s="752" t="str">
        <f aca="false">'Salary Menu MIS 3382'!A364</f>
        <v>1030-</v>
      </c>
      <c r="B365" s="753" t="str">
        <f aca="false">'Salary Menu MIS 3382'!B364</f>
        <v>Teacher - Title I</v>
      </c>
      <c r="C365" s="627" t="n">
        <f aca="false">'Salary Menu MIS 3382'!C364</f>
        <v>0</v>
      </c>
      <c r="D365" s="628"/>
      <c r="E365" s="628"/>
      <c r="F365" s="628"/>
      <c r="G365" s="628"/>
      <c r="H365" s="628"/>
      <c r="I365" s="628"/>
      <c r="J365" s="680"/>
      <c r="K365" s="681"/>
      <c r="L365" s="558"/>
      <c r="M365" s="663"/>
    </row>
    <row r="366" s="599" customFormat="true" ht="18" hidden="false" customHeight="true" outlineLevel="0" collapsed="false">
      <c r="A366" s="592" t="str">
        <f aca="false">'Salary Menu MIS 3382'!A365</f>
        <v>12501</v>
      </c>
      <c r="B366" s="593" t="str">
        <f aca="false">'Salary Menu MIS 3382'!B365&amp;" (Number of 6th Period Teachers)"</f>
        <v>Teacher - Hourly (Number of 6th Period Teachers)</v>
      </c>
      <c r="C366" s="598" t="n">
        <f aca="false">ROUND('Salary Menu MIS 3382'!D365/(196),2)</f>
        <v>0</v>
      </c>
      <c r="D366" s="173"/>
      <c r="E366" s="173"/>
      <c r="F366" s="173"/>
      <c r="G366" s="173"/>
      <c r="H366" s="173"/>
      <c r="I366" s="173"/>
      <c r="J366" s="664"/>
      <c r="K366" s="665"/>
      <c r="L366" s="173"/>
      <c r="M366" s="575"/>
    </row>
    <row r="367" customFormat="false" ht="18" hidden="false" customHeight="true" outlineLevel="0" collapsed="false">
      <c r="A367" s="592" t="str">
        <f aca="false">'Salary Menu MIS 3382'!A366</f>
        <v>414--</v>
      </c>
      <c r="B367" s="593" t="str">
        <f aca="false">'Salary Menu MIS 3382'!B366</f>
        <v>Classroom Assistant - Title I</v>
      </c>
      <c r="C367" s="569" t="n">
        <f aca="false">'Salary Menu MIS 3382'!C366</f>
        <v>0</v>
      </c>
      <c r="D367" s="180"/>
      <c r="E367" s="180"/>
      <c r="F367" s="180"/>
      <c r="G367" s="180"/>
      <c r="H367" s="180"/>
      <c r="I367" s="180"/>
      <c r="J367" s="664"/>
      <c r="K367" s="665"/>
      <c r="L367" s="173"/>
      <c r="M367" s="575"/>
    </row>
    <row r="368" s="596" customFormat="true" ht="18" hidden="false" customHeight="true" outlineLevel="0" collapsed="false">
      <c r="A368" s="592" t="str">
        <f aca="false">'Salary Menu MIS 3382'!A367</f>
        <v>414--</v>
      </c>
      <c r="B368" s="593" t="str">
        <f aca="false">'Salary Menu MIS 3382'!B367</f>
        <v>Classroom Assistant - Title I - Less than 4 hours</v>
      </c>
      <c r="C368" s="666" t="n">
        <f aca="false">ROUND('Salary Menu MIS 3382'!D367/7.5,2)</f>
        <v>0</v>
      </c>
      <c r="D368" s="180"/>
      <c r="E368" s="180"/>
      <c r="F368" s="180"/>
      <c r="G368" s="180"/>
      <c r="H368" s="180"/>
      <c r="I368" s="180"/>
      <c r="J368" s="664"/>
      <c r="K368" s="665"/>
      <c r="L368" s="173"/>
      <c r="M368" s="575"/>
    </row>
    <row r="369" customFormat="false" ht="18" hidden="false" customHeight="true" outlineLevel="0" collapsed="false">
      <c r="A369" s="592" t="str">
        <f aca="false">'Salary Menu MIS 3382'!A368</f>
        <v>414--</v>
      </c>
      <c r="B369" s="593" t="str">
        <f aca="false">'Salary Menu MIS 3382'!B368</f>
        <v>Parent Educator</v>
      </c>
      <c r="C369" s="569" t="n">
        <f aca="false">'Salary Menu MIS 3382'!C368</f>
        <v>0</v>
      </c>
      <c r="D369" s="180"/>
      <c r="E369" s="180"/>
      <c r="F369" s="180"/>
      <c r="G369" s="180"/>
      <c r="H369" s="180"/>
      <c r="I369" s="180"/>
      <c r="J369" s="664"/>
      <c r="K369" s="665"/>
      <c r="L369" s="173"/>
      <c r="M369" s="575"/>
    </row>
    <row r="370" customFormat="false" ht="12.75" hidden="true" customHeight="true" outlineLevel="0" collapsed="false">
      <c r="A370" s="754"/>
      <c r="B370" s="755" t="s">
        <v>586</v>
      </c>
      <c r="C370" s="756"/>
      <c r="D370" s="757"/>
      <c r="E370" s="757"/>
      <c r="F370" s="757"/>
      <c r="G370" s="757"/>
      <c r="H370" s="757"/>
      <c r="I370" s="757"/>
      <c r="J370" s="758"/>
      <c r="K370" s="759"/>
      <c r="L370" s="760"/>
      <c r="M370" s="761"/>
    </row>
    <row r="371" customFormat="false" ht="12.75" hidden="true" customHeight="true" outlineLevel="0" collapsed="false">
      <c r="A371" s="385"/>
      <c r="B371" s="386" t="s">
        <v>608</v>
      </c>
      <c r="C371" s="682"/>
      <c r="D371" s="686"/>
      <c r="E371" s="686"/>
      <c r="F371" s="686"/>
      <c r="G371" s="686"/>
      <c r="H371" s="686"/>
      <c r="I371" s="686"/>
      <c r="J371" s="687"/>
      <c r="K371" s="688"/>
      <c r="L371" s="749"/>
      <c r="M371" s="676"/>
    </row>
    <row r="372" customFormat="false" ht="26.25" hidden="false" customHeight="false" outlineLevel="0" collapsed="false">
      <c r="A372" s="585"/>
      <c r="B372" s="612" t="s">
        <v>627</v>
      </c>
      <c r="C372" s="584" t="n">
        <f aca="false">SUM(C365:C371)-C366</f>
        <v>0</v>
      </c>
      <c r="D372" s="585"/>
      <c r="E372" s="586"/>
      <c r="F372" s="586"/>
      <c r="G372" s="586"/>
      <c r="H372" s="586"/>
      <c r="I372" s="586"/>
      <c r="J372" s="586"/>
      <c r="K372" s="583"/>
      <c r="L372" s="583"/>
      <c r="M372" s="211"/>
    </row>
    <row r="373" s="77" customFormat="true" ht="12.75" hidden="false" customHeight="true" outlineLevel="0" collapsed="false">
      <c r="A373" s="349"/>
      <c r="B373" s="350"/>
      <c r="C373" s="350"/>
      <c r="D373" s="352"/>
      <c r="E373" s="352"/>
      <c r="F373" s="352"/>
      <c r="G373" s="352"/>
      <c r="H373" s="352"/>
      <c r="I373" s="352"/>
      <c r="J373" s="642"/>
      <c r="K373" s="642"/>
      <c r="L373" s="642"/>
      <c r="M373" s="643"/>
    </row>
    <row r="374" s="77" customFormat="true" ht="15" hidden="false" customHeight="true" outlineLevel="0" collapsed="false">
      <c r="A374" s="358"/>
      <c r="B374" s="359"/>
      <c r="C374" s="359"/>
      <c r="D374" s="361"/>
      <c r="E374" s="361"/>
      <c r="F374" s="361"/>
      <c r="G374" s="361"/>
      <c r="H374" s="361"/>
      <c r="I374" s="361"/>
      <c r="J374" s="677"/>
      <c r="K374" s="677"/>
      <c r="L374" s="677"/>
      <c r="M374" s="654"/>
    </row>
    <row r="375" s="77" customFormat="true" ht="15" hidden="false" customHeight="true" outlineLevel="0" collapsed="false">
      <c r="A375" s="364" t="s">
        <v>628</v>
      </c>
      <c r="B375" s="214"/>
      <c r="C375" s="214"/>
      <c r="D375" s="216"/>
      <c r="E375" s="216"/>
      <c r="F375" s="216"/>
      <c r="G375" s="216"/>
      <c r="H375" s="216"/>
      <c r="I375" s="216"/>
      <c r="J375" s="217"/>
      <c r="K375" s="217"/>
      <c r="L375" s="217"/>
      <c r="M375" s="251"/>
    </row>
    <row r="376" customFormat="false" ht="18" hidden="false" customHeight="true" outlineLevel="0" collapsed="false">
      <c r="A376" s="567" t="str">
        <f aca="false">'Salary Menu MIS 3382'!A375</f>
        <v>14000</v>
      </c>
      <c r="B376" s="590" t="str">
        <f aca="false">'Salary Menu MIS 3382'!B375</f>
        <v>Literacy Coach</v>
      </c>
      <c r="C376" s="613" t="n">
        <f aca="false">'Salary Menu MIS 3382'!C375</f>
        <v>0</v>
      </c>
      <c r="D376" s="558"/>
      <c r="E376" s="558"/>
      <c r="F376" s="558"/>
      <c r="G376" s="558"/>
      <c r="H376" s="558"/>
      <c r="I376" s="558"/>
      <c r="J376" s="559"/>
      <c r="K376" s="589"/>
      <c r="L376" s="558"/>
      <c r="M376" s="560"/>
    </row>
    <row r="377" customFormat="false" ht="12.75" hidden="true" customHeight="true" outlineLevel="0" collapsed="false">
      <c r="A377" s="385"/>
      <c r="B377" s="386" t="s">
        <v>608</v>
      </c>
      <c r="C377" s="682"/>
      <c r="D377" s="686"/>
      <c r="E377" s="686"/>
      <c r="F377" s="686"/>
      <c r="G377" s="686"/>
      <c r="H377" s="686"/>
      <c r="I377" s="686"/>
      <c r="J377" s="687"/>
      <c r="K377" s="688"/>
      <c r="L377" s="749"/>
      <c r="M377" s="676"/>
    </row>
    <row r="378" customFormat="false" ht="15" hidden="false" customHeight="true" outlineLevel="0" collapsed="false">
      <c r="A378" s="585"/>
      <c r="B378" s="583" t="s">
        <v>629</v>
      </c>
      <c r="C378" s="584" t="n">
        <f aca="false">SUM(C376:C377)</f>
        <v>0</v>
      </c>
      <c r="D378" s="585"/>
      <c r="E378" s="586"/>
      <c r="F378" s="586"/>
      <c r="G378" s="586"/>
      <c r="H378" s="586"/>
      <c r="I378" s="586"/>
      <c r="J378" s="586"/>
      <c r="K378" s="583"/>
      <c r="L378" s="583"/>
      <c r="M378" s="211"/>
    </row>
    <row r="379" s="77" customFormat="true" ht="12.75" hidden="false" customHeight="true" outlineLevel="0" collapsed="false">
      <c r="A379" s="349"/>
      <c r="B379" s="350"/>
      <c r="C379" s="350"/>
      <c r="D379" s="352"/>
      <c r="E379" s="352"/>
      <c r="F379" s="352"/>
      <c r="G379" s="352"/>
      <c r="H379" s="352"/>
      <c r="I379" s="352"/>
      <c r="J379" s="642"/>
      <c r="K379" s="642"/>
      <c r="L379" s="642"/>
      <c r="M379" s="643"/>
    </row>
    <row r="380" s="77" customFormat="true" ht="15" hidden="true" customHeight="true" outlineLevel="0" collapsed="false">
      <c r="A380" s="358"/>
      <c r="B380" s="762"/>
      <c r="C380" s="361"/>
      <c r="D380" s="361"/>
      <c r="E380" s="361"/>
      <c r="F380" s="361"/>
      <c r="G380" s="361"/>
      <c r="H380" s="361"/>
      <c r="I380" s="361"/>
      <c r="J380" s="677"/>
      <c r="K380" s="677"/>
      <c r="L380" s="677"/>
      <c r="M380" s="654"/>
    </row>
    <row r="381" s="477" customFormat="true" ht="15" hidden="true" customHeight="true" outlineLevel="0" collapsed="false">
      <c r="A381" s="508" t="s">
        <v>630</v>
      </c>
      <c r="B381" s="509"/>
      <c r="C381" s="509"/>
      <c r="D381" s="510"/>
      <c r="E381" s="510"/>
      <c r="F381" s="510"/>
      <c r="G381" s="510"/>
      <c r="H381" s="510"/>
      <c r="I381" s="510"/>
      <c r="J381" s="511"/>
      <c r="K381" s="511"/>
      <c r="L381" s="511"/>
      <c r="M381" s="512"/>
    </row>
    <row r="382" s="596" customFormat="true" ht="18" hidden="true" customHeight="true" outlineLevel="0" collapsed="false">
      <c r="A382" s="592" t="str">
        <f aca="false">'Salary Menu MIS 3382'!A381</f>
        <v>1----</v>
      </c>
      <c r="B382" s="593" t="str">
        <f aca="false">'Salary Menu MIS 3382'!B381</f>
        <v>Teacher - 12 Month</v>
      </c>
      <c r="C382" s="597" t="n">
        <f aca="false">'Salary Menu MIS 3382'!C381</f>
        <v>0</v>
      </c>
      <c r="D382" s="184"/>
      <c r="E382" s="184"/>
      <c r="F382" s="184"/>
      <c r="G382" s="184"/>
      <c r="H382" s="184"/>
      <c r="I382" s="184"/>
      <c r="J382" s="183"/>
      <c r="K382" s="230"/>
      <c r="L382" s="369"/>
      <c r="M382" s="242"/>
      <c r="N382" s="104"/>
      <c r="O382" s="104"/>
      <c r="P382" s="104"/>
      <c r="Q382" s="104"/>
      <c r="R382" s="104"/>
      <c r="S382" s="104"/>
      <c r="T382" s="104"/>
      <c r="U382" s="104"/>
      <c r="V382" s="104"/>
      <c r="W382" s="104"/>
      <c r="X382" s="104"/>
      <c r="Y382" s="104"/>
      <c r="Z382" s="104"/>
    </row>
    <row r="383" s="596" customFormat="true" ht="18" hidden="true" customHeight="true" outlineLevel="0" collapsed="false">
      <c r="A383" s="592" t="str">
        <f aca="false">'Salary Menu MIS 3382'!A382</f>
        <v>41880</v>
      </c>
      <c r="B383" s="593" t="str">
        <f aca="false">'Salary Menu MIS 3382'!B382</f>
        <v>Classroom Assistant - Vo-Tech</v>
      </c>
      <c r="C383" s="573" t="n">
        <f aca="false">'Salary Menu MIS 3382'!C382</f>
        <v>0</v>
      </c>
      <c r="D383" s="182"/>
      <c r="E383" s="182"/>
      <c r="F383" s="182"/>
      <c r="G383" s="182"/>
      <c r="H383" s="182"/>
      <c r="I383" s="182"/>
      <c r="J383" s="183"/>
      <c r="K383" s="230"/>
      <c r="L383" s="184"/>
      <c r="M383" s="242"/>
      <c r="N383" s="104"/>
      <c r="O383" s="104"/>
      <c r="P383" s="104"/>
      <c r="Q383" s="104"/>
      <c r="R383" s="104"/>
      <c r="S383" s="104"/>
      <c r="T383" s="104"/>
      <c r="U383" s="104"/>
      <c r="V383" s="104"/>
      <c r="W383" s="104"/>
      <c r="X383" s="104"/>
      <c r="Y383" s="104"/>
      <c r="Z383" s="104"/>
    </row>
    <row r="384" s="596" customFormat="true" ht="12.75" hidden="true" customHeight="true" outlineLevel="0" collapsed="false">
      <c r="A384" s="763"/>
      <c r="B384" s="755" t="s">
        <v>608</v>
      </c>
      <c r="C384" s="682"/>
      <c r="D384" s="686"/>
      <c r="E384" s="686"/>
      <c r="F384" s="686"/>
      <c r="G384" s="686"/>
      <c r="H384" s="686"/>
      <c r="I384" s="686"/>
      <c r="J384" s="687"/>
      <c r="K384" s="688"/>
      <c r="L384" s="749"/>
      <c r="M384" s="676"/>
      <c r="N384" s="104"/>
      <c r="O384" s="104"/>
      <c r="P384" s="104"/>
      <c r="Q384" s="104"/>
      <c r="R384" s="104"/>
      <c r="S384" s="104"/>
      <c r="T384" s="104"/>
      <c r="U384" s="104"/>
      <c r="V384" s="104"/>
      <c r="W384" s="104"/>
      <c r="X384" s="104"/>
      <c r="Y384" s="104"/>
      <c r="Z384" s="104"/>
    </row>
    <row r="385" customFormat="false" ht="15" hidden="true" customHeight="true" outlineLevel="0" collapsed="false">
      <c r="A385" s="585"/>
      <c r="B385" s="583" t="s">
        <v>631</v>
      </c>
      <c r="C385" s="584" t="n">
        <f aca="false">SUM(C382:C384)</f>
        <v>0</v>
      </c>
      <c r="D385" s="585"/>
      <c r="E385" s="586"/>
      <c r="F385" s="586"/>
      <c r="G385" s="586"/>
      <c r="H385" s="586"/>
      <c r="I385" s="586"/>
      <c r="J385" s="586"/>
      <c r="K385" s="583"/>
      <c r="L385" s="583"/>
      <c r="M385" s="211"/>
    </row>
    <row r="386" s="77" customFormat="true" ht="12.75" hidden="true" customHeight="true" outlineLevel="0" collapsed="false">
      <c r="A386" s="349"/>
      <c r="B386" s="350"/>
      <c r="C386" s="350"/>
      <c r="D386" s="352"/>
      <c r="E386" s="352"/>
      <c r="F386" s="352"/>
      <c r="G386" s="352"/>
      <c r="H386" s="352"/>
      <c r="I386" s="352"/>
      <c r="J386" s="642"/>
      <c r="K386" s="642"/>
      <c r="L386" s="642"/>
      <c r="M386" s="643"/>
    </row>
    <row r="387" s="77" customFormat="true" ht="15" hidden="true" customHeight="true" outlineLevel="0" collapsed="false">
      <c r="A387" s="358"/>
      <c r="B387" s="762"/>
      <c r="C387" s="361"/>
      <c r="D387" s="361"/>
      <c r="E387" s="361"/>
      <c r="F387" s="361"/>
      <c r="G387" s="361"/>
      <c r="H387" s="361"/>
      <c r="I387" s="361"/>
      <c r="J387" s="677"/>
      <c r="K387" s="677"/>
      <c r="L387" s="677"/>
      <c r="M387" s="654"/>
    </row>
    <row r="388" s="477" customFormat="true" ht="15" hidden="true" customHeight="true" outlineLevel="0" collapsed="false">
      <c r="A388" s="508" t="s">
        <v>632</v>
      </c>
      <c r="B388" s="509"/>
      <c r="C388" s="509"/>
      <c r="D388" s="510"/>
      <c r="E388" s="510"/>
      <c r="F388" s="510"/>
      <c r="G388" s="510"/>
      <c r="H388" s="510"/>
      <c r="I388" s="510"/>
      <c r="J388" s="511"/>
      <c r="K388" s="511"/>
      <c r="L388" s="511"/>
      <c r="M388" s="512"/>
    </row>
    <row r="389" s="596" customFormat="true" ht="18" hidden="true" customHeight="true" outlineLevel="0" collapsed="false">
      <c r="A389" s="592" t="str">
        <f aca="false">'Salary Menu MIS 3382'!A388</f>
        <v>1----</v>
      </c>
      <c r="B389" s="593" t="str">
        <f aca="false">'Salary Menu MIS 3382'!B388</f>
        <v>Teacher - DJJ - 10 Month</v>
      </c>
      <c r="C389" s="597" t="n">
        <f aca="false">'Salary Menu MIS 3382'!C388</f>
        <v>0</v>
      </c>
      <c r="D389" s="184"/>
      <c r="E389" s="184"/>
      <c r="F389" s="184"/>
      <c r="G389" s="184"/>
      <c r="H389" s="184"/>
      <c r="I389" s="184"/>
      <c r="J389" s="183"/>
      <c r="K389" s="230"/>
      <c r="L389" s="369"/>
      <c r="M389" s="242"/>
      <c r="N389" s="104"/>
      <c r="O389" s="104"/>
      <c r="P389" s="104"/>
      <c r="Q389" s="104"/>
      <c r="R389" s="104"/>
      <c r="S389" s="104"/>
      <c r="T389" s="104"/>
      <c r="U389" s="104"/>
      <c r="V389" s="104"/>
      <c r="W389" s="104"/>
      <c r="X389" s="104"/>
      <c r="Y389" s="104"/>
      <c r="Z389" s="104"/>
    </row>
    <row r="390" s="596" customFormat="true" ht="18" hidden="true" customHeight="true" outlineLevel="0" collapsed="false">
      <c r="A390" s="592" t="str">
        <f aca="false">'Salary Menu MIS 3382'!A389</f>
        <v>1----</v>
      </c>
      <c r="B390" s="593" t="str">
        <f aca="false">'Salary Menu MIS 3382'!B389</f>
        <v>Teacher - DJJ - 12 Month</v>
      </c>
      <c r="C390" s="597" t="n">
        <f aca="false">'Salary Menu MIS 3382'!C389</f>
        <v>0</v>
      </c>
      <c r="D390" s="184"/>
      <c r="E390" s="184"/>
      <c r="F390" s="184"/>
      <c r="G390" s="184"/>
      <c r="H390" s="184"/>
      <c r="I390" s="184"/>
      <c r="J390" s="183"/>
      <c r="K390" s="230"/>
      <c r="L390" s="184"/>
      <c r="M390" s="242"/>
      <c r="N390" s="104"/>
      <c r="O390" s="104"/>
      <c r="P390" s="104"/>
      <c r="Q390" s="104"/>
      <c r="R390" s="104"/>
      <c r="S390" s="104"/>
      <c r="T390" s="104"/>
      <c r="U390" s="104"/>
      <c r="V390" s="104"/>
      <c r="W390" s="104"/>
      <c r="X390" s="104"/>
      <c r="Y390" s="104"/>
      <c r="Z390" s="104"/>
    </row>
    <row r="391" s="599" customFormat="true" ht="18" hidden="true" customHeight="true" outlineLevel="0" collapsed="false">
      <c r="A391" s="592" t="str">
        <f aca="false">'Salary Menu MIS 3382'!A390</f>
        <v>12501</v>
      </c>
      <c r="B391" s="593" t="str">
        <f aca="false">'Salary Menu MIS 3382'!B390&amp;" (Number of 6th Period Teachers)"</f>
        <v>Teacher - Hourly (Number of 6th Period Teachers)</v>
      </c>
      <c r="C391" s="598" t="n">
        <f aca="false">ROUND('Salary Menu MIS 3382'!D390/(196),2)</f>
        <v>0</v>
      </c>
      <c r="D391" s="184"/>
      <c r="E391" s="184"/>
      <c r="F391" s="184"/>
      <c r="G391" s="184"/>
      <c r="H391" s="184"/>
      <c r="I391" s="184"/>
      <c r="J391" s="336"/>
      <c r="K391" s="337"/>
      <c r="L391" s="184"/>
      <c r="M391" s="242"/>
    </row>
    <row r="392" s="596" customFormat="true" ht="18" hidden="true" customHeight="true" outlineLevel="0" collapsed="false">
      <c r="A392" s="592" t="str">
        <f aca="false">'Salary Menu MIS 3382'!A391</f>
        <v>180--</v>
      </c>
      <c r="B392" s="593" t="str">
        <f aca="false">'Salary Menu MIS 3382'!B391</f>
        <v>Guidance Counselor - 12 Month</v>
      </c>
      <c r="C392" s="597" t="n">
        <f aca="false">'Salary Menu MIS 3382'!C391</f>
        <v>0</v>
      </c>
      <c r="D392" s="184"/>
      <c r="E392" s="184"/>
      <c r="F392" s="184"/>
      <c r="G392" s="184"/>
      <c r="H392" s="184"/>
      <c r="I392" s="184"/>
      <c r="J392" s="183"/>
      <c r="K392" s="230"/>
      <c r="L392" s="184"/>
      <c r="M392" s="242"/>
      <c r="N392" s="104"/>
      <c r="O392" s="104"/>
      <c r="P392" s="104"/>
      <c r="Q392" s="104"/>
      <c r="R392" s="104"/>
      <c r="S392" s="104"/>
      <c r="T392" s="104"/>
      <c r="U392" s="104"/>
      <c r="V392" s="104"/>
      <c r="W392" s="104"/>
      <c r="X392" s="104"/>
      <c r="Y392" s="104"/>
      <c r="Z392" s="104"/>
    </row>
    <row r="393" s="596" customFormat="true" ht="18" hidden="true" customHeight="true" outlineLevel="0" collapsed="false">
      <c r="A393" s="592" t="str">
        <f aca="false">'Salary Menu MIS 3382'!A392</f>
        <v>41---</v>
      </c>
      <c r="B393" s="593" t="str">
        <f aca="false">'Salary Menu MIS 3382'!B392</f>
        <v>Classroom Assistant - DJJ - Full Time</v>
      </c>
      <c r="C393" s="573" t="n">
        <f aca="false">'Salary Menu MIS 3382'!C392</f>
        <v>0</v>
      </c>
      <c r="D393" s="182"/>
      <c r="E393" s="182"/>
      <c r="F393" s="182"/>
      <c r="G393" s="182"/>
      <c r="H393" s="182"/>
      <c r="I393" s="182"/>
      <c r="J393" s="183"/>
      <c r="K393" s="230"/>
      <c r="L393" s="184"/>
      <c r="M393" s="242"/>
      <c r="N393" s="104"/>
      <c r="O393" s="104"/>
      <c r="P393" s="104"/>
      <c r="Q393" s="104"/>
      <c r="R393" s="104"/>
      <c r="S393" s="104"/>
      <c r="T393" s="104"/>
      <c r="U393" s="104"/>
      <c r="V393" s="104"/>
      <c r="W393" s="104"/>
      <c r="X393" s="104"/>
      <c r="Y393" s="104"/>
      <c r="Z393" s="104"/>
    </row>
    <row r="394" s="596" customFormat="true" ht="18" hidden="true" customHeight="true" outlineLevel="0" collapsed="false">
      <c r="A394" s="592" t="str">
        <f aca="false">'Salary Menu MIS 3382'!A393</f>
        <v>41---</v>
      </c>
      <c r="B394" s="593" t="str">
        <f aca="false">'Salary Menu MIS 3382'!B393</f>
        <v>Classroom Assistant - DJJ - Less than 4 Hours</v>
      </c>
      <c r="C394" s="666" t="n">
        <f aca="false">ROUND('Salary Menu MIS 3382'!D393/7.5,2)</f>
        <v>0</v>
      </c>
      <c r="D394" s="182"/>
      <c r="E394" s="182"/>
      <c r="F394" s="182"/>
      <c r="G394" s="182"/>
      <c r="H394" s="182"/>
      <c r="I394" s="182"/>
      <c r="J394" s="183"/>
      <c r="K394" s="230"/>
      <c r="L394" s="184"/>
      <c r="M394" s="242"/>
    </row>
    <row r="395" s="596" customFormat="true" ht="12.75" hidden="true" customHeight="true" outlineLevel="0" collapsed="false">
      <c r="A395" s="763"/>
      <c r="B395" s="755" t="s">
        <v>608</v>
      </c>
      <c r="C395" s="682"/>
      <c r="D395" s="686"/>
      <c r="E395" s="686"/>
      <c r="F395" s="686"/>
      <c r="G395" s="686"/>
      <c r="H395" s="686"/>
      <c r="I395" s="686"/>
      <c r="J395" s="687"/>
      <c r="K395" s="688"/>
      <c r="L395" s="749"/>
      <c r="M395" s="676"/>
      <c r="N395" s="104"/>
      <c r="O395" s="104"/>
      <c r="P395" s="104"/>
      <c r="Q395" s="104"/>
      <c r="R395" s="104"/>
      <c r="S395" s="104"/>
      <c r="T395" s="104"/>
      <c r="U395" s="104"/>
      <c r="V395" s="104"/>
      <c r="W395" s="104"/>
      <c r="X395" s="104"/>
      <c r="Y395" s="104"/>
      <c r="Z395" s="104"/>
    </row>
    <row r="396" s="77" customFormat="true" ht="26.25" hidden="true" customHeight="false" outlineLevel="0" collapsed="false">
      <c r="A396" s="585"/>
      <c r="B396" s="612" t="s">
        <v>633</v>
      </c>
      <c r="C396" s="584" t="n">
        <f aca="false">SUM(C389:C395)-C391</f>
        <v>0</v>
      </c>
      <c r="D396" s="585"/>
      <c r="E396" s="586"/>
      <c r="F396" s="586"/>
      <c r="G396" s="586"/>
      <c r="H396" s="586"/>
      <c r="I396" s="586"/>
      <c r="J396" s="586"/>
      <c r="K396" s="583"/>
      <c r="L396" s="583"/>
      <c r="M396" s="211"/>
    </row>
    <row r="397" s="77" customFormat="true" ht="12.75" hidden="false" customHeight="true" outlineLevel="0" collapsed="false">
      <c r="A397" s="349"/>
      <c r="B397" s="350"/>
      <c r="C397" s="350"/>
      <c r="D397" s="352"/>
      <c r="E397" s="352"/>
      <c r="F397" s="352"/>
      <c r="G397" s="352"/>
      <c r="H397" s="352"/>
      <c r="I397" s="352"/>
      <c r="J397" s="642"/>
      <c r="K397" s="642"/>
      <c r="L397" s="642"/>
      <c r="M397" s="643"/>
    </row>
    <row r="398" customFormat="false" ht="15" hidden="false" customHeight="true" outlineLevel="0" collapsed="false">
      <c r="A398" s="358"/>
      <c r="B398" s="762"/>
      <c r="C398" s="361"/>
      <c r="D398" s="361"/>
      <c r="E398" s="361"/>
      <c r="F398" s="361"/>
      <c r="G398" s="361"/>
      <c r="H398" s="361"/>
      <c r="I398" s="361"/>
      <c r="J398" s="677"/>
      <c r="K398" s="677"/>
      <c r="L398" s="677"/>
      <c r="M398" s="751"/>
    </row>
    <row r="399" customFormat="false" ht="12.75" hidden="false" customHeight="true" outlineLevel="0" collapsed="false">
      <c r="A399" s="405"/>
      <c r="B399" s="764" t="s">
        <v>634</v>
      </c>
      <c r="C399" s="765"/>
      <c r="D399" s="766"/>
      <c r="E399" s="766"/>
      <c r="F399" s="766"/>
      <c r="G399" s="766"/>
      <c r="H399" s="641"/>
      <c r="I399" s="641"/>
      <c r="J399" s="406"/>
      <c r="K399" s="406"/>
      <c r="L399" s="406"/>
      <c r="M399" s="767"/>
    </row>
    <row r="400" customFormat="false" ht="12.75" hidden="false" customHeight="true" outlineLevel="0" collapsed="false">
      <c r="A400" s="768"/>
      <c r="B400" s="537" t="s">
        <v>635</v>
      </c>
      <c r="C400" s="538"/>
      <c r="D400" s="769"/>
      <c r="E400" s="769"/>
      <c r="F400" s="769"/>
      <c r="G400" s="769"/>
      <c r="H400" s="73"/>
      <c r="I400" s="73"/>
      <c r="J400" s="78"/>
      <c r="K400" s="78"/>
      <c r="L400" s="78"/>
      <c r="M400" s="770"/>
    </row>
    <row r="401" s="77" customFormat="true" ht="12.75" hidden="false" customHeight="true" outlineLevel="0" collapsed="false">
      <c r="A401" s="768"/>
      <c r="B401" s="78"/>
      <c r="C401" s="78"/>
      <c r="D401" s="73"/>
      <c r="E401" s="73"/>
      <c r="F401" s="73"/>
      <c r="G401" s="73"/>
      <c r="H401" s="73"/>
      <c r="I401" s="73"/>
      <c r="J401" s="78"/>
      <c r="K401" s="78"/>
      <c r="L401" s="78"/>
      <c r="M401" s="770"/>
    </row>
    <row r="402" s="77" customFormat="true" ht="25.5" hidden="false" customHeight="false" outlineLevel="0" collapsed="false">
      <c r="A402" s="647"/>
      <c r="B402" s="771" t="s">
        <v>636</v>
      </c>
      <c r="C402" s="650" t="n">
        <f aca="false">+C167+C180+C191+C197+C204+C210+C226+C241+C258+C264+C270+C291+C297+C302+C308+C347+C361+C372+C378</f>
        <v>17.225</v>
      </c>
      <c r="D402" s="650"/>
      <c r="E402" s="650"/>
      <c r="F402" s="650"/>
      <c r="G402" s="650"/>
      <c r="H402" s="650"/>
      <c r="I402" s="650"/>
      <c r="J402" s="745"/>
      <c r="K402" s="745"/>
      <c r="L402" s="745"/>
      <c r="M402" s="652"/>
    </row>
    <row r="403" s="77" customFormat="true" ht="15" hidden="false" customHeight="true" outlineLevel="0" collapsed="false">
      <c r="A403" s="647"/>
      <c r="B403" s="772" t="s">
        <v>637</v>
      </c>
      <c r="C403" s="650" t="n">
        <f aca="false">+C43+C44+C54+C174+C185+C232+C233+C247+C248+C276+C277+C316+C366+C391</f>
        <v>0</v>
      </c>
      <c r="D403" s="650"/>
      <c r="E403" s="650"/>
      <c r="F403" s="650"/>
      <c r="G403" s="650"/>
      <c r="H403" s="650"/>
      <c r="I403" s="650"/>
      <c r="J403" s="745"/>
      <c r="K403" s="745"/>
      <c r="L403" s="745"/>
      <c r="M403" s="652"/>
    </row>
    <row r="404" s="77" customFormat="true" ht="15" hidden="false" customHeight="true" outlineLevel="0" collapsed="false">
      <c r="A404" s="647"/>
      <c r="B404" s="772" t="s">
        <v>638</v>
      </c>
      <c r="C404" s="773" t="n">
        <f aca="false">SUM(C402:C403)</f>
        <v>17.225</v>
      </c>
      <c r="D404" s="650"/>
      <c r="E404" s="650"/>
      <c r="F404" s="650"/>
      <c r="G404" s="650"/>
      <c r="H404" s="650"/>
      <c r="I404" s="650"/>
      <c r="J404" s="745"/>
      <c r="K404" s="745"/>
      <c r="L404" s="745"/>
      <c r="M404" s="652"/>
    </row>
    <row r="405" s="77" customFormat="true" ht="15" hidden="false" customHeight="true" outlineLevel="0" collapsed="false">
      <c r="A405" s="744"/>
      <c r="B405" s="772"/>
      <c r="C405" s="650"/>
      <c r="D405" s="650"/>
      <c r="E405" s="650"/>
      <c r="F405" s="650"/>
      <c r="G405" s="650"/>
      <c r="H405" s="650"/>
      <c r="I405" s="650"/>
      <c r="J405" s="745"/>
      <c r="K405" s="745"/>
      <c r="L405" s="745"/>
      <c r="M405" s="71"/>
    </row>
    <row r="406" customFormat="false" ht="12.75" hidden="false" customHeight="true" outlineLevel="0" collapsed="false">
      <c r="A406" s="535"/>
      <c r="B406" s="535"/>
      <c r="C406" s="535"/>
      <c r="D406" s="535"/>
      <c r="E406" s="535"/>
      <c r="F406" s="535"/>
      <c r="G406" s="535"/>
      <c r="H406" s="535"/>
      <c r="I406" s="535"/>
      <c r="J406" s="535"/>
      <c r="K406" s="535"/>
      <c r="L406" s="535"/>
      <c r="M406" s="535"/>
    </row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</sheetData>
  <sheetProtection sheet="true" password="faa3" objects="true" scenarios="true" selectLockedCells="true"/>
  <mergeCells count="12">
    <mergeCell ref="A2:M2"/>
    <mergeCell ref="A3:M3"/>
    <mergeCell ref="A4:M4"/>
    <mergeCell ref="C6:C7"/>
    <mergeCell ref="D6:D7"/>
    <mergeCell ref="J6:J7"/>
    <mergeCell ref="K6:K7"/>
    <mergeCell ref="L6:L7"/>
    <mergeCell ref="M6:M7"/>
    <mergeCell ref="A311:J311"/>
    <mergeCell ref="D336:M336"/>
    <mergeCell ref="A406:M406"/>
  </mergeCells>
  <printOptions headings="false" gridLines="false" gridLinesSet="true" horizontalCentered="true" verticalCentered="false"/>
  <pageMargins left="0.25" right="0.25" top="0.5" bottom="0.279861111111111" header="0.5" footer="0.279861111111111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C  &amp;P</oddFooter>
  </headerFooter>
  <rowBreaks count="2" manualBreakCount="2">
    <brk id="56" man="true" max="16383" min="0"/>
    <brk id="21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DX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5" activeCellId="0" sqref="A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5.42"/>
    <col collapsed="false" customWidth="true" hidden="false" outlineLevel="0" max="3" min="3" style="0" width="2.99"/>
    <col collapsed="false" customWidth="true" hidden="false" outlineLevel="0" max="4" min="4" style="0" width="20.13"/>
    <col collapsed="false" customWidth="true" hidden="false" outlineLevel="0" max="5" min="5" style="0" width="0.85"/>
  </cols>
  <sheetData>
    <row r="1" s="31" customFormat="true" ht="12.75" hidden="false" customHeight="false" outlineLevel="0" collapsed="false">
      <c r="A1" s="111"/>
      <c r="B1" s="111"/>
      <c r="C1" s="111"/>
      <c r="D1" s="78"/>
      <c r="E1" s="109"/>
      <c r="J1" s="109"/>
      <c r="M1" s="774"/>
      <c r="P1" s="109"/>
      <c r="R1" s="32"/>
      <c r="S1" s="32"/>
      <c r="T1" s="32"/>
      <c r="U1" s="32"/>
      <c r="V1" s="32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BX1" s="104"/>
      <c r="BY1" s="104"/>
      <c r="BZ1" s="104"/>
      <c r="CA1" s="104"/>
      <c r="CB1" s="104"/>
      <c r="CC1" s="104"/>
      <c r="CD1" s="104"/>
      <c r="CE1" s="104"/>
      <c r="CF1" s="104"/>
      <c r="CG1" s="104"/>
      <c r="CH1" s="104"/>
      <c r="CI1" s="104"/>
      <c r="CJ1" s="104"/>
      <c r="CK1" s="104"/>
      <c r="CL1" s="104"/>
      <c r="CM1" s="104"/>
      <c r="CN1" s="104"/>
      <c r="CO1" s="104"/>
      <c r="CP1" s="104"/>
      <c r="CQ1" s="104"/>
      <c r="CR1" s="104"/>
      <c r="CS1" s="104"/>
      <c r="CT1" s="104"/>
      <c r="CU1" s="104"/>
      <c r="CV1" s="104"/>
      <c r="CW1" s="104"/>
      <c r="CX1" s="104"/>
      <c r="CY1" s="104"/>
      <c r="CZ1" s="104"/>
      <c r="DA1" s="104"/>
      <c r="DB1" s="104"/>
      <c r="DC1" s="104"/>
      <c r="DD1" s="104"/>
      <c r="DE1" s="104"/>
      <c r="DF1" s="104"/>
      <c r="DG1" s="104"/>
      <c r="DH1" s="104"/>
      <c r="DI1" s="104"/>
      <c r="DJ1" s="104"/>
      <c r="DK1" s="104"/>
      <c r="DL1" s="104"/>
      <c r="DM1" s="104"/>
      <c r="DN1" s="104"/>
      <c r="DO1" s="104"/>
      <c r="DP1" s="104"/>
      <c r="DQ1" s="104"/>
      <c r="DR1" s="104"/>
      <c r="DS1" s="104"/>
      <c r="DT1" s="104"/>
      <c r="DU1" s="104"/>
      <c r="DV1" s="104"/>
      <c r="DW1" s="104"/>
      <c r="DX1" s="104"/>
    </row>
    <row r="2" s="31" customFormat="true" ht="15" hidden="false" customHeight="false" outlineLevel="0" collapsed="false">
      <c r="A2" s="115" t="s">
        <v>143</v>
      </c>
      <c r="B2" s="115"/>
      <c r="C2" s="115"/>
      <c r="D2" s="115"/>
      <c r="E2" s="109"/>
      <c r="J2" s="109"/>
      <c r="M2" s="774"/>
      <c r="P2" s="109"/>
      <c r="R2" s="32"/>
      <c r="S2" s="32"/>
      <c r="T2" s="32"/>
      <c r="U2" s="32"/>
      <c r="V2" s="32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</row>
    <row r="3" s="776" customFormat="true" ht="18" hidden="false" customHeight="false" outlineLevel="0" collapsed="false">
      <c r="A3" s="120" t="s">
        <v>639</v>
      </c>
      <c r="B3" s="120"/>
      <c r="C3" s="120"/>
      <c r="D3" s="120"/>
      <c r="E3" s="775"/>
      <c r="J3" s="109"/>
      <c r="K3" s="31"/>
      <c r="L3" s="31"/>
      <c r="M3" s="774"/>
      <c r="N3" s="31"/>
      <c r="O3" s="31"/>
      <c r="P3" s="109"/>
      <c r="Q3" s="31"/>
      <c r="R3" s="126"/>
      <c r="S3" s="126"/>
      <c r="T3" s="126"/>
      <c r="U3" s="126"/>
      <c r="V3" s="12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C3" s="116"/>
      <c r="DD3" s="116"/>
      <c r="DE3" s="116"/>
      <c r="DF3" s="116"/>
      <c r="DG3" s="116"/>
      <c r="DH3" s="116"/>
      <c r="DI3" s="116"/>
      <c r="DJ3" s="116"/>
      <c r="DK3" s="116"/>
      <c r="DL3" s="116"/>
      <c r="DM3" s="116"/>
      <c r="DN3" s="116"/>
      <c r="DO3" s="116"/>
      <c r="DP3" s="116"/>
      <c r="DQ3" s="116"/>
      <c r="DR3" s="116"/>
      <c r="DS3" s="116"/>
      <c r="DT3" s="116"/>
      <c r="DU3" s="116"/>
      <c r="DV3" s="116"/>
      <c r="DW3" s="116"/>
      <c r="DX3" s="116"/>
    </row>
    <row r="4" s="778" customFormat="true" ht="15" hidden="false" customHeight="false" outlineLevel="0" collapsed="false">
      <c r="A4" s="127" t="str">
        <f aca="false">Enrollment!A4</f>
        <v>FISCAL YEAR 2008-2009</v>
      </c>
      <c r="B4" s="127"/>
      <c r="C4" s="127"/>
      <c r="D4" s="127"/>
      <c r="E4" s="777"/>
      <c r="J4" s="109"/>
      <c r="K4" s="31"/>
      <c r="L4" s="31"/>
      <c r="M4" s="774"/>
      <c r="N4" s="31"/>
      <c r="O4" s="31"/>
      <c r="P4" s="109"/>
      <c r="Q4" s="31"/>
      <c r="R4" s="132"/>
      <c r="S4" s="132"/>
      <c r="T4" s="132"/>
      <c r="U4" s="132"/>
      <c r="V4" s="132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21"/>
      <c r="DO4" s="121"/>
      <c r="DP4" s="121"/>
      <c r="DQ4" s="121"/>
      <c r="DR4" s="121"/>
      <c r="DS4" s="121"/>
      <c r="DT4" s="121"/>
      <c r="DU4" s="121"/>
      <c r="DV4" s="121"/>
      <c r="DW4" s="121"/>
      <c r="DX4" s="121"/>
    </row>
    <row r="5" s="31" customFormat="true" ht="12.75" hidden="false" customHeight="false" outlineLevel="0" collapsed="false">
      <c r="A5" s="133"/>
      <c r="B5" s="133"/>
      <c r="C5" s="133"/>
      <c r="D5" s="134"/>
      <c r="E5" s="109"/>
      <c r="J5" s="109"/>
      <c r="M5" s="774"/>
      <c r="P5" s="109"/>
      <c r="R5" s="32"/>
      <c r="S5" s="32"/>
      <c r="T5" s="32"/>
      <c r="U5" s="32"/>
      <c r="V5" s="32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</row>
    <row r="6" s="104" customFormat="true" ht="29.25" hidden="false" customHeight="true" outlineLevel="0" collapsed="false">
      <c r="A6" s="40" t="str">
        <f aca="false">'Revenue Projection'!E2</f>
        <v>0000</v>
      </c>
      <c r="B6" s="779" t="str">
        <f aca="false">'Revenue Projection'!A1</f>
        <v>ANY SCHOOL</v>
      </c>
      <c r="C6" s="779"/>
      <c r="D6" s="779"/>
      <c r="F6" s="109"/>
      <c r="G6" s="31"/>
      <c r="H6" s="31"/>
      <c r="K6" s="109"/>
      <c r="L6" s="31"/>
      <c r="M6" s="31"/>
      <c r="N6" s="774"/>
      <c r="O6" s="31"/>
      <c r="P6" s="31"/>
      <c r="Q6" s="109"/>
      <c r="R6" s="31"/>
      <c r="S6" s="32"/>
      <c r="T6" s="32"/>
      <c r="U6" s="32"/>
      <c r="V6" s="32"/>
      <c r="W6" s="32"/>
    </row>
    <row r="7" customFormat="false" ht="12.75" hidden="false" customHeight="false" outlineLevel="0" collapsed="false">
      <c r="A7" s="780"/>
      <c r="B7" s="780"/>
      <c r="C7" s="780"/>
      <c r="D7" s="780"/>
    </row>
    <row r="8" customFormat="false" ht="15.75" hidden="false" customHeight="false" outlineLevel="0" collapsed="false">
      <c r="A8" s="781" t="s">
        <v>640</v>
      </c>
      <c r="B8" s="780"/>
      <c r="C8" s="780"/>
      <c r="D8" s="780"/>
    </row>
    <row r="9" customFormat="false" ht="12.75" hidden="false" customHeight="false" outlineLevel="0" collapsed="false">
      <c r="A9" s="782" t="s">
        <v>171</v>
      </c>
      <c r="B9" s="535"/>
      <c r="C9" s="535"/>
      <c r="D9" s="535"/>
    </row>
    <row r="10" customFormat="false" ht="12.75" hidden="false" customHeight="false" outlineLevel="0" collapsed="false">
      <c r="A10" s="780" t="str">
        <f aca="false">'Salary Menu MIS 3382'!AG9</f>
        <v>Principal</v>
      </c>
      <c r="B10" s="780"/>
      <c r="C10" s="780"/>
      <c r="D10" s="783" t="n">
        <f aca="false">'Salary Menu MIS 3382'!AH9</f>
        <v>0</v>
      </c>
    </row>
    <row r="11" customFormat="false" ht="12.75" hidden="false" customHeight="false" outlineLevel="0" collapsed="false">
      <c r="A11" s="780" t="str">
        <f aca="false">'Salary Menu MIS 3382'!AG10</f>
        <v>Director</v>
      </c>
      <c r="B11" s="780"/>
      <c r="C11" s="780"/>
      <c r="D11" s="783" t="n">
        <f aca="false">'Salary Menu MIS 3382'!AH10</f>
        <v>0</v>
      </c>
    </row>
    <row r="12" customFormat="false" ht="12.75" hidden="false" customHeight="false" outlineLevel="0" collapsed="false">
      <c r="A12" s="780" t="str">
        <f aca="false">'Salary Menu MIS 3382'!AG11</f>
        <v>Vice Principal</v>
      </c>
      <c r="B12" s="780"/>
      <c r="C12" s="780"/>
      <c r="D12" s="783" t="n">
        <f aca="false">'Salary Menu MIS 3382'!AH11</f>
        <v>0</v>
      </c>
    </row>
    <row r="13" customFormat="false" ht="12.75" hidden="false" customHeight="false" outlineLevel="0" collapsed="false">
      <c r="A13" s="780" t="str">
        <f aca="false">'Salary Menu MIS 3382'!AG12</f>
        <v>Assistant Principal I &amp; K-12</v>
      </c>
      <c r="B13" s="780"/>
      <c r="C13" s="780"/>
      <c r="D13" s="783" t="n">
        <f aca="false">'Salary Menu MIS 3382'!AH12</f>
        <v>0</v>
      </c>
    </row>
    <row r="14" customFormat="false" ht="12.75" hidden="false" customHeight="false" outlineLevel="0" collapsed="false">
      <c r="A14" s="780" t="str">
        <f aca="false">'Salary Menu MIS 3382'!AG13</f>
        <v>Assistant Principal II &amp; K-12</v>
      </c>
      <c r="B14" s="780"/>
      <c r="C14" s="780"/>
      <c r="D14" s="783" t="n">
        <f aca="false">'Salary Menu MIS 3382'!AH13</f>
        <v>0</v>
      </c>
    </row>
    <row r="15" customFormat="false" ht="12.75" hidden="false" customHeight="false" outlineLevel="0" collapsed="false">
      <c r="A15" s="780" t="str">
        <f aca="false">'Salary Menu MIS 3382'!AG15</f>
        <v>Administrative Other</v>
      </c>
      <c r="B15" s="780"/>
      <c r="C15" s="780"/>
      <c r="D15" s="783" t="n">
        <f aca="false">'Salary Menu MIS 3382'!AH15</f>
        <v>0</v>
      </c>
    </row>
    <row r="16" customFormat="false" ht="12.75" hidden="false" customHeight="false" outlineLevel="0" collapsed="false">
      <c r="A16" s="780" t="str">
        <f aca="false">'Salary Menu MIS 3382'!AG16</f>
        <v>Specialist</v>
      </c>
      <c r="B16" s="780"/>
      <c r="C16" s="780"/>
      <c r="D16" s="783" t="n">
        <f aca="false">'Salary Menu MIS 3382'!AH16</f>
        <v>0</v>
      </c>
      <c r="F16" s="784"/>
    </row>
    <row r="17" customFormat="false" ht="21" hidden="false" customHeight="true" outlineLevel="0" collapsed="false">
      <c r="A17" s="782" t="s">
        <v>641</v>
      </c>
      <c r="B17" s="780"/>
      <c r="C17" s="780"/>
      <c r="D17" s="783"/>
    </row>
    <row r="18" customFormat="false" ht="12.75" hidden="false" customHeight="false" outlineLevel="0" collapsed="false">
      <c r="A18" s="780" t="str">
        <f aca="false">'Salary Menu MIS 3382'!AG18</f>
        <v>Teacher - Basic</v>
      </c>
      <c r="B18" s="780"/>
      <c r="C18" s="780"/>
      <c r="D18" s="783" t="n">
        <f aca="false">'Salary Menu MIS 3382'!AH18</f>
        <v>4.3</v>
      </c>
    </row>
    <row r="19" customFormat="false" ht="12.75" hidden="false" customHeight="false" outlineLevel="0" collapsed="false">
      <c r="A19" s="780" t="str">
        <f aca="false">'Salary Menu MIS 3382'!AG19</f>
        <v>Teacher - Class Size Reduction</v>
      </c>
      <c r="B19" s="780"/>
      <c r="C19" s="780"/>
      <c r="D19" s="783" t="n">
        <f aca="false">'Salary Menu MIS 3382'!AH19</f>
        <v>6</v>
      </c>
    </row>
    <row r="20" customFormat="false" ht="12.75" hidden="false" customHeight="false" outlineLevel="0" collapsed="false">
      <c r="A20" s="780" t="str">
        <f aca="false">'Salary Menu MIS 3382'!AG20</f>
        <v>Teacher - ESE</v>
      </c>
      <c r="B20" s="780"/>
      <c r="C20" s="780"/>
      <c r="D20" s="783" t="n">
        <f aca="false">'Salary Menu MIS 3382'!AH20</f>
        <v>1</v>
      </c>
    </row>
    <row r="21" customFormat="false" ht="12.75" hidden="false" customHeight="false" outlineLevel="0" collapsed="false">
      <c r="A21" s="780" t="str">
        <f aca="false">'Salary Menu MIS 3382'!AG21</f>
        <v>Teacher - ROTC</v>
      </c>
      <c r="B21" s="780"/>
      <c r="C21" s="780"/>
      <c r="D21" s="783" t="n">
        <f aca="false">'Salary Menu MIS 3382'!AH21</f>
        <v>0</v>
      </c>
    </row>
    <row r="22" customFormat="false" ht="12.75" hidden="false" customHeight="false" outlineLevel="0" collapsed="false">
      <c r="A22" s="780" t="str">
        <f aca="false">'Salary Menu MIS 3382'!AG22</f>
        <v>Teacher - Vocational</v>
      </c>
      <c r="B22" s="780"/>
      <c r="C22" s="780"/>
      <c r="D22" s="783" t="n">
        <f aca="false">'Salary Menu MIS 3382'!AH22</f>
        <v>0</v>
      </c>
    </row>
    <row r="23" customFormat="false" ht="12.75" hidden="false" customHeight="false" outlineLevel="0" collapsed="false">
      <c r="A23" s="780" t="str">
        <f aca="false">'Salary Menu MIS 3382'!AG23</f>
        <v>Staffing Specialist</v>
      </c>
      <c r="B23" s="780"/>
      <c r="C23" s="780"/>
      <c r="D23" s="783" t="n">
        <f aca="false">'Salary Menu MIS 3382'!AH23</f>
        <v>0</v>
      </c>
    </row>
    <row r="24" customFormat="false" ht="12.75" hidden="false" customHeight="false" outlineLevel="0" collapsed="false">
      <c r="A24" s="780" t="str">
        <f aca="false">'Salary Menu MIS 3382'!AG24</f>
        <v>Teacher - 12 Month</v>
      </c>
      <c r="B24" s="780"/>
      <c r="C24" s="780"/>
      <c r="D24" s="783" t="n">
        <f aca="false">'Salary Menu MIS 3382'!AH24</f>
        <v>0</v>
      </c>
    </row>
    <row r="25" customFormat="false" ht="12.75" hidden="false" customHeight="false" outlineLevel="0" collapsed="false">
      <c r="A25" s="780" t="str">
        <f aca="false">'Salary Menu MIS 3382'!AG25</f>
        <v>Teacher - Vocational - 12 Month</v>
      </c>
      <c r="B25" s="780"/>
      <c r="C25" s="780"/>
      <c r="D25" s="783" t="n">
        <f aca="false">'Salary Menu MIS 3382'!AH25</f>
        <v>0</v>
      </c>
    </row>
    <row r="26" customFormat="false" ht="12.75" hidden="false" customHeight="false" outlineLevel="0" collapsed="false">
      <c r="A26" s="780" t="str">
        <f aca="false">'Salary Menu MIS 3382'!AG26&amp;" (Number of 6th Period Teachers)"</f>
        <v>Hourly Teacher (Number of 6th Period Teachers)</v>
      </c>
      <c r="B26" s="780"/>
      <c r="C26" s="780"/>
      <c r="D26" s="783" t="n">
        <f aca="false">'Personnel List'!C403-'Personnel List'!C366</f>
        <v>0</v>
      </c>
    </row>
    <row r="27" customFormat="false" ht="12.75" hidden="true" customHeight="false" outlineLevel="0" collapsed="false">
      <c r="A27" s="780"/>
      <c r="B27" s="780"/>
      <c r="C27" s="780"/>
      <c r="D27" s="783"/>
    </row>
    <row r="28" customFormat="false" ht="21" hidden="false" customHeight="true" outlineLevel="0" collapsed="false">
      <c r="A28" s="782" t="s">
        <v>296</v>
      </c>
      <c r="B28" s="780"/>
      <c r="C28" s="780"/>
      <c r="D28" s="783"/>
    </row>
    <row r="29" customFormat="false" ht="12.75" hidden="false" customHeight="false" outlineLevel="0" collapsed="false">
      <c r="A29" s="780" t="str">
        <f aca="false">'Salary Menu MIS 3382'!AG28</f>
        <v>Athletic Director</v>
      </c>
      <c r="B29" s="780"/>
      <c r="C29" s="780"/>
      <c r="D29" s="783" t="n">
        <f aca="false">'Salary Menu MIS 3382'!AH28</f>
        <v>0</v>
      </c>
    </row>
    <row r="30" customFormat="false" ht="12.75" hidden="false" customHeight="false" outlineLevel="0" collapsed="false">
      <c r="A30" s="780" t="str">
        <f aca="false">'Salary Menu MIS 3382'!AG29</f>
        <v>Band Director</v>
      </c>
      <c r="B30" s="780"/>
      <c r="C30" s="780"/>
      <c r="D30" s="783" t="n">
        <f aca="false">'Salary Menu MIS 3382'!AH29</f>
        <v>0</v>
      </c>
    </row>
    <row r="31" customFormat="false" ht="12.75" hidden="false" customHeight="false" outlineLevel="0" collapsed="false">
      <c r="A31" s="780" t="str">
        <f aca="false">'Salary Menu MIS 3382'!AG30</f>
        <v>Guidance Counselor  - 10 Month      </v>
      </c>
      <c r="B31" s="780"/>
      <c r="C31" s="780"/>
      <c r="D31" s="783" t="n">
        <f aca="false">'Salary Menu MIS 3382'!AH30</f>
        <v>0</v>
      </c>
    </row>
    <row r="32" customFormat="false" ht="12.75" hidden="false" customHeight="false" outlineLevel="0" collapsed="false">
      <c r="A32" s="780" t="str">
        <f aca="false">'Salary Menu MIS 3382'!AG31</f>
        <v>Guidance Counselor - 12 Month</v>
      </c>
      <c r="B32" s="780"/>
      <c r="C32" s="780"/>
      <c r="D32" s="783" t="n">
        <f aca="false">'Salary Menu MIS 3382'!AH31</f>
        <v>0</v>
      </c>
    </row>
    <row r="33" customFormat="false" ht="12.75" hidden="false" customHeight="false" outlineLevel="0" collapsed="false">
      <c r="A33" s="780" t="str">
        <f aca="false">'Salary Menu MIS 3382'!AG32</f>
        <v>Literacy Coach</v>
      </c>
      <c r="B33" s="780"/>
      <c r="C33" s="780"/>
      <c r="D33" s="783" t="n">
        <f aca="false">'Salary Menu MIS 3382'!AH32</f>
        <v>1</v>
      </c>
    </row>
    <row r="34" customFormat="false" ht="12.75" hidden="false" customHeight="false" outlineLevel="0" collapsed="false">
      <c r="A34" s="780" t="str">
        <f aca="false">'Salary Menu MIS 3382'!AG33</f>
        <v>Media Specialist</v>
      </c>
      <c r="B34" s="780"/>
      <c r="C34" s="780"/>
      <c r="D34" s="783" t="n">
        <f aca="false">'Salary Menu MIS 3382'!AH33</f>
        <v>0</v>
      </c>
    </row>
    <row r="35" customFormat="false" ht="12.75" hidden="false" customHeight="false" outlineLevel="0" collapsed="false">
      <c r="A35" s="780" t="str">
        <f aca="false">'Salary Menu MIS 3382'!AG34</f>
        <v>Other Support - Instructional</v>
      </c>
      <c r="B35" s="780"/>
      <c r="C35" s="780"/>
      <c r="D35" s="783" t="n">
        <f aca="false">'Salary Menu MIS 3382'!AH34</f>
        <v>0</v>
      </c>
    </row>
    <row r="36" customFormat="false" ht="21" hidden="false" customHeight="true" outlineLevel="0" collapsed="false">
      <c r="A36" s="782" t="s">
        <v>312</v>
      </c>
      <c r="B36" s="780"/>
      <c r="C36" s="780"/>
      <c r="D36" s="783"/>
    </row>
    <row r="37" customFormat="false" ht="12.75" hidden="false" customHeight="false" outlineLevel="0" collapsed="false">
      <c r="A37" s="780" t="str">
        <f aca="false">'Salary Menu MIS 3382'!AG36</f>
        <v>Classroom Assistant (Incl DJJ)</v>
      </c>
      <c r="B37" s="780"/>
      <c r="C37" s="780"/>
      <c r="D37" s="783" t="n">
        <f aca="false">'Salary Menu MIS 3382'!AH36</f>
        <v>0</v>
      </c>
    </row>
    <row r="38" customFormat="false" ht="12.75" hidden="false" customHeight="false" outlineLevel="0" collapsed="false">
      <c r="A38" s="780" t="str">
        <f aca="false">'Salary Menu MIS 3382'!AG37</f>
        <v>Classroom Assistant - ESE</v>
      </c>
      <c r="B38" s="780"/>
      <c r="C38" s="780"/>
      <c r="D38" s="783" t="n">
        <f aca="false">'Salary Menu MIS 3382'!AH37</f>
        <v>0</v>
      </c>
    </row>
    <row r="39" customFormat="false" ht="12.75" hidden="false" customHeight="false" outlineLevel="0" collapsed="false">
      <c r="A39" s="780" t="str">
        <f aca="false">'Salary Menu MIS 3382'!AG38</f>
        <v>Classroom Assistant - Vo-Tech</v>
      </c>
      <c r="B39" s="780"/>
      <c r="C39" s="780"/>
      <c r="D39" s="783" t="n">
        <f aca="false">'Salary Menu MIS 3382'!AH38</f>
        <v>0</v>
      </c>
    </row>
    <row r="40" customFormat="false" ht="12.75" hidden="false" customHeight="false" outlineLevel="0" collapsed="false">
      <c r="A40" s="780" t="str">
        <f aca="false">'Salary Menu MIS 3382'!AG39</f>
        <v>Custodians</v>
      </c>
      <c r="B40" s="780"/>
      <c r="C40" s="780"/>
      <c r="D40" s="783" t="n">
        <f aca="false">'Salary Menu MIS 3382'!AH39</f>
        <v>0</v>
      </c>
    </row>
    <row r="41" customFormat="false" ht="12.75" hidden="false" customHeight="false" outlineLevel="0" collapsed="false">
      <c r="A41" s="780" t="str">
        <f aca="false">'Salary Menu MIS 3382'!AG40</f>
        <v>Day Care Coordinator</v>
      </c>
      <c r="B41" s="780"/>
      <c r="C41" s="780"/>
      <c r="D41" s="783" t="n">
        <f aca="false">'Salary Menu MIS 3382'!AH40</f>
        <v>0</v>
      </c>
    </row>
    <row r="42" customFormat="false" ht="12.75" hidden="false" customHeight="false" outlineLevel="0" collapsed="false">
      <c r="A42" s="780" t="str">
        <f aca="false">'Salary Menu MIS 3382'!AG41</f>
        <v>Day Care Worker</v>
      </c>
      <c r="B42" s="780"/>
      <c r="C42" s="780"/>
      <c r="D42" s="783" t="n">
        <f aca="false">'Salary Menu MIS 3382'!AH41</f>
        <v>0</v>
      </c>
    </row>
    <row r="43" customFormat="false" ht="12.75" hidden="false" customHeight="false" outlineLevel="0" collapsed="false">
      <c r="A43" s="780" t="str">
        <f aca="false">'Salary Menu MIS 3382'!AG42</f>
        <v>Interpreter - ESE</v>
      </c>
      <c r="B43" s="780"/>
      <c r="C43" s="780"/>
      <c r="D43" s="783" t="n">
        <f aca="false">'Salary Menu MIS 3382'!AH42</f>
        <v>0</v>
      </c>
    </row>
    <row r="44" customFormat="false" ht="12.75" hidden="false" customHeight="false" outlineLevel="0" collapsed="false">
      <c r="A44" s="780" t="str">
        <f aca="false">'Salary Menu MIS 3382'!AG43</f>
        <v>Interpreter - ESOL</v>
      </c>
      <c r="B44" s="780"/>
      <c r="C44" s="780"/>
      <c r="D44" s="783" t="n">
        <f aca="false">'Salary Menu MIS 3382'!AH43</f>
        <v>1</v>
      </c>
    </row>
    <row r="45" customFormat="false" ht="12.75" hidden="false" customHeight="false" outlineLevel="0" collapsed="false">
      <c r="A45" s="780" t="str">
        <f aca="false">'Salary Menu MIS 3382'!AG44</f>
        <v>Job Coach - ESE</v>
      </c>
      <c r="B45" s="780"/>
      <c r="C45" s="780"/>
      <c r="D45" s="783" t="n">
        <f aca="false">'Salary Menu MIS 3382'!AH44</f>
        <v>0</v>
      </c>
    </row>
    <row r="46" customFormat="false" ht="12.75" hidden="false" customHeight="false" outlineLevel="0" collapsed="false">
      <c r="A46" s="780" t="str">
        <f aca="false">'Salary Menu MIS 3382'!AG45</f>
        <v>Library Assistant</v>
      </c>
      <c r="B46" s="780"/>
      <c r="C46" s="780"/>
      <c r="D46" s="783" t="n">
        <f aca="false">'Salary Menu MIS 3382'!AH45</f>
        <v>0</v>
      </c>
    </row>
    <row r="47" customFormat="false" ht="12.75" hidden="false" customHeight="false" outlineLevel="0" collapsed="false">
      <c r="A47" s="780" t="str">
        <f aca="false">'Salary Menu MIS 3382'!AG46</f>
        <v>Lunchroom Monitor (2.5 hrs) - 9 Month</v>
      </c>
      <c r="B47" s="780"/>
      <c r="C47" s="780"/>
      <c r="D47" s="783" t="n">
        <f aca="false">'Salary Menu MIS 3382'!AH46</f>
        <v>0</v>
      </c>
    </row>
    <row r="48" customFormat="false" ht="12.75" hidden="false" customHeight="false" outlineLevel="0" collapsed="false">
      <c r="A48" s="780" t="str">
        <f aca="false">'Salary Menu MIS 3382'!AG47</f>
        <v>School Bookkeeper</v>
      </c>
      <c r="B48" s="780"/>
      <c r="C48" s="780"/>
      <c r="D48" s="783" t="n">
        <f aca="false">'Salary Menu MIS 3382'!AH47</f>
        <v>0</v>
      </c>
    </row>
    <row r="49" customFormat="false" ht="12.75" hidden="false" customHeight="false" outlineLevel="0" collapsed="false">
      <c r="A49" s="780" t="str">
        <f aca="false">'Salary Menu MIS 3382'!AG48</f>
        <v>School Level Clerk</v>
      </c>
      <c r="B49" s="780"/>
      <c r="C49" s="780"/>
      <c r="D49" s="783" t="n">
        <f aca="false">'Salary Menu MIS 3382'!AH48</f>
        <v>0</v>
      </c>
    </row>
    <row r="50" customFormat="false" ht="12.75" hidden="false" customHeight="false" outlineLevel="0" collapsed="false">
      <c r="A50" s="780" t="str">
        <f aca="false">'Salary Menu MIS 3382'!AG49</f>
        <v>Secretary - 10 Month</v>
      </c>
      <c r="B50" s="780"/>
      <c r="C50" s="780"/>
      <c r="D50" s="783" t="n">
        <f aca="false">'Salary Menu MIS 3382'!AH49</f>
        <v>0</v>
      </c>
    </row>
    <row r="51" customFormat="false" ht="12.75" hidden="false" customHeight="false" outlineLevel="0" collapsed="false">
      <c r="A51" s="780" t="str">
        <f aca="false">'Salary Menu MIS 3382'!AG50</f>
        <v>Secretary - 12 Month</v>
      </c>
      <c r="B51" s="780"/>
      <c r="C51" s="780"/>
      <c r="D51" s="783" t="n">
        <f aca="false">'Salary Menu MIS 3382'!AH50</f>
        <v>0</v>
      </c>
    </row>
    <row r="52" customFormat="false" ht="12.75" hidden="false" customHeight="false" outlineLevel="0" collapsed="false">
      <c r="A52" s="780" t="str">
        <f aca="false">'Salary Menu MIS 3382'!AG51</f>
        <v>Stadium Manager</v>
      </c>
      <c r="B52" s="780"/>
      <c r="C52" s="780"/>
      <c r="D52" s="783" t="n">
        <f aca="false">'Salary Menu MIS 3382'!AH51</f>
        <v>0</v>
      </c>
    </row>
    <row r="53" customFormat="false" ht="12.75" hidden="false" customHeight="false" outlineLevel="0" collapsed="false">
      <c r="A53" s="780" t="str">
        <f aca="false">'Salary Menu MIS 3382'!AG52</f>
        <v>Other Support - Non Instructional</v>
      </c>
      <c r="B53" s="780"/>
      <c r="C53" s="780"/>
      <c r="D53" s="783" t="n">
        <f aca="false">'Salary Menu MIS 3382'!AH52</f>
        <v>0</v>
      </c>
    </row>
    <row r="54" customFormat="false" ht="43.5" hidden="false" customHeight="true" outlineLevel="0" collapsed="false">
      <c r="A54" s="785" t="s">
        <v>642</v>
      </c>
      <c r="B54" s="785"/>
      <c r="C54" s="785"/>
      <c r="D54" s="783"/>
    </row>
    <row r="55" customFormat="false" ht="12.75" hidden="false" customHeight="false" outlineLevel="0" collapsed="false">
      <c r="A55" s="780" t="str">
        <f aca="false">'Salary Menu MIS 3382'!AG54</f>
        <v>Teacher - Title I</v>
      </c>
      <c r="B55" s="780"/>
      <c r="C55" s="780"/>
      <c r="D55" s="783" t="n">
        <f aca="false">'Salary Menu MIS 3382'!AH54</f>
        <v>0</v>
      </c>
    </row>
    <row r="56" customFormat="false" ht="12.75" hidden="false" customHeight="false" outlineLevel="0" collapsed="false">
      <c r="A56" s="780" t="str">
        <f aca="false">'Salary Menu MIS 3382'!AG55</f>
        <v>Teacher - Basic</v>
      </c>
      <c r="B56" s="780"/>
      <c r="C56" s="780"/>
      <c r="D56" s="783" t="n">
        <f aca="false">'Salary Menu MIS 3382'!AH55</f>
        <v>0</v>
      </c>
    </row>
    <row r="57" customFormat="false" ht="12.75" hidden="false" customHeight="false" outlineLevel="0" collapsed="false">
      <c r="A57" s="780" t="str">
        <f aca="false">'Salary Menu MIS 3382'!AG56</f>
        <v>Teacher - ESE</v>
      </c>
      <c r="B57" s="780"/>
      <c r="C57" s="780"/>
      <c r="D57" s="783" t="n">
        <f aca="false">'Salary Menu MIS 3382'!AH56</f>
        <v>0</v>
      </c>
    </row>
    <row r="58" customFormat="false" ht="12.75" hidden="false" customHeight="false" outlineLevel="0" collapsed="false">
      <c r="A58" s="780" t="str">
        <f aca="false">'Salary Menu MIS 3382'!AG57</f>
        <v>Teacher - 12 Month</v>
      </c>
      <c r="B58" s="780"/>
      <c r="C58" s="780"/>
      <c r="D58" s="783" t="n">
        <f aca="false">'Salary Menu MIS 3382'!AH57</f>
        <v>0</v>
      </c>
    </row>
    <row r="59" customFormat="false" ht="12.75" hidden="true" customHeight="false" outlineLevel="0" collapsed="false">
      <c r="A59" s="780"/>
      <c r="B59" s="780"/>
      <c r="C59" s="780"/>
      <c r="D59" s="783"/>
    </row>
    <row r="60" customFormat="false" ht="12.75" hidden="false" customHeight="false" outlineLevel="0" collapsed="false">
      <c r="A60" s="780" t="str">
        <f aca="false">'Salary Menu MIS 3382'!AG58&amp;" (Number of 6th Period Teachers)"</f>
        <v>Hourly Teacher (Number of 6th Period Teachers)</v>
      </c>
      <c r="B60" s="780"/>
      <c r="C60" s="780"/>
      <c r="D60" s="783" t="n">
        <f aca="false">'Personnel List'!C366</f>
        <v>0</v>
      </c>
    </row>
    <row r="61" customFormat="false" ht="12.75" hidden="false" customHeight="false" outlineLevel="0" collapsed="false">
      <c r="A61" s="780" t="str">
        <f aca="false">'Salary Menu MIS 3382'!AG59</f>
        <v>Guidance Counselor - 12 Month</v>
      </c>
      <c r="B61" s="780"/>
      <c r="C61" s="780"/>
      <c r="D61" s="783" t="n">
        <f aca="false">'Salary Menu MIS 3382'!AH59</f>
        <v>0</v>
      </c>
    </row>
    <row r="62" customFormat="false" ht="12.75" hidden="false" customHeight="false" outlineLevel="0" collapsed="false">
      <c r="A62" s="780" t="str">
        <f aca="false">'Salary Menu MIS 3382'!AG60</f>
        <v>Literacy Coach</v>
      </c>
      <c r="B62" s="780"/>
      <c r="C62" s="780"/>
      <c r="D62" s="783" t="n">
        <f aca="false">'Salary Menu MIS 3382'!AH60</f>
        <v>0</v>
      </c>
    </row>
    <row r="63" customFormat="false" ht="12.75" hidden="false" customHeight="false" outlineLevel="0" collapsed="false">
      <c r="A63" s="780" t="str">
        <f aca="false">'Salary Menu MIS 3382'!AG61</f>
        <v>Staffing Specialist</v>
      </c>
      <c r="B63" s="780"/>
      <c r="C63" s="780"/>
      <c r="D63" s="783" t="n">
        <f aca="false">'Salary Menu MIS 3382'!AH61</f>
        <v>0.225</v>
      </c>
    </row>
    <row r="64" customFormat="false" ht="21" hidden="false" customHeight="true" outlineLevel="0" collapsed="false">
      <c r="A64" s="782" t="s">
        <v>312</v>
      </c>
      <c r="B64" s="780"/>
      <c r="C64" s="780"/>
      <c r="D64" s="783"/>
    </row>
    <row r="65" customFormat="false" ht="12.75" hidden="false" customHeight="false" outlineLevel="0" collapsed="false">
      <c r="A65" s="780" t="str">
        <f aca="false">'Salary Menu MIS 3382'!AG63</f>
        <v>Classroom Assistant</v>
      </c>
      <c r="B65" s="780"/>
      <c r="C65" s="780"/>
      <c r="D65" s="783" t="n">
        <f aca="false">'Salary Menu MIS 3382'!AH63</f>
        <v>0</v>
      </c>
    </row>
    <row r="66" customFormat="false" ht="12.75" hidden="false" customHeight="false" outlineLevel="0" collapsed="false">
      <c r="A66" s="780" t="str">
        <f aca="false">'Salary Menu MIS 3382'!AG64</f>
        <v>Classroom Assistant - ESE</v>
      </c>
      <c r="B66" s="780"/>
      <c r="C66" s="780"/>
      <c r="D66" s="783" t="n">
        <f aca="false">'Salary Menu MIS 3382'!AH64</f>
        <v>3.7</v>
      </c>
    </row>
    <row r="67" customFormat="false" ht="12.75" hidden="false" customHeight="false" outlineLevel="0" collapsed="false">
      <c r="A67" s="780" t="str">
        <f aca="false">'Salary Menu MIS 3382'!AG65</f>
        <v>Classroom Assistant - Title I</v>
      </c>
      <c r="B67" s="780"/>
      <c r="C67" s="780"/>
      <c r="D67" s="783" t="n">
        <f aca="false">'Salary Menu MIS 3382'!AH65</f>
        <v>0</v>
      </c>
    </row>
    <row r="68" customFormat="false" ht="12.75" hidden="false" customHeight="false" outlineLevel="0" collapsed="false">
      <c r="A68" s="780" t="str">
        <f aca="false">'Salary Menu MIS 3382'!AG66</f>
        <v>Classroom Assistant - Vo-Tech</v>
      </c>
      <c r="B68" s="780"/>
      <c r="C68" s="780"/>
      <c r="D68" s="783" t="n">
        <f aca="false">'Salary Menu MIS 3382'!AH66</f>
        <v>0</v>
      </c>
    </row>
    <row r="69" customFormat="false" ht="12.75" hidden="false" customHeight="false" outlineLevel="0" collapsed="false">
      <c r="A69" s="780" t="str">
        <f aca="false">'Salary Menu MIS 3382'!AG67</f>
        <v>Interpreter - ESE</v>
      </c>
      <c r="B69" s="780"/>
      <c r="C69" s="780"/>
      <c r="D69" s="783" t="n">
        <f aca="false">'Salary Menu MIS 3382'!AH67</f>
        <v>0</v>
      </c>
    </row>
    <row r="70" customFormat="false" ht="12.75" hidden="false" customHeight="false" outlineLevel="0" collapsed="false">
      <c r="A70" s="780" t="str">
        <f aca="false">'Salary Menu MIS 3382'!AG68</f>
        <v>Job Coach - ESE</v>
      </c>
      <c r="B70" s="780"/>
      <c r="C70" s="780"/>
      <c r="D70" s="783" t="n">
        <f aca="false">'Salary Menu MIS 3382'!AH68</f>
        <v>0</v>
      </c>
    </row>
    <row r="71" customFormat="false" ht="12.75" hidden="false" customHeight="false" outlineLevel="0" collapsed="false">
      <c r="A71" s="780" t="str">
        <f aca="false">'Salary Menu MIS 3382'!AG69</f>
        <v>Parent Educator</v>
      </c>
      <c r="B71" s="780"/>
      <c r="C71" s="780"/>
      <c r="D71" s="783" t="n">
        <f aca="false">'Salary Menu MIS 3382'!AH69</f>
        <v>0</v>
      </c>
    </row>
    <row r="72" customFormat="false" ht="12.75" hidden="false" customHeight="false" outlineLevel="0" collapsed="false">
      <c r="A72" s="780"/>
      <c r="B72" s="780"/>
      <c r="C72" s="780"/>
      <c r="D72" s="783"/>
    </row>
    <row r="73" customFormat="false" ht="26.25" hidden="false" customHeight="true" outlineLevel="0" collapsed="false">
      <c r="A73" s="786" t="s">
        <v>643</v>
      </c>
      <c r="B73" s="786"/>
      <c r="C73" s="786"/>
      <c r="D73" s="787" t="n">
        <f aca="false">SUM(D10:D71)-D74</f>
        <v>17.225</v>
      </c>
    </row>
    <row r="74" customFormat="false" ht="12.75" hidden="false" customHeight="false" outlineLevel="0" collapsed="false">
      <c r="A74" s="788"/>
      <c r="B74" s="789" t="s">
        <v>644</v>
      </c>
      <c r="C74" s="789"/>
      <c r="D74" s="790" t="n">
        <f aca="false">+D26+D60</f>
        <v>0</v>
      </c>
    </row>
    <row r="75" customFormat="false" ht="13.5" hidden="false" customHeight="false" outlineLevel="0" collapsed="false">
      <c r="A75" s="788"/>
      <c r="B75" s="789" t="s">
        <v>645</v>
      </c>
      <c r="C75" s="789"/>
      <c r="D75" s="791" t="n">
        <f aca="false">SUM(D73:D74)</f>
        <v>17.225</v>
      </c>
    </row>
    <row r="76" s="792" customFormat="true" ht="13.5" hidden="false" customHeight="false" outlineLevel="0" collapsed="false">
      <c r="A76" s="780"/>
      <c r="B76" s="780"/>
      <c r="C76" s="780"/>
      <c r="D76" s="780"/>
    </row>
    <row r="77" customFormat="false" ht="12.75" hidden="false" customHeight="false" outlineLevel="0" collapsed="false">
      <c r="A77" s="780"/>
      <c r="B77" s="780"/>
      <c r="C77" s="780"/>
      <c r="D77" s="780"/>
    </row>
    <row r="78" customFormat="false" ht="12.75" hidden="false" customHeight="false" outlineLevel="0" collapsed="false">
      <c r="A78" s="782" t="s">
        <v>646</v>
      </c>
      <c r="B78" s="780"/>
      <c r="C78" s="780"/>
      <c r="D78" s="780"/>
    </row>
    <row r="79" customFormat="false" ht="12.75" hidden="false" customHeight="false" outlineLevel="0" collapsed="false">
      <c r="A79" s="782"/>
      <c r="B79" s="780"/>
      <c r="C79" s="780"/>
      <c r="D79" s="780"/>
    </row>
    <row r="80" customFormat="false" ht="12.75" hidden="false" customHeight="false" outlineLevel="0" collapsed="false">
      <c r="A80" s="780" t="s">
        <v>647</v>
      </c>
      <c r="B80" s="780"/>
      <c r="C80" s="780"/>
      <c r="D80" s="793" t="n">
        <f aca="false">D20+D57</f>
        <v>1</v>
      </c>
    </row>
    <row r="81" customFormat="false" ht="12.75" hidden="false" customHeight="false" outlineLevel="0" collapsed="false">
      <c r="A81" s="794" t="s">
        <v>648</v>
      </c>
      <c r="B81" s="780"/>
      <c r="C81" s="780"/>
      <c r="D81" s="793" t="n">
        <f aca="false">-'Salary Menu MIS 3382'!AH179</f>
        <v>-0</v>
      </c>
    </row>
    <row r="82" customFormat="false" ht="12.75" hidden="false" customHeight="false" outlineLevel="0" collapsed="false">
      <c r="A82" s="794" t="s">
        <v>649</v>
      </c>
      <c r="B82" s="780"/>
      <c r="C82" s="780"/>
      <c r="D82" s="795" t="n">
        <f aca="false">SUM(D80:D81)</f>
        <v>1</v>
      </c>
    </row>
    <row r="83" customFormat="false" ht="12.75" hidden="false" customHeight="false" outlineLevel="0" collapsed="false">
      <c r="A83" s="780"/>
      <c r="B83" s="780"/>
      <c r="C83" s="780"/>
      <c r="D83" s="780"/>
    </row>
    <row r="84" customFormat="false" ht="12.75" hidden="false" customHeight="false" outlineLevel="0" collapsed="false">
      <c r="A84" s="780" t="s">
        <v>650</v>
      </c>
      <c r="B84" s="780"/>
      <c r="C84" s="780"/>
      <c r="D84" s="793" t="n">
        <f aca="false">D38+D66</f>
        <v>3.7</v>
      </c>
    </row>
    <row r="85" customFormat="false" ht="12.75" hidden="false" customHeight="false" outlineLevel="0" collapsed="false">
      <c r="A85" s="794" t="s">
        <v>651</v>
      </c>
      <c r="B85" s="780"/>
      <c r="C85" s="780"/>
      <c r="D85" s="793" t="n">
        <f aca="false">-'Salary Menu MIS 3382'!AH185</f>
        <v>-0</v>
      </c>
    </row>
    <row r="86" customFormat="false" ht="12.75" hidden="false" customHeight="false" outlineLevel="0" collapsed="false">
      <c r="A86" s="794" t="s">
        <v>652</v>
      </c>
      <c r="B86" s="780"/>
      <c r="C86" s="780"/>
      <c r="D86" s="795" t="n">
        <f aca="false">SUM(D84:D85)</f>
        <v>3.7</v>
      </c>
    </row>
    <row r="87" customFormat="false" ht="12.75" hidden="false" customHeight="false" outlineLevel="0" collapsed="false">
      <c r="A87" s="780"/>
      <c r="B87" s="780"/>
      <c r="C87" s="780"/>
      <c r="D87" s="780"/>
    </row>
    <row r="88" customFormat="false" ht="12.75" hidden="false" customHeight="false" outlineLevel="0" collapsed="false">
      <c r="A88" s="796" t="s">
        <v>653</v>
      </c>
      <c r="B88" s="780"/>
      <c r="C88" s="780"/>
      <c r="D88" s="797" t="n">
        <f aca="false">+D43+D69</f>
        <v>0</v>
      </c>
    </row>
    <row r="89" customFormat="false" ht="12.75" hidden="false" customHeight="false" outlineLevel="0" collapsed="false">
      <c r="A89" s="796"/>
      <c r="B89" s="780"/>
      <c r="C89" s="780"/>
      <c r="D89" s="793"/>
    </row>
    <row r="90" customFormat="false" ht="12.75" hidden="false" customHeight="false" outlineLevel="0" collapsed="false">
      <c r="A90" s="796" t="s">
        <v>654</v>
      </c>
      <c r="B90" s="780"/>
      <c r="C90" s="780"/>
      <c r="D90" s="797" t="n">
        <f aca="false">+D45+D70</f>
        <v>0</v>
      </c>
    </row>
    <row r="91" customFormat="false" ht="12.75" hidden="false" customHeight="false" outlineLevel="0" collapsed="false">
      <c r="A91" s="792"/>
      <c r="B91" s="792"/>
      <c r="C91" s="792"/>
      <c r="D91" s="792"/>
    </row>
  </sheetData>
  <sheetProtection sheet="true" password="faa3" objects="true" scenarios="true"/>
  <mergeCells count="6">
    <mergeCell ref="A2:D2"/>
    <mergeCell ref="A3:D3"/>
    <mergeCell ref="A4:D4"/>
    <mergeCell ref="B6:D6"/>
    <mergeCell ref="A54:B54"/>
    <mergeCell ref="A73:B7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7"/>
    <col collapsed="false" customWidth="true" hidden="false" outlineLevel="0" max="3" min="3" style="0" width="27.14"/>
    <col collapsed="false" customWidth="true" hidden="false" outlineLevel="0" max="4" min="4" style="0" width="28.41"/>
    <col collapsed="false" customWidth="true" hidden="false" outlineLevel="0" max="5" min="5" style="0" width="19.99"/>
    <col collapsed="false" customWidth="true" hidden="true" outlineLevel="0" max="10" min="6" style="0" width="9.14"/>
  </cols>
  <sheetData>
    <row r="1" s="799" customFormat="true" ht="18" hidden="false" customHeight="true" outlineLevel="0" collapsed="false">
      <c r="A1" s="798" t="s">
        <v>655</v>
      </c>
      <c r="B1" s="798"/>
      <c r="C1" s="798"/>
      <c r="D1" s="798"/>
      <c r="E1" s="798"/>
      <c r="F1" s="798"/>
      <c r="G1" s="798"/>
      <c r="H1" s="798"/>
      <c r="I1" s="798"/>
      <c r="J1" s="798"/>
    </row>
    <row r="2" s="801" customFormat="true" ht="16.5" hidden="false" customHeight="true" outlineLevel="0" collapsed="false">
      <c r="A2" s="800" t="s">
        <v>656</v>
      </c>
      <c r="B2" s="800"/>
      <c r="C2" s="800"/>
      <c r="D2" s="800"/>
      <c r="E2" s="800"/>
      <c r="F2" s="800"/>
      <c r="G2" s="800"/>
      <c r="H2" s="800"/>
      <c r="I2" s="800"/>
      <c r="J2" s="800"/>
    </row>
    <row r="3" s="802" customFormat="true" ht="18" hidden="false" customHeight="true" outlineLevel="0" collapsed="false">
      <c r="A3" s="1" t="s">
        <v>657</v>
      </c>
      <c r="B3" s="1"/>
      <c r="C3" s="1"/>
      <c r="D3" s="1"/>
      <c r="E3" s="1"/>
      <c r="F3" s="1"/>
      <c r="G3" s="1"/>
      <c r="H3" s="1"/>
      <c r="I3" s="1"/>
      <c r="J3" s="1"/>
    </row>
    <row r="4" s="803" customFormat="true" ht="18" hidden="false" customHeight="true" outlineLevel="0" collapsed="false">
      <c r="A4" s="800" t="str">
        <f aca="false">'Revenue Projection'!A4</f>
        <v>FISCAL YEAR 2008-2009</v>
      </c>
      <c r="B4" s="800"/>
      <c r="C4" s="800"/>
      <c r="D4" s="800"/>
      <c r="E4" s="800"/>
      <c r="F4" s="800"/>
      <c r="G4" s="800"/>
      <c r="H4" s="800"/>
      <c r="I4" s="800"/>
      <c r="J4" s="800"/>
    </row>
    <row r="5" customFormat="false" ht="27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s="808" customFormat="true" ht="15.75" hidden="false" customHeight="false" outlineLevel="0" collapsed="false">
      <c r="A6" s="804" t="s">
        <v>658</v>
      </c>
      <c r="B6" s="805" t="str">
        <f aca="false">'Revenue Projection'!E2</f>
        <v>0000</v>
      </c>
      <c r="C6" s="806" t="s">
        <v>659</v>
      </c>
      <c r="D6" s="807" t="str">
        <f aca="false">'Revenue Projection'!A1</f>
        <v>ANY SCHOOL</v>
      </c>
      <c r="E6" s="807"/>
      <c r="F6" s="804"/>
      <c r="G6" s="804"/>
      <c r="H6" s="804"/>
      <c r="I6" s="804"/>
      <c r="J6" s="804"/>
    </row>
    <row r="7" s="808" customFormat="true" ht="19.5" hidden="false" customHeight="true" outlineLevel="0" collapsed="false">
      <c r="A7" s="804" t="s">
        <v>660</v>
      </c>
      <c r="B7" s="809"/>
      <c r="C7" s="806" t="s">
        <v>661</v>
      </c>
      <c r="D7" s="810" t="s">
        <v>662</v>
      </c>
      <c r="E7" s="810"/>
      <c r="F7" s="804"/>
      <c r="G7" s="804"/>
      <c r="H7" s="804"/>
      <c r="I7" s="804"/>
      <c r="J7" s="804"/>
    </row>
    <row r="8" s="808" customFormat="true" ht="12" hidden="false" customHeight="true" outlineLevel="0" collapsed="false">
      <c r="A8" s="804"/>
      <c r="B8" s="804"/>
      <c r="C8" s="804"/>
      <c r="D8" s="804"/>
      <c r="E8" s="804"/>
      <c r="F8" s="804"/>
      <c r="G8" s="804"/>
      <c r="H8" s="804"/>
      <c r="I8" s="804"/>
      <c r="J8" s="804"/>
    </row>
    <row r="9" s="808" customFormat="true" ht="18.75" hidden="false" customHeight="true" outlineLevel="0" collapsed="false">
      <c r="A9" s="804" t="s">
        <v>663</v>
      </c>
      <c r="B9" s="811" t="n">
        <v>1010</v>
      </c>
      <c r="C9" s="812"/>
      <c r="D9" s="806" t="s">
        <v>664</v>
      </c>
      <c r="E9" s="813" t="n">
        <f aca="false">'Salary Menu MIS 3382'!H169</f>
        <v>1909284</v>
      </c>
      <c r="F9" s="804"/>
      <c r="G9" s="804"/>
      <c r="H9" s="804"/>
      <c r="I9" s="804"/>
      <c r="J9" s="804"/>
    </row>
    <row r="10" customFormat="false" ht="10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s="818" customFormat="true" ht="17.25" hidden="false" customHeight="true" outlineLevel="0" collapsed="false">
      <c r="A11" s="814" t="s">
        <v>665</v>
      </c>
      <c r="B11" s="815" t="s">
        <v>666</v>
      </c>
      <c r="C11" s="816" t="s">
        <v>667</v>
      </c>
      <c r="D11" s="816"/>
      <c r="E11" s="817" t="s">
        <v>668</v>
      </c>
    </row>
    <row r="12" customFormat="false" ht="18" hidden="false" customHeight="true" outlineLevel="0" collapsed="false">
      <c r="A12" s="819"/>
      <c r="B12" s="820"/>
      <c r="C12" s="821" t="str">
        <f aca="false">IF(B12&gt;0,(LOOKUP(B12,'Object Codes'!$C$8:$C$909,'Object Codes'!$E$8:$E$909))," ")</f>
        <v> </v>
      </c>
      <c r="D12" s="821" t="e">
        <f aca="false">NA()</f>
        <v>#N/A</v>
      </c>
      <c r="E12" s="822"/>
    </row>
    <row r="13" customFormat="false" ht="18" hidden="false" customHeight="true" outlineLevel="0" collapsed="false">
      <c r="A13" s="823"/>
      <c r="B13" s="824"/>
      <c r="C13" s="825" t="str">
        <f aca="false">IF(B13&gt;0,(LOOKUP(B13,'Object Codes'!$C$8:$C$909,'Object Codes'!$E$8:$E$909))," ")</f>
        <v> </v>
      </c>
      <c r="D13" s="825" t="e">
        <f aca="false">NA()</f>
        <v>#N/A</v>
      </c>
      <c r="E13" s="826"/>
    </row>
    <row r="14" customFormat="false" ht="18" hidden="false" customHeight="true" outlineLevel="0" collapsed="false">
      <c r="A14" s="823"/>
      <c r="B14" s="824"/>
      <c r="C14" s="825" t="str">
        <f aca="false">IF(B14&gt;0,(LOOKUP(B14,'Object Codes'!$C$8:$C$909,'Object Codes'!$E$8:$E$909))," ")</f>
        <v> </v>
      </c>
      <c r="D14" s="825"/>
      <c r="E14" s="826"/>
    </row>
    <row r="15" customFormat="false" ht="18" hidden="false" customHeight="true" outlineLevel="0" collapsed="false">
      <c r="A15" s="823"/>
      <c r="B15" s="824"/>
      <c r="C15" s="825" t="str">
        <f aca="false">IF(B15&gt;0,(LOOKUP(B15,'Object Codes'!$C$8:$C$909,'Object Codes'!$E$8:$E$909))," ")</f>
        <v> </v>
      </c>
      <c r="D15" s="825"/>
      <c r="E15" s="826"/>
    </row>
    <row r="16" customFormat="false" ht="18" hidden="false" customHeight="true" outlineLevel="0" collapsed="false">
      <c r="A16" s="823"/>
      <c r="B16" s="824"/>
      <c r="C16" s="825" t="str">
        <f aca="false">IF(B16&gt;0,(LOOKUP(B16,'Object Codes'!$C$8:$C$909,'Object Codes'!$E$8:$E$909))," ")</f>
        <v> </v>
      </c>
      <c r="D16" s="825"/>
      <c r="E16" s="826"/>
    </row>
    <row r="17" customFormat="false" ht="18" hidden="false" customHeight="true" outlineLevel="0" collapsed="false">
      <c r="A17" s="823"/>
      <c r="B17" s="824"/>
      <c r="C17" s="825" t="str">
        <f aca="false">IF(B17&gt;0,(LOOKUP(B17,'Object Codes'!$C$8:$C$909,'Object Codes'!$E$8:$E$909))," ")</f>
        <v> </v>
      </c>
      <c r="D17" s="825"/>
      <c r="E17" s="826"/>
    </row>
    <row r="18" customFormat="false" ht="18" hidden="false" customHeight="true" outlineLevel="0" collapsed="false">
      <c r="A18" s="823"/>
      <c r="B18" s="824"/>
      <c r="C18" s="825" t="str">
        <f aca="false">IF(B18&gt;0,(LOOKUP(B18,'Object Codes'!$C$8:$C$909,'Object Codes'!$E$8:$E$909))," ")</f>
        <v> </v>
      </c>
      <c r="D18" s="825"/>
      <c r="E18" s="826"/>
    </row>
    <row r="19" customFormat="false" ht="18" hidden="false" customHeight="true" outlineLevel="0" collapsed="false">
      <c r="A19" s="823"/>
      <c r="B19" s="824"/>
      <c r="C19" s="825" t="str">
        <f aca="false">IF(B19&gt;0,(LOOKUP(B19,'Object Codes'!$C$8:$C$909,'Object Codes'!$E$8:$E$909))," ")</f>
        <v> </v>
      </c>
      <c r="D19" s="825"/>
      <c r="E19" s="826"/>
    </row>
    <row r="20" customFormat="false" ht="18" hidden="false" customHeight="true" outlineLevel="0" collapsed="false">
      <c r="A20" s="823"/>
      <c r="B20" s="824"/>
      <c r="C20" s="825" t="str">
        <f aca="false">IF(B20&gt;0,(LOOKUP(B20,'Object Codes'!$C$8:$C$909,'Object Codes'!$E$8:$E$909))," ")</f>
        <v> </v>
      </c>
      <c r="D20" s="825"/>
      <c r="E20" s="826"/>
    </row>
    <row r="21" customFormat="false" ht="18" hidden="false" customHeight="true" outlineLevel="0" collapsed="false">
      <c r="A21" s="823"/>
      <c r="B21" s="824"/>
      <c r="C21" s="825" t="str">
        <f aca="false">IF(B21&gt;0,(LOOKUP(B21,'Object Codes'!$C$8:$C$909,'Object Codes'!$E$8:$E$909))," ")</f>
        <v> </v>
      </c>
      <c r="D21" s="825"/>
      <c r="E21" s="826"/>
    </row>
    <row r="22" customFormat="false" ht="18" hidden="false" customHeight="true" outlineLevel="0" collapsed="false">
      <c r="A22" s="827"/>
      <c r="B22" s="828"/>
      <c r="C22" s="825" t="str">
        <f aca="false">IF(B22&gt;0,(LOOKUP(B22,'Object Codes'!$C$8:$C$909,'Object Codes'!$E$8:$E$909))," ")</f>
        <v> </v>
      </c>
      <c r="D22" s="825"/>
      <c r="E22" s="826"/>
    </row>
    <row r="23" customFormat="false" ht="18" hidden="false" customHeight="true" outlineLevel="0" collapsed="false">
      <c r="A23" s="827"/>
      <c r="B23" s="828"/>
      <c r="C23" s="825" t="str">
        <f aca="false">IF(B23&gt;0,(LOOKUP(B23,'Object Codes'!$C$8:$C$909,'Object Codes'!$E$8:$E$909))," ")</f>
        <v> </v>
      </c>
      <c r="D23" s="825"/>
      <c r="E23" s="826"/>
    </row>
    <row r="24" customFormat="false" ht="18" hidden="false" customHeight="true" outlineLevel="0" collapsed="false">
      <c r="A24" s="827"/>
      <c r="B24" s="828"/>
      <c r="C24" s="825" t="str">
        <f aca="false">IF(B24&gt;0,(LOOKUP(B24,'Object Codes'!$C$8:$C$909,'Object Codes'!$E$8:$E$909))," ")</f>
        <v> </v>
      </c>
      <c r="D24" s="825"/>
      <c r="E24" s="826"/>
    </row>
    <row r="25" customFormat="false" ht="18" hidden="false" customHeight="true" outlineLevel="0" collapsed="false">
      <c r="A25" s="827"/>
      <c r="B25" s="828"/>
      <c r="C25" s="825" t="str">
        <f aca="false">IF(B25&gt;0,(LOOKUP(B25,'Object Codes'!$C$8:$C$909,'Object Codes'!$E$8:$E$909))," ")</f>
        <v> </v>
      </c>
      <c r="D25" s="825"/>
      <c r="E25" s="826"/>
    </row>
    <row r="26" customFormat="false" ht="18" hidden="false" customHeight="true" outlineLevel="0" collapsed="false">
      <c r="A26" s="827"/>
      <c r="B26" s="828"/>
      <c r="C26" s="825" t="str">
        <f aca="false">IF(B26&gt;0,(LOOKUP(B26,'Object Codes'!$C$8:$C$909,'Object Codes'!$E$8:$E$909))," ")</f>
        <v> </v>
      </c>
      <c r="D26" s="825"/>
      <c r="E26" s="826"/>
    </row>
    <row r="27" customFormat="false" ht="18" hidden="false" customHeight="true" outlineLevel="0" collapsed="false">
      <c r="A27" s="827"/>
      <c r="B27" s="828"/>
      <c r="C27" s="825" t="str">
        <f aca="false">IF(B27&gt;0,(LOOKUP(B27,'Object Codes'!$C$8:$C$909,'Object Codes'!$E$8:$E$909))," ")</f>
        <v> </v>
      </c>
      <c r="D27" s="825"/>
      <c r="E27" s="826"/>
    </row>
    <row r="28" customFormat="false" ht="18" hidden="false" customHeight="true" outlineLevel="0" collapsed="false">
      <c r="A28" s="827"/>
      <c r="B28" s="828"/>
      <c r="C28" s="825" t="str">
        <f aca="false">IF(B28&gt;0,(LOOKUP(B28,'Object Codes'!$C$8:$C$909,'Object Codes'!$E$8:$E$909))," ")</f>
        <v> </v>
      </c>
      <c r="D28" s="825"/>
      <c r="E28" s="826"/>
    </row>
    <row r="29" customFormat="false" ht="18" hidden="false" customHeight="true" outlineLevel="0" collapsed="false">
      <c r="A29" s="827"/>
      <c r="B29" s="828"/>
      <c r="C29" s="825" t="str">
        <f aca="false">IF(B29&gt;0,(LOOKUP(B29,'Object Codes'!$C$8:$C$909,'Object Codes'!$E$8:$E$909))," ")</f>
        <v> </v>
      </c>
      <c r="D29" s="825"/>
      <c r="E29" s="826"/>
    </row>
    <row r="30" customFormat="false" ht="18" hidden="false" customHeight="true" outlineLevel="0" collapsed="false">
      <c r="A30" s="827"/>
      <c r="B30" s="828"/>
      <c r="C30" s="825" t="str">
        <f aca="false">IF(B30&gt;0,(LOOKUP(B30,'Object Codes'!$C$8:$C$909,'Object Codes'!$E$8:$E$909))," ")</f>
        <v> </v>
      </c>
      <c r="D30" s="825"/>
      <c r="E30" s="826"/>
    </row>
    <row r="31" customFormat="false" ht="18" hidden="false" customHeight="true" outlineLevel="0" collapsed="false">
      <c r="A31" s="827"/>
      <c r="B31" s="828"/>
      <c r="C31" s="825" t="str">
        <f aca="false">IF(B31&gt;0,(LOOKUP(B31,'Object Codes'!$C$8:$C$909,'Object Codes'!$E$8:$E$909))," ")</f>
        <v> </v>
      </c>
      <c r="D31" s="825"/>
      <c r="E31" s="826"/>
    </row>
    <row r="32" customFormat="false" ht="18" hidden="false" customHeight="true" outlineLevel="0" collapsed="false">
      <c r="A32" s="827"/>
      <c r="B32" s="828"/>
      <c r="C32" s="825" t="str">
        <f aca="false">IF(B32&gt;0,(LOOKUP(B32,'Object Codes'!$C$8:$C$909,'Object Codes'!$E$8:$E$909))," ")</f>
        <v> </v>
      </c>
      <c r="D32" s="825"/>
      <c r="E32" s="826"/>
    </row>
    <row r="33" customFormat="false" ht="18" hidden="false" customHeight="true" outlineLevel="0" collapsed="false">
      <c r="A33" s="827"/>
      <c r="B33" s="828"/>
      <c r="C33" s="825" t="str">
        <f aca="false">IF(B33&gt;0,(LOOKUP(B33,'Object Codes'!$C$8:$C$909,'Object Codes'!$E$8:$E$909))," ")</f>
        <v> </v>
      </c>
      <c r="D33" s="825"/>
      <c r="E33" s="826"/>
    </row>
    <row r="34" customFormat="false" ht="18" hidden="false" customHeight="true" outlineLevel="0" collapsed="false">
      <c r="A34" s="827"/>
      <c r="B34" s="828"/>
      <c r="C34" s="825" t="str">
        <f aca="false">IF(B34&gt;0,(LOOKUP(B34,'Object Codes'!$C$8:$C$909,'Object Codes'!$E$8:$E$909))," ")</f>
        <v> </v>
      </c>
      <c r="D34" s="825"/>
      <c r="E34" s="826"/>
    </row>
    <row r="35" customFormat="false" ht="18" hidden="false" customHeight="true" outlineLevel="0" collapsed="false">
      <c r="A35" s="827"/>
      <c r="B35" s="828"/>
      <c r="C35" s="825" t="str">
        <f aca="false">IF(B35&gt;0,(LOOKUP(B35,'Object Codes'!$C$8:$C$909,'Object Codes'!$E$8:$E$909))," ")</f>
        <v> </v>
      </c>
      <c r="D35" s="825"/>
      <c r="E35" s="826"/>
    </row>
    <row r="36" customFormat="false" ht="18" hidden="false" customHeight="true" outlineLevel="0" collapsed="false">
      <c r="A36" s="827"/>
      <c r="B36" s="828"/>
      <c r="C36" s="825" t="str">
        <f aca="false">IF(B36&gt;0,(LOOKUP(B36,'Object Codes'!$C$8:$C$909,'Object Codes'!$E$8:$E$909))," ")</f>
        <v> </v>
      </c>
      <c r="D36" s="825"/>
      <c r="E36" s="826"/>
    </row>
    <row r="37" customFormat="false" ht="18" hidden="false" customHeight="true" outlineLevel="0" collapsed="false">
      <c r="A37" s="829"/>
      <c r="B37" s="830"/>
      <c r="C37" s="831" t="str">
        <f aca="false">IF(B37&gt;0,(LOOKUP(B37,'Object Codes'!$C$8:$C$909,'Object Codes'!$E$8:$E$909))," ")</f>
        <v> </v>
      </c>
      <c r="D37" s="831"/>
      <c r="E37" s="832"/>
    </row>
    <row r="38" customFormat="false" ht="12.75" hidden="false" customHeight="false" outlineLevel="0" collapsed="false">
      <c r="A38" s="780" t="s">
        <v>500</v>
      </c>
      <c r="B38" s="780"/>
      <c r="C38" s="780"/>
      <c r="D38" s="780"/>
      <c r="E38" s="833"/>
    </row>
    <row r="39" customFormat="false" ht="6" hidden="false" customHeight="true" outlineLevel="0" collapsed="false">
      <c r="A39" s="2"/>
      <c r="B39" s="2"/>
      <c r="C39" s="2"/>
      <c r="D39" s="2"/>
      <c r="E39" s="834"/>
    </row>
    <row r="40" customFormat="false" ht="18.75" hidden="false" customHeight="false" outlineLevel="0" collapsed="false">
      <c r="A40" s="2"/>
      <c r="B40" s="2"/>
      <c r="C40" s="2"/>
      <c r="D40" s="806" t="s">
        <v>669</v>
      </c>
      <c r="E40" s="835" t="n">
        <f aca="false">SUM(E12:E37)</f>
        <v>0</v>
      </c>
    </row>
    <row r="41" customFormat="false" ht="18.75" hidden="false" customHeight="true" outlineLevel="0" collapsed="false">
      <c r="A41" s="836"/>
      <c r="B41" s="837"/>
      <c r="C41" s="837"/>
      <c r="D41" s="2"/>
      <c r="E41" s="838" t="str">
        <f aca="false">'Discretionary Pg 2'!E41</f>
        <v>OUT OF BALANCE</v>
      </c>
    </row>
    <row r="42" customFormat="false" ht="12.75" hidden="false" customHeight="false" outlineLevel="0" collapsed="false">
      <c r="A42" s="30" t="s">
        <v>670</v>
      </c>
      <c r="B42" s="2"/>
      <c r="C42" s="818" t="s">
        <v>27</v>
      </c>
      <c r="D42" s="9" t="str">
        <f aca="false">IF(E41="OUT OF BALANCE","(OVER)/UNDER","")</f>
        <v>(OVER)/UNDER</v>
      </c>
      <c r="E42" s="839" t="n">
        <f aca="false">'Discretionary Pg 2'!E42</f>
        <v>1909284</v>
      </c>
    </row>
    <row r="43" customFormat="false" ht="12.75" hidden="false" customHeight="false" outlineLevel="0" collapsed="false">
      <c r="A43" s="30"/>
      <c r="B43" s="2"/>
      <c r="C43" s="2"/>
      <c r="D43" s="2"/>
      <c r="E43" s="2"/>
    </row>
    <row r="44" customFormat="false" ht="12.75" hidden="false" customHeight="false" outlineLevel="0" collapsed="false">
      <c r="A44" s="30"/>
      <c r="B44" s="2"/>
      <c r="C44" s="2"/>
      <c r="D44" s="2"/>
      <c r="E44" s="2"/>
    </row>
    <row r="45" customFormat="false" ht="9" hidden="false" customHeight="true" outlineLevel="0" collapsed="false">
      <c r="A45" s="2"/>
      <c r="B45" s="2"/>
      <c r="C45" s="2"/>
      <c r="D45" s="2"/>
      <c r="E45" s="2"/>
    </row>
    <row r="46" customFormat="false" ht="13.5" hidden="false" customHeight="false" outlineLevel="0" collapsed="false">
      <c r="A46" s="840" t="s">
        <v>671</v>
      </c>
      <c r="B46" s="840"/>
      <c r="C46" s="840"/>
      <c r="D46" s="840"/>
      <c r="E46" s="840"/>
    </row>
    <row r="47" customFormat="false" ht="18" hidden="false" customHeight="true" outlineLevel="0" collapsed="false">
      <c r="A47" s="841" t="s">
        <v>672</v>
      </c>
      <c r="B47" s="841"/>
      <c r="C47" s="841"/>
      <c r="D47" s="842"/>
      <c r="E47" s="843"/>
    </row>
    <row r="48" customFormat="false" ht="12.75" hidden="false" customHeight="false" outlineLevel="0" collapsed="false">
      <c r="A48" s="2"/>
      <c r="B48" s="2"/>
      <c r="C48" s="2"/>
      <c r="D48" s="2"/>
      <c r="E48" s="2"/>
    </row>
    <row r="49" customFormat="false" ht="12.75" hidden="false" customHeight="false" outlineLevel="0" collapsed="false">
      <c r="A49" s="2"/>
      <c r="B49" s="2"/>
      <c r="C49" s="2"/>
      <c r="D49" s="2"/>
      <c r="E49" s="844" t="s">
        <v>500</v>
      </c>
    </row>
    <row r="50" customFormat="false" ht="12.75" hidden="false" customHeight="false" outlineLevel="0" collapsed="false">
      <c r="A50" s="2"/>
      <c r="B50" s="2"/>
      <c r="C50" s="2"/>
      <c r="D50" s="2"/>
      <c r="E50" s="2"/>
    </row>
    <row r="51" customFormat="false" ht="12.75" hidden="false" customHeight="false" outlineLevel="0" collapsed="false">
      <c r="A51" s="2"/>
      <c r="B51" s="2"/>
      <c r="C51" s="2"/>
      <c r="D51" s="2"/>
      <c r="E51" s="2"/>
    </row>
  </sheetData>
  <sheetProtection sheet="true" password="faa3" objects="true" scenarios="true" selectLockedCells="true"/>
  <mergeCells count="34">
    <mergeCell ref="A1:J1"/>
    <mergeCell ref="A2:J2"/>
    <mergeCell ref="A3:J3"/>
    <mergeCell ref="A4:J4"/>
    <mergeCell ref="D6:E6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A46:E46"/>
    <mergeCell ref="A47:B47"/>
  </mergeCells>
  <conditionalFormatting sqref="C12:C37 D12:D13 C12:D12">
    <cfRule type="cellIs" priority="2" operator="equal" aboveAverage="0" equalAverage="0" bottom="0" percent="0" rank="0" text="" dxfId="4">
      <formula>"ERROR - USE FOUR (4) DIGITS IN OBJECT CODE"</formula>
    </cfRule>
    <cfRule type="cellIs" priority="3" operator="equal" aboveAverage="0" equalAverage="0" bottom="0" percent="0" rank="0" text="" dxfId="5">
      <formula>"ERROR - OBJECT DOES NOT EXIST"</formula>
    </cfRule>
  </conditionalFormatting>
  <printOptions headings="false" gridLines="false" gridLinesSet="true" horizontalCentered="true" verticalCentered="false"/>
  <pageMargins left="0.75" right="0.7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IS 3149</oddHeader>
    <oddFooter>&amp;L&amp;D -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7"/>
    <col collapsed="false" customWidth="true" hidden="false" outlineLevel="0" max="3" min="3" style="0" width="27.14"/>
    <col collapsed="false" customWidth="true" hidden="false" outlineLevel="0" max="4" min="4" style="0" width="28.41"/>
    <col collapsed="false" customWidth="true" hidden="false" outlineLevel="0" max="5" min="5" style="0" width="19.99"/>
    <col collapsed="false" customWidth="true" hidden="true" outlineLevel="0" max="10" min="6" style="0" width="9.14"/>
  </cols>
  <sheetData>
    <row r="1" s="799" customFormat="true" ht="18" hidden="false" customHeight="true" outlineLevel="0" collapsed="false">
      <c r="A1" s="798" t="s">
        <v>655</v>
      </c>
      <c r="B1" s="798"/>
      <c r="C1" s="798"/>
      <c r="D1" s="798"/>
      <c r="E1" s="798"/>
      <c r="F1" s="798"/>
      <c r="G1" s="798"/>
      <c r="H1" s="798"/>
      <c r="I1" s="798"/>
      <c r="J1" s="798"/>
    </row>
    <row r="2" s="801" customFormat="true" ht="16.5" hidden="false" customHeight="true" outlineLevel="0" collapsed="false">
      <c r="A2" s="800" t="s">
        <v>656</v>
      </c>
      <c r="B2" s="800"/>
      <c r="C2" s="800"/>
      <c r="D2" s="800"/>
      <c r="E2" s="800"/>
      <c r="F2" s="800"/>
      <c r="G2" s="800"/>
      <c r="H2" s="800"/>
      <c r="I2" s="800"/>
      <c r="J2" s="800"/>
    </row>
    <row r="3" s="802" customFormat="true" ht="18" hidden="false" customHeight="true" outlineLevel="0" collapsed="false">
      <c r="A3" s="1" t="s">
        <v>657</v>
      </c>
      <c r="B3" s="1"/>
      <c r="C3" s="1"/>
      <c r="D3" s="1"/>
      <c r="E3" s="1"/>
      <c r="F3" s="1"/>
      <c r="G3" s="1"/>
      <c r="H3" s="1"/>
      <c r="I3" s="1"/>
      <c r="J3" s="1"/>
    </row>
    <row r="4" s="803" customFormat="true" ht="18" hidden="false" customHeight="true" outlineLevel="0" collapsed="false">
      <c r="A4" s="800" t="str">
        <f aca="false">'Revenue Projection'!A4</f>
        <v>FISCAL YEAR 2008-2009</v>
      </c>
      <c r="B4" s="800"/>
      <c r="C4" s="800"/>
      <c r="D4" s="800"/>
      <c r="E4" s="800"/>
      <c r="F4" s="800"/>
      <c r="G4" s="800"/>
      <c r="H4" s="800"/>
      <c r="I4" s="800"/>
      <c r="J4" s="800"/>
    </row>
    <row r="5" customFormat="false" ht="27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s="808" customFormat="true" ht="15.75" hidden="false" customHeight="false" outlineLevel="0" collapsed="false">
      <c r="A6" s="79" t="s">
        <v>658</v>
      </c>
      <c r="B6" s="805" t="str">
        <f aca="false">'Revenue Projection'!E2</f>
        <v>0000</v>
      </c>
      <c r="C6" s="845" t="s">
        <v>659</v>
      </c>
      <c r="D6" s="807" t="str">
        <f aca="false">'Revenue Projection'!A1</f>
        <v>ANY SCHOOL</v>
      </c>
      <c r="E6" s="807"/>
      <c r="F6" s="804"/>
      <c r="G6" s="804"/>
      <c r="H6" s="804"/>
      <c r="I6" s="804"/>
      <c r="J6" s="804"/>
    </row>
    <row r="7" s="808" customFormat="true" ht="19.5" hidden="false" customHeight="true" outlineLevel="0" collapsed="false">
      <c r="A7" s="79" t="s">
        <v>660</v>
      </c>
      <c r="B7" s="846"/>
      <c r="C7" s="845" t="s">
        <v>661</v>
      </c>
      <c r="D7" s="847" t="s">
        <v>673</v>
      </c>
      <c r="E7" s="847"/>
      <c r="F7" s="804"/>
      <c r="G7" s="804"/>
      <c r="H7" s="804"/>
      <c r="I7" s="804"/>
      <c r="J7" s="804"/>
    </row>
    <row r="8" s="808" customFormat="true" ht="12" hidden="false" customHeight="true" outlineLevel="0" collapsed="false">
      <c r="A8" s="79"/>
      <c r="B8" s="79"/>
      <c r="C8" s="79"/>
      <c r="D8" s="79"/>
      <c r="E8" s="79"/>
      <c r="F8" s="804"/>
      <c r="G8" s="804"/>
      <c r="H8" s="804"/>
      <c r="I8" s="804"/>
      <c r="J8" s="804"/>
    </row>
    <row r="9" s="808" customFormat="true" ht="18.75" hidden="false" customHeight="true" outlineLevel="0" collapsed="false">
      <c r="A9" s="79" t="s">
        <v>663</v>
      </c>
      <c r="B9" s="805" t="n">
        <v>1010</v>
      </c>
      <c r="C9" s="848"/>
      <c r="D9" s="845" t="s">
        <v>664</v>
      </c>
      <c r="E9" s="849" t="n">
        <f aca="false">'Discretionary Pg 1'!E9</f>
        <v>1909284</v>
      </c>
      <c r="F9" s="804"/>
      <c r="G9" s="804"/>
      <c r="H9" s="804"/>
      <c r="I9" s="804"/>
      <c r="J9" s="804"/>
    </row>
    <row r="10" customFormat="false" ht="10.5" hidden="false" customHeight="true" outlineLevel="0" collapsed="false">
      <c r="A10" s="850"/>
      <c r="B10" s="850"/>
      <c r="C10" s="850"/>
      <c r="D10" s="850"/>
      <c r="E10" s="850"/>
      <c r="F10" s="2"/>
      <c r="G10" s="2"/>
      <c r="H10" s="2"/>
      <c r="I10" s="2"/>
      <c r="J10" s="2"/>
    </row>
    <row r="11" s="818" customFormat="true" ht="17.25" hidden="false" customHeight="true" outlineLevel="0" collapsed="false">
      <c r="A11" s="814" t="s">
        <v>665</v>
      </c>
      <c r="B11" s="815" t="s">
        <v>666</v>
      </c>
      <c r="C11" s="816" t="s">
        <v>667</v>
      </c>
      <c r="D11" s="816"/>
      <c r="E11" s="817" t="s">
        <v>668</v>
      </c>
    </row>
    <row r="12" customFormat="false" ht="18" hidden="false" customHeight="true" outlineLevel="0" collapsed="false">
      <c r="A12" s="851"/>
      <c r="B12" s="852"/>
      <c r="C12" s="853" t="str">
        <f aca="false">IF(B12&gt;0,(LOOKUP(B12,'Object Codes'!$C$8:$C$909,'Object Codes'!$E$8:$E$909))," ")</f>
        <v> </v>
      </c>
      <c r="D12" s="853" t="e">
        <f aca="false">NA()</f>
        <v>#N/A</v>
      </c>
      <c r="E12" s="822"/>
    </row>
    <row r="13" customFormat="false" ht="18" hidden="false" customHeight="true" outlineLevel="0" collapsed="false">
      <c r="A13" s="827"/>
      <c r="B13" s="828"/>
      <c r="C13" s="825" t="str">
        <f aca="false">IF(B13&gt;0,(LOOKUP(B13,'Object Codes'!$C$8:$C$909,'Object Codes'!$E$8:$E$909))," ")</f>
        <v> </v>
      </c>
      <c r="D13" s="825" t="e">
        <f aca="false">NA()</f>
        <v>#N/A</v>
      </c>
      <c r="E13" s="826"/>
    </row>
    <row r="14" customFormat="false" ht="18" hidden="false" customHeight="true" outlineLevel="0" collapsed="false">
      <c r="A14" s="827"/>
      <c r="B14" s="828"/>
      <c r="C14" s="825" t="str">
        <f aca="false">IF(B14&gt;0,(LOOKUP(B14,'Object Codes'!$C$8:$C$909,'Object Codes'!$E$8:$E$909))," ")</f>
        <v> </v>
      </c>
      <c r="D14" s="825" t="e">
        <f aca="false">NA()</f>
        <v>#N/A</v>
      </c>
      <c r="E14" s="826"/>
    </row>
    <row r="15" customFormat="false" ht="18" hidden="false" customHeight="true" outlineLevel="0" collapsed="false">
      <c r="A15" s="827"/>
      <c r="B15" s="828"/>
      <c r="C15" s="825" t="str">
        <f aca="false">IF(B15&gt;0,(LOOKUP(B15,'Object Codes'!$C$8:$C$909,'Object Codes'!$E$8:$E$909))," ")</f>
        <v> </v>
      </c>
      <c r="D15" s="825" t="e">
        <f aca="false">NA()</f>
        <v>#N/A</v>
      </c>
      <c r="E15" s="826"/>
    </row>
    <row r="16" customFormat="false" ht="18" hidden="false" customHeight="true" outlineLevel="0" collapsed="false">
      <c r="A16" s="827"/>
      <c r="B16" s="828"/>
      <c r="C16" s="825" t="str">
        <f aca="false">IF(B16&gt;0,(LOOKUP(B16,'Object Codes'!$C$8:$C$909,'Object Codes'!$E$8:$E$909))," ")</f>
        <v> </v>
      </c>
      <c r="D16" s="825" t="e">
        <f aca="false">NA()</f>
        <v>#N/A</v>
      </c>
      <c r="E16" s="826"/>
    </row>
    <row r="17" customFormat="false" ht="18" hidden="false" customHeight="true" outlineLevel="0" collapsed="false">
      <c r="A17" s="827"/>
      <c r="B17" s="828"/>
      <c r="C17" s="825" t="str">
        <f aca="false">IF(B17&gt;0,(LOOKUP(B17,'Object Codes'!$C$8:$C$909,'Object Codes'!$E$8:$E$909))," ")</f>
        <v> </v>
      </c>
      <c r="D17" s="825" t="e">
        <f aca="false">NA()</f>
        <v>#N/A</v>
      </c>
      <c r="E17" s="826"/>
    </row>
    <row r="18" customFormat="false" ht="18" hidden="false" customHeight="true" outlineLevel="0" collapsed="false">
      <c r="A18" s="827"/>
      <c r="B18" s="828"/>
      <c r="C18" s="825" t="str">
        <f aca="false">IF(B18&gt;0,(LOOKUP(B18,'Object Codes'!$C$8:$C$909,'Object Codes'!$E$8:$E$909))," ")</f>
        <v> </v>
      </c>
      <c r="D18" s="825" t="e">
        <f aca="false">NA()</f>
        <v>#N/A</v>
      </c>
      <c r="E18" s="826"/>
    </row>
    <row r="19" customFormat="false" ht="18" hidden="false" customHeight="true" outlineLevel="0" collapsed="false">
      <c r="A19" s="827"/>
      <c r="B19" s="828"/>
      <c r="C19" s="825" t="str">
        <f aca="false">IF(B19&gt;0,(LOOKUP(B19,'Object Codes'!$C$8:$C$909,'Object Codes'!$E$8:$E$909))," ")</f>
        <v> </v>
      </c>
      <c r="D19" s="825" t="e">
        <f aca="false">NA()</f>
        <v>#N/A</v>
      </c>
      <c r="E19" s="826"/>
    </row>
    <row r="20" customFormat="false" ht="18" hidden="false" customHeight="true" outlineLevel="0" collapsed="false">
      <c r="A20" s="827"/>
      <c r="B20" s="828"/>
      <c r="C20" s="825" t="str">
        <f aca="false">IF(B20&gt;0,(LOOKUP(B20,'Object Codes'!$C$8:$C$909,'Object Codes'!$E$8:$E$909))," ")</f>
        <v> </v>
      </c>
      <c r="D20" s="825" t="e">
        <f aca="false">NA()</f>
        <v>#N/A</v>
      </c>
      <c r="E20" s="826"/>
    </row>
    <row r="21" customFormat="false" ht="18" hidden="false" customHeight="true" outlineLevel="0" collapsed="false">
      <c r="A21" s="827"/>
      <c r="B21" s="828"/>
      <c r="C21" s="825" t="str">
        <f aca="false">IF(B21&gt;0,(LOOKUP(B21,'Object Codes'!$C$8:$C$909,'Object Codes'!$E$8:$E$909))," ")</f>
        <v> </v>
      </c>
      <c r="D21" s="825" t="e">
        <f aca="false">NA()</f>
        <v>#N/A</v>
      </c>
      <c r="E21" s="826"/>
    </row>
    <row r="22" customFormat="false" ht="18" hidden="false" customHeight="true" outlineLevel="0" collapsed="false">
      <c r="A22" s="827"/>
      <c r="B22" s="828"/>
      <c r="C22" s="825" t="str">
        <f aca="false">IF(B22&gt;0,(LOOKUP(B22,'Object Codes'!$C$8:$C$909,'Object Codes'!$E$8:$E$909))," ")</f>
        <v> </v>
      </c>
      <c r="D22" s="825" t="e">
        <f aca="false">NA()</f>
        <v>#N/A</v>
      </c>
      <c r="E22" s="826"/>
    </row>
    <row r="23" customFormat="false" ht="18" hidden="false" customHeight="true" outlineLevel="0" collapsed="false">
      <c r="A23" s="827"/>
      <c r="B23" s="828"/>
      <c r="C23" s="825" t="str">
        <f aca="false">IF(B23&gt;0,(LOOKUP(B23,'Object Codes'!$C$8:$C$909,'Object Codes'!$E$8:$E$909))," ")</f>
        <v> </v>
      </c>
      <c r="D23" s="825" t="e">
        <f aca="false">NA()</f>
        <v>#N/A</v>
      </c>
      <c r="E23" s="826"/>
    </row>
    <row r="24" customFormat="false" ht="18" hidden="false" customHeight="true" outlineLevel="0" collapsed="false">
      <c r="A24" s="827"/>
      <c r="B24" s="828"/>
      <c r="C24" s="825" t="str">
        <f aca="false">IF(B24&gt;0,(LOOKUP(B24,'Object Codes'!$C$8:$C$909,'Object Codes'!$E$8:$E$909))," ")</f>
        <v> </v>
      </c>
      <c r="D24" s="825" t="e">
        <f aca="false">NA()</f>
        <v>#N/A</v>
      </c>
      <c r="E24" s="826"/>
    </row>
    <row r="25" customFormat="false" ht="18" hidden="false" customHeight="true" outlineLevel="0" collapsed="false">
      <c r="A25" s="827"/>
      <c r="B25" s="828"/>
      <c r="C25" s="825" t="str">
        <f aca="false">IF(B25&gt;0,(LOOKUP(B25,'Object Codes'!$C$8:$C$909,'Object Codes'!$E$8:$E$909))," ")</f>
        <v> </v>
      </c>
      <c r="D25" s="825" t="e">
        <f aca="false">NA()</f>
        <v>#N/A</v>
      </c>
      <c r="E25" s="826"/>
    </row>
    <row r="26" customFormat="false" ht="18" hidden="false" customHeight="true" outlineLevel="0" collapsed="false">
      <c r="A26" s="827"/>
      <c r="B26" s="828"/>
      <c r="C26" s="825" t="str">
        <f aca="false">IF(B26&gt;0,(LOOKUP(B26,'Object Codes'!$C$8:$C$909,'Object Codes'!$E$8:$E$909))," ")</f>
        <v> </v>
      </c>
      <c r="D26" s="825" t="e">
        <f aca="false">NA()</f>
        <v>#N/A</v>
      </c>
      <c r="E26" s="826"/>
    </row>
    <row r="27" customFormat="false" ht="18" hidden="false" customHeight="true" outlineLevel="0" collapsed="false">
      <c r="A27" s="827"/>
      <c r="B27" s="828"/>
      <c r="C27" s="825" t="str">
        <f aca="false">IF(B27&gt;0,(LOOKUP(B27,'Object Codes'!$C$8:$C$909,'Object Codes'!$E$8:$E$909))," ")</f>
        <v> </v>
      </c>
      <c r="D27" s="825" t="e">
        <f aca="false">NA()</f>
        <v>#N/A</v>
      </c>
      <c r="E27" s="826"/>
    </row>
    <row r="28" customFormat="false" ht="18" hidden="false" customHeight="true" outlineLevel="0" collapsed="false">
      <c r="A28" s="827"/>
      <c r="B28" s="828"/>
      <c r="C28" s="825" t="str">
        <f aca="false">IF(B28&gt;0,(LOOKUP(B28,'Object Codes'!$C$8:$C$909,'Object Codes'!$E$8:$E$909))," ")</f>
        <v> </v>
      </c>
      <c r="D28" s="825" t="e">
        <f aca="false">NA()</f>
        <v>#N/A</v>
      </c>
      <c r="E28" s="826"/>
    </row>
    <row r="29" customFormat="false" ht="18" hidden="false" customHeight="true" outlineLevel="0" collapsed="false">
      <c r="A29" s="827"/>
      <c r="B29" s="828"/>
      <c r="C29" s="825" t="str">
        <f aca="false">IF(B29&gt;0,(LOOKUP(B29,'Object Codes'!$C$8:$C$909,'Object Codes'!$E$8:$E$909))," ")</f>
        <v> </v>
      </c>
      <c r="D29" s="825" t="e">
        <f aca="false">NA()</f>
        <v>#N/A</v>
      </c>
      <c r="E29" s="826"/>
    </row>
    <row r="30" customFormat="false" ht="18" hidden="false" customHeight="true" outlineLevel="0" collapsed="false">
      <c r="A30" s="827"/>
      <c r="B30" s="828"/>
      <c r="C30" s="825" t="str">
        <f aca="false">IF(B30&gt;0,(LOOKUP(B30,'Object Codes'!$C$8:$C$909,'Object Codes'!$E$8:$E$909))," ")</f>
        <v> </v>
      </c>
      <c r="D30" s="825" t="e">
        <f aca="false">NA()</f>
        <v>#N/A</v>
      </c>
      <c r="E30" s="826"/>
    </row>
    <row r="31" customFormat="false" ht="18" hidden="false" customHeight="true" outlineLevel="0" collapsed="false">
      <c r="A31" s="827"/>
      <c r="B31" s="828"/>
      <c r="C31" s="825" t="str">
        <f aca="false">IF(B31&gt;0,(LOOKUP(B31,'Object Codes'!$C$8:$C$909,'Object Codes'!$E$8:$E$909))," ")</f>
        <v> </v>
      </c>
      <c r="D31" s="825" t="e">
        <f aca="false">NA()</f>
        <v>#N/A</v>
      </c>
      <c r="E31" s="826"/>
    </row>
    <row r="32" customFormat="false" ht="18" hidden="false" customHeight="true" outlineLevel="0" collapsed="false">
      <c r="A32" s="827"/>
      <c r="B32" s="828"/>
      <c r="C32" s="825" t="str">
        <f aca="false">IF(B32&gt;0,(LOOKUP(B32,'Object Codes'!$C$8:$C$909,'Object Codes'!$E$8:$E$909))," ")</f>
        <v> </v>
      </c>
      <c r="D32" s="825" t="e">
        <f aca="false">NA()</f>
        <v>#N/A</v>
      </c>
      <c r="E32" s="826"/>
    </row>
    <row r="33" customFormat="false" ht="18" hidden="false" customHeight="true" outlineLevel="0" collapsed="false">
      <c r="A33" s="827"/>
      <c r="B33" s="828"/>
      <c r="C33" s="825" t="str">
        <f aca="false">IF(B33&gt;0,(LOOKUP(B33,'Object Codes'!$C$8:$C$909,'Object Codes'!$E$8:$E$909))," ")</f>
        <v> </v>
      </c>
      <c r="D33" s="825" t="e">
        <f aca="false">NA()</f>
        <v>#N/A</v>
      </c>
      <c r="E33" s="826"/>
    </row>
    <row r="34" customFormat="false" ht="18" hidden="false" customHeight="true" outlineLevel="0" collapsed="false">
      <c r="A34" s="827"/>
      <c r="B34" s="828"/>
      <c r="C34" s="825" t="str">
        <f aca="false">IF(B34&gt;0,(LOOKUP(B34,'Object Codes'!$C$8:$C$909,'Object Codes'!$E$8:$E$909))," ")</f>
        <v> </v>
      </c>
      <c r="D34" s="825" t="e">
        <f aca="false">NA()</f>
        <v>#N/A</v>
      </c>
      <c r="E34" s="826"/>
    </row>
    <row r="35" customFormat="false" ht="18" hidden="false" customHeight="true" outlineLevel="0" collapsed="false">
      <c r="A35" s="827"/>
      <c r="B35" s="828"/>
      <c r="C35" s="825" t="str">
        <f aca="false">IF(B35&gt;0,(LOOKUP(B35,'Object Codes'!$C$8:$C$909,'Object Codes'!$E$8:$E$909))," ")</f>
        <v> </v>
      </c>
      <c r="D35" s="825" t="e">
        <f aca="false">NA()</f>
        <v>#N/A</v>
      </c>
      <c r="E35" s="826"/>
    </row>
    <row r="36" customFormat="false" ht="18" hidden="false" customHeight="true" outlineLevel="0" collapsed="false">
      <c r="A36" s="827"/>
      <c r="B36" s="828"/>
      <c r="C36" s="825" t="str">
        <f aca="false">IF(B36&gt;0,(LOOKUP(B36,'Object Codes'!$C$8:$C$909,'Object Codes'!$E$8:$E$909))," ")</f>
        <v> </v>
      </c>
      <c r="D36" s="825" t="e">
        <f aca="false">NA()</f>
        <v>#N/A</v>
      </c>
      <c r="E36" s="826"/>
    </row>
    <row r="37" customFormat="false" ht="18" hidden="false" customHeight="true" outlineLevel="0" collapsed="false">
      <c r="A37" s="829"/>
      <c r="B37" s="830"/>
      <c r="C37" s="831" t="str">
        <f aca="false">IF(B37&gt;0,(LOOKUP(B37,'Object Codes'!$C$8:$C$909,'Object Codes'!$E$8:$E$909))," ")</f>
        <v> </v>
      </c>
      <c r="D37" s="831" t="e">
        <f aca="false">NA()</f>
        <v>#N/A</v>
      </c>
      <c r="E37" s="832"/>
    </row>
    <row r="38" customFormat="false" ht="12.75" hidden="false" customHeight="false" outlineLevel="0" collapsed="false">
      <c r="A38" s="780" t="s">
        <v>500</v>
      </c>
      <c r="B38" s="780"/>
      <c r="C38" s="780"/>
      <c r="D38" s="780"/>
      <c r="E38" s="833"/>
    </row>
    <row r="39" customFormat="false" ht="6" hidden="false" customHeight="true" outlineLevel="0" collapsed="false">
      <c r="A39" s="2"/>
      <c r="B39" s="2"/>
      <c r="C39" s="2"/>
      <c r="D39" s="2"/>
      <c r="E39" s="834"/>
    </row>
    <row r="40" customFormat="false" ht="18.75" hidden="false" customHeight="false" outlineLevel="0" collapsed="false">
      <c r="A40" s="2"/>
      <c r="B40" s="2"/>
      <c r="C40" s="2"/>
      <c r="D40" s="806" t="s">
        <v>674</v>
      </c>
      <c r="E40" s="835" t="n">
        <f aca="false">SUM(E12:E37)+'Discretionary Pg 1'!E40</f>
        <v>0</v>
      </c>
    </row>
    <row r="41" customFormat="false" ht="18.75" hidden="false" customHeight="true" outlineLevel="0" collapsed="false">
      <c r="A41" s="836"/>
      <c r="B41" s="837"/>
      <c r="C41" s="837"/>
      <c r="D41" s="2"/>
      <c r="E41" s="838" t="str">
        <f aca="false">IF(E9=E40,"BALANCED","OUT OF BALANCE")</f>
        <v>OUT OF BALANCE</v>
      </c>
    </row>
    <row r="42" customFormat="false" ht="12.75" hidden="false" customHeight="false" outlineLevel="0" collapsed="false">
      <c r="A42" s="30" t="s">
        <v>670</v>
      </c>
      <c r="B42" s="2"/>
      <c r="C42" s="818" t="s">
        <v>27</v>
      </c>
      <c r="D42" s="9" t="str">
        <f aca="false">IF(E41="OUT OF BALANCE","(OVER)/UNDER","")</f>
        <v>(OVER)/UNDER</v>
      </c>
      <c r="E42" s="839" t="n">
        <f aca="false">IF(E41="OUT OF BALANCE",+E9-E40,"")</f>
        <v>1909284</v>
      </c>
    </row>
    <row r="43" customFormat="false" ht="12.75" hidden="false" customHeight="false" outlineLevel="0" collapsed="false">
      <c r="A43" s="30"/>
      <c r="B43" s="2"/>
      <c r="C43" s="2"/>
      <c r="D43" s="2"/>
      <c r="E43" s="2"/>
    </row>
    <row r="44" customFormat="false" ht="12.75" hidden="false" customHeight="false" outlineLevel="0" collapsed="false">
      <c r="A44" s="30"/>
      <c r="B44" s="2"/>
      <c r="C44" s="2"/>
      <c r="D44" s="2"/>
      <c r="E44" s="2"/>
    </row>
    <row r="45" customFormat="false" ht="9" hidden="false" customHeight="true" outlineLevel="0" collapsed="false">
      <c r="A45" s="2"/>
      <c r="B45" s="2"/>
      <c r="C45" s="2"/>
      <c r="D45" s="2"/>
      <c r="E45" s="2"/>
    </row>
    <row r="46" customFormat="false" ht="13.5" hidden="false" customHeight="false" outlineLevel="0" collapsed="false">
      <c r="A46" s="840" t="s">
        <v>671</v>
      </c>
      <c r="B46" s="840"/>
      <c r="C46" s="840"/>
      <c r="D46" s="840"/>
      <c r="E46" s="840"/>
    </row>
    <row r="47" customFormat="false" ht="18" hidden="false" customHeight="true" outlineLevel="0" collapsed="false">
      <c r="A47" s="841" t="s">
        <v>672</v>
      </c>
      <c r="B47" s="841"/>
      <c r="C47" s="841"/>
      <c r="D47" s="842"/>
      <c r="E47" s="843"/>
    </row>
    <row r="48" customFormat="false" ht="12.75" hidden="false" customHeight="false" outlineLevel="0" collapsed="false">
      <c r="A48" s="2"/>
      <c r="B48" s="2"/>
      <c r="C48" s="2"/>
      <c r="D48" s="2"/>
      <c r="E48" s="2"/>
    </row>
    <row r="49" customFormat="false" ht="12.75" hidden="false" customHeight="false" outlineLevel="0" collapsed="false">
      <c r="A49" s="2"/>
      <c r="B49" s="2"/>
      <c r="C49" s="2"/>
      <c r="D49" s="2"/>
      <c r="E49" s="844" t="s">
        <v>500</v>
      </c>
    </row>
    <row r="50" customFormat="false" ht="12.75" hidden="false" customHeight="false" outlineLevel="0" collapsed="false">
      <c r="A50" s="2"/>
      <c r="B50" s="2"/>
      <c r="C50" s="2"/>
      <c r="D50" s="2"/>
      <c r="E50" s="2"/>
    </row>
    <row r="51" customFormat="false" ht="12.75" hidden="false" customHeight="false" outlineLevel="0" collapsed="false">
      <c r="A51" s="2"/>
      <c r="B51" s="2"/>
      <c r="C51" s="2"/>
      <c r="D51" s="2"/>
      <c r="E51" s="2"/>
    </row>
  </sheetData>
  <sheetProtection sheet="true" password="faa3" objects="true" scenarios="true" selectLockedCells="true"/>
  <mergeCells count="34">
    <mergeCell ref="A1:J1"/>
    <mergeCell ref="A2:J2"/>
    <mergeCell ref="A3:J3"/>
    <mergeCell ref="A4:J4"/>
    <mergeCell ref="D6:E6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A46:E46"/>
    <mergeCell ref="A47:B47"/>
  </mergeCells>
  <conditionalFormatting sqref="C12:D37">
    <cfRule type="cellIs" priority="2" operator="equal" aboveAverage="0" equalAverage="0" bottom="0" percent="0" rank="0" text="" dxfId="6">
      <formula>"ERROR - OBJECT DOES NOT EXIST"</formula>
    </cfRule>
    <cfRule type="cellIs" priority="3" operator="equal" aboveAverage="0" equalAverage="0" bottom="0" percent="0" rank="0" text="" dxfId="7">
      <formula>"ERROR - USE FOUR (4) DIGITS IN OBJECT CODE"</formula>
    </cfRule>
  </conditionalFormatting>
  <printOptions headings="false" gridLines="false" gridLinesSet="true" horizontalCentered="true" verticalCentered="false"/>
  <pageMargins left="0.75" right="0.7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IS 3149</oddHeader>
    <oddFooter>&amp;L&amp;D -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7"/>
    <col collapsed="false" customWidth="true" hidden="false" outlineLevel="0" max="3" min="3" style="0" width="27.14"/>
    <col collapsed="false" customWidth="true" hidden="false" outlineLevel="0" max="4" min="4" style="0" width="28.41"/>
    <col collapsed="false" customWidth="true" hidden="false" outlineLevel="0" max="5" min="5" style="0" width="19.99"/>
    <col collapsed="false" customWidth="true" hidden="true" outlineLevel="0" max="10" min="6" style="0" width="9.14"/>
  </cols>
  <sheetData>
    <row r="1" s="799" customFormat="true" ht="18" hidden="false" customHeight="true" outlineLevel="0" collapsed="false">
      <c r="A1" s="798" t="s">
        <v>655</v>
      </c>
      <c r="B1" s="798"/>
      <c r="C1" s="798"/>
      <c r="D1" s="798"/>
      <c r="E1" s="798"/>
      <c r="F1" s="798"/>
      <c r="G1" s="798"/>
      <c r="H1" s="798"/>
      <c r="I1" s="798"/>
      <c r="J1" s="798"/>
    </row>
    <row r="2" s="801" customFormat="true" ht="16.5" hidden="false" customHeight="true" outlineLevel="0" collapsed="false">
      <c r="A2" s="800" t="s">
        <v>656</v>
      </c>
      <c r="B2" s="800"/>
      <c r="C2" s="800"/>
      <c r="D2" s="800"/>
      <c r="E2" s="800"/>
      <c r="F2" s="800"/>
      <c r="G2" s="800"/>
      <c r="H2" s="800"/>
      <c r="I2" s="800"/>
      <c r="J2" s="800"/>
    </row>
    <row r="3" s="802" customFormat="true" ht="18" hidden="false" customHeight="true" outlineLevel="0" collapsed="false">
      <c r="A3" s="1" t="s">
        <v>657</v>
      </c>
      <c r="B3" s="1"/>
      <c r="C3" s="1"/>
      <c r="D3" s="1"/>
      <c r="E3" s="1"/>
      <c r="F3" s="1"/>
      <c r="G3" s="1"/>
      <c r="H3" s="1"/>
      <c r="I3" s="1"/>
      <c r="J3" s="1"/>
    </row>
    <row r="4" s="803" customFormat="true" ht="18" hidden="false" customHeight="true" outlineLevel="0" collapsed="false">
      <c r="A4" s="800" t="str">
        <f aca="false">'Revenue Projection'!A4</f>
        <v>FISCAL YEAR 2008-2009</v>
      </c>
      <c r="B4" s="800"/>
      <c r="C4" s="800"/>
      <c r="D4" s="800"/>
      <c r="E4" s="800"/>
      <c r="F4" s="800"/>
      <c r="G4" s="800"/>
      <c r="H4" s="800"/>
      <c r="I4" s="800"/>
      <c r="J4" s="800"/>
    </row>
    <row r="5" customFormat="false" ht="27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s="808" customFormat="true" ht="15.75" hidden="false" customHeight="false" outlineLevel="0" collapsed="false">
      <c r="A6" s="79" t="s">
        <v>658</v>
      </c>
      <c r="B6" s="805" t="str">
        <f aca="false">'Revenue Projection'!E2</f>
        <v>0000</v>
      </c>
      <c r="C6" s="845" t="s">
        <v>659</v>
      </c>
      <c r="D6" s="807" t="str">
        <f aca="false">'Revenue Projection'!A1</f>
        <v>ANY SCHOOL</v>
      </c>
      <c r="E6" s="807"/>
      <c r="F6" s="804"/>
      <c r="G6" s="804"/>
      <c r="H6" s="804"/>
      <c r="I6" s="804"/>
      <c r="J6" s="804"/>
    </row>
    <row r="7" s="808" customFormat="true" ht="19.5" hidden="false" customHeight="true" outlineLevel="0" collapsed="false">
      <c r="A7" s="79" t="s">
        <v>660</v>
      </c>
      <c r="B7" s="846" t="n">
        <v>2154</v>
      </c>
      <c r="C7" s="845" t="s">
        <v>661</v>
      </c>
      <c r="D7" s="847" t="s">
        <v>675</v>
      </c>
      <c r="E7" s="847"/>
      <c r="F7" s="804"/>
      <c r="G7" s="804"/>
      <c r="H7" s="804"/>
      <c r="I7" s="804"/>
      <c r="J7" s="804"/>
    </row>
    <row r="8" s="808" customFormat="true" ht="12" hidden="false" customHeight="true" outlineLevel="0" collapsed="false">
      <c r="A8" s="79"/>
      <c r="B8" s="79"/>
      <c r="C8" s="79"/>
      <c r="D8" s="79"/>
      <c r="E8" s="79"/>
      <c r="F8" s="804"/>
      <c r="G8" s="804"/>
      <c r="H8" s="804"/>
      <c r="I8" s="804"/>
      <c r="J8" s="804"/>
    </row>
    <row r="9" s="808" customFormat="true" ht="18.75" hidden="false" customHeight="true" outlineLevel="0" collapsed="false">
      <c r="A9" s="79" t="s">
        <v>663</v>
      </c>
      <c r="B9" s="854" t="n">
        <v>1010</v>
      </c>
      <c r="C9" s="848"/>
      <c r="D9" s="845" t="s">
        <v>664</v>
      </c>
      <c r="E9" s="849" t="n">
        <f aca="false">'Salary Menu MIS 3382'!H182</f>
        <v>0</v>
      </c>
      <c r="F9" s="804"/>
      <c r="G9" s="804"/>
      <c r="H9" s="804"/>
      <c r="I9" s="804"/>
      <c r="J9" s="804"/>
    </row>
    <row r="10" customFormat="false" ht="10.5" hidden="false" customHeight="true" outlineLevel="0" collapsed="false">
      <c r="A10" s="850"/>
      <c r="B10" s="850"/>
      <c r="C10" s="850"/>
      <c r="D10" s="850"/>
      <c r="E10" s="850"/>
      <c r="F10" s="2"/>
      <c r="G10" s="2"/>
      <c r="H10" s="2"/>
      <c r="I10" s="2"/>
      <c r="J10" s="2"/>
    </row>
    <row r="11" s="818" customFormat="true" ht="17.25" hidden="false" customHeight="true" outlineLevel="0" collapsed="false">
      <c r="A11" s="814" t="s">
        <v>665</v>
      </c>
      <c r="B11" s="815" t="s">
        <v>666</v>
      </c>
      <c r="C11" s="816" t="s">
        <v>667</v>
      </c>
      <c r="D11" s="816"/>
      <c r="E11" s="817" t="s">
        <v>668</v>
      </c>
    </row>
    <row r="12" customFormat="false" ht="18" hidden="false" customHeight="true" outlineLevel="0" collapsed="false">
      <c r="A12" s="819"/>
      <c r="B12" s="820"/>
      <c r="C12" s="853" t="str">
        <f aca="false">IF(B12&gt;0,(LOOKUP(B12,'Object Codes'!$C$8:$C$909,'Object Codes'!$E$8:$E$909))," ")</f>
        <v> </v>
      </c>
      <c r="D12" s="853" t="e">
        <f aca="false">NA()</f>
        <v>#N/A</v>
      </c>
      <c r="E12" s="822"/>
    </row>
    <row r="13" customFormat="false" ht="18" hidden="false" customHeight="true" outlineLevel="0" collapsed="false">
      <c r="A13" s="827"/>
      <c r="B13" s="828"/>
      <c r="C13" s="825" t="str">
        <f aca="false">IF(B13&gt;0,(LOOKUP(B13,'Object Codes'!$C$8:$C$909,'Object Codes'!$E$8:$E$909))," ")</f>
        <v> </v>
      </c>
      <c r="D13" s="825" t="e">
        <f aca="false">NA()</f>
        <v>#N/A</v>
      </c>
      <c r="E13" s="826"/>
    </row>
    <row r="14" customFormat="false" ht="18" hidden="false" customHeight="true" outlineLevel="0" collapsed="false">
      <c r="A14" s="827"/>
      <c r="B14" s="828"/>
      <c r="C14" s="825" t="str">
        <f aca="false">IF(B14&gt;0,(LOOKUP(B14,'Object Codes'!$C$8:$C$909,'Object Codes'!$E$8:$E$909))," ")</f>
        <v> </v>
      </c>
      <c r="D14" s="825" t="e">
        <f aca="false">NA()</f>
        <v>#N/A</v>
      </c>
      <c r="E14" s="826"/>
    </row>
    <row r="15" customFormat="false" ht="18" hidden="false" customHeight="true" outlineLevel="0" collapsed="false">
      <c r="A15" s="827"/>
      <c r="B15" s="828"/>
      <c r="C15" s="825" t="str">
        <f aca="false">IF(B15&gt;0,(LOOKUP(B15,'Object Codes'!$C$8:$C$909,'Object Codes'!$E$8:$E$909))," ")</f>
        <v> </v>
      </c>
      <c r="D15" s="825" t="e">
        <f aca="false">NA()</f>
        <v>#N/A</v>
      </c>
      <c r="E15" s="826"/>
    </row>
    <row r="16" customFormat="false" ht="18" hidden="false" customHeight="true" outlineLevel="0" collapsed="false">
      <c r="A16" s="827"/>
      <c r="B16" s="828"/>
      <c r="C16" s="825" t="str">
        <f aca="false">IF(B16&gt;0,(LOOKUP(B16,'Object Codes'!$C$8:$C$909,'Object Codes'!$E$8:$E$909))," ")</f>
        <v> </v>
      </c>
      <c r="D16" s="825" t="e">
        <f aca="false">NA()</f>
        <v>#N/A</v>
      </c>
      <c r="E16" s="826"/>
    </row>
    <row r="17" customFormat="false" ht="18" hidden="false" customHeight="true" outlineLevel="0" collapsed="false">
      <c r="A17" s="827"/>
      <c r="B17" s="828"/>
      <c r="C17" s="825" t="str">
        <f aca="false">IF(B17&gt;0,(LOOKUP(B17,'Object Codes'!$C$8:$C$909,'Object Codes'!$E$8:$E$909))," ")</f>
        <v> </v>
      </c>
      <c r="D17" s="825" t="e">
        <f aca="false">NA()</f>
        <v>#N/A</v>
      </c>
      <c r="E17" s="826"/>
    </row>
    <row r="18" customFormat="false" ht="18" hidden="false" customHeight="true" outlineLevel="0" collapsed="false">
      <c r="A18" s="827"/>
      <c r="B18" s="828"/>
      <c r="C18" s="825" t="str">
        <f aca="false">IF(B18&gt;0,(LOOKUP(B18,'Object Codes'!$C$8:$C$909,'Object Codes'!$E$8:$E$909))," ")</f>
        <v> </v>
      </c>
      <c r="D18" s="825" t="e">
        <f aca="false">NA()</f>
        <v>#N/A</v>
      </c>
      <c r="E18" s="826"/>
    </row>
    <row r="19" customFormat="false" ht="18" hidden="false" customHeight="true" outlineLevel="0" collapsed="false">
      <c r="A19" s="827"/>
      <c r="B19" s="828"/>
      <c r="C19" s="825" t="str">
        <f aca="false">IF(B19&gt;0,(LOOKUP(B19,'Object Codes'!$C$8:$C$909,'Object Codes'!$E$8:$E$909))," ")</f>
        <v> </v>
      </c>
      <c r="D19" s="825" t="e">
        <f aca="false">NA()</f>
        <v>#N/A</v>
      </c>
      <c r="E19" s="826"/>
    </row>
    <row r="20" customFormat="false" ht="18" hidden="false" customHeight="true" outlineLevel="0" collapsed="false">
      <c r="A20" s="827"/>
      <c r="B20" s="828"/>
      <c r="C20" s="825" t="str">
        <f aca="false">IF(B20&gt;0,(LOOKUP(B20,'Object Codes'!$C$8:$C$909,'Object Codes'!$E$8:$E$909))," ")</f>
        <v> </v>
      </c>
      <c r="D20" s="825" t="e">
        <f aca="false">NA()</f>
        <v>#N/A</v>
      </c>
      <c r="E20" s="826"/>
    </row>
    <row r="21" customFormat="false" ht="18" hidden="false" customHeight="true" outlineLevel="0" collapsed="false">
      <c r="A21" s="827"/>
      <c r="B21" s="828"/>
      <c r="C21" s="825" t="str">
        <f aca="false">IF(B21&gt;0,(LOOKUP(B21,'Object Codes'!$C$8:$C$909,'Object Codes'!$E$8:$E$909))," ")</f>
        <v> </v>
      </c>
      <c r="D21" s="825" t="e">
        <f aca="false">NA()</f>
        <v>#N/A</v>
      </c>
      <c r="E21" s="826"/>
    </row>
    <row r="22" customFormat="false" ht="18" hidden="false" customHeight="true" outlineLevel="0" collapsed="false">
      <c r="A22" s="827"/>
      <c r="B22" s="828"/>
      <c r="C22" s="825" t="str">
        <f aca="false">IF(B22&gt;0,(LOOKUP(B22,'Object Codes'!$C$8:$C$909,'Object Codes'!$E$8:$E$909))," ")</f>
        <v> </v>
      </c>
      <c r="D22" s="825" t="e">
        <f aca="false">NA()</f>
        <v>#N/A</v>
      </c>
      <c r="E22" s="826"/>
    </row>
    <row r="23" customFormat="false" ht="18" hidden="false" customHeight="true" outlineLevel="0" collapsed="false">
      <c r="A23" s="827"/>
      <c r="B23" s="828"/>
      <c r="C23" s="825" t="str">
        <f aca="false">IF(B23&gt;0,(LOOKUP(B23,'Object Codes'!$C$8:$C$909,'Object Codes'!$E$8:$E$909))," ")</f>
        <v> </v>
      </c>
      <c r="D23" s="825" t="e">
        <f aca="false">NA()</f>
        <v>#N/A</v>
      </c>
      <c r="E23" s="826"/>
    </row>
    <row r="24" customFormat="false" ht="18" hidden="false" customHeight="true" outlineLevel="0" collapsed="false">
      <c r="A24" s="827"/>
      <c r="B24" s="828"/>
      <c r="C24" s="825" t="str">
        <f aca="false">IF(B24&gt;0,(LOOKUP(B24,'Object Codes'!$C$8:$C$909,'Object Codes'!$E$8:$E$909))," ")</f>
        <v> </v>
      </c>
      <c r="D24" s="825" t="e">
        <f aca="false">NA()</f>
        <v>#N/A</v>
      </c>
      <c r="E24" s="826"/>
    </row>
    <row r="25" customFormat="false" ht="18" hidden="false" customHeight="true" outlineLevel="0" collapsed="false">
      <c r="A25" s="827"/>
      <c r="B25" s="828"/>
      <c r="C25" s="825" t="str">
        <f aca="false">IF(B25&gt;0,(LOOKUP(B25,'Object Codes'!$C$8:$C$909,'Object Codes'!$E$8:$E$909))," ")</f>
        <v> </v>
      </c>
      <c r="D25" s="825" t="e">
        <f aca="false">NA()</f>
        <v>#N/A</v>
      </c>
      <c r="E25" s="826"/>
    </row>
    <row r="26" customFormat="false" ht="18" hidden="false" customHeight="true" outlineLevel="0" collapsed="false">
      <c r="A26" s="827"/>
      <c r="B26" s="828"/>
      <c r="C26" s="825" t="str">
        <f aca="false">IF(B26&gt;0,(LOOKUP(B26,'Object Codes'!$C$8:$C$909,'Object Codes'!$E$8:$E$909))," ")</f>
        <v> </v>
      </c>
      <c r="D26" s="825" t="e">
        <f aca="false">NA()</f>
        <v>#N/A</v>
      </c>
      <c r="E26" s="826"/>
    </row>
    <row r="27" customFormat="false" ht="18" hidden="false" customHeight="true" outlineLevel="0" collapsed="false">
      <c r="A27" s="827"/>
      <c r="B27" s="828"/>
      <c r="C27" s="825" t="str">
        <f aca="false">IF(B27&gt;0,(LOOKUP(B27,'Object Codes'!$C$8:$C$909,'Object Codes'!$E$8:$E$909))," ")</f>
        <v> </v>
      </c>
      <c r="D27" s="825" t="e">
        <f aca="false">NA()</f>
        <v>#N/A</v>
      </c>
      <c r="E27" s="826"/>
    </row>
    <row r="28" customFormat="false" ht="18" hidden="false" customHeight="true" outlineLevel="0" collapsed="false">
      <c r="A28" s="827"/>
      <c r="B28" s="828"/>
      <c r="C28" s="825" t="str">
        <f aca="false">IF(B28&gt;0,(LOOKUP(B28,'Object Codes'!$C$8:$C$909,'Object Codes'!$E$8:$E$909))," ")</f>
        <v> </v>
      </c>
      <c r="D28" s="825" t="e">
        <f aca="false">NA()</f>
        <v>#N/A</v>
      </c>
      <c r="E28" s="826"/>
    </row>
    <row r="29" customFormat="false" ht="18" hidden="false" customHeight="true" outlineLevel="0" collapsed="false">
      <c r="A29" s="827"/>
      <c r="B29" s="828"/>
      <c r="C29" s="825" t="str">
        <f aca="false">IF(B29&gt;0,(LOOKUP(B29,'Object Codes'!$C$8:$C$909,'Object Codes'!$E$8:$E$909))," ")</f>
        <v> </v>
      </c>
      <c r="D29" s="825" t="e">
        <f aca="false">NA()</f>
        <v>#N/A</v>
      </c>
      <c r="E29" s="826"/>
    </row>
    <row r="30" customFormat="false" ht="18" hidden="false" customHeight="true" outlineLevel="0" collapsed="false">
      <c r="A30" s="827"/>
      <c r="B30" s="828"/>
      <c r="C30" s="825" t="str">
        <f aca="false">IF(B30&gt;0,(LOOKUP(B30,'Object Codes'!$C$8:$C$909,'Object Codes'!$E$8:$E$909))," ")</f>
        <v> </v>
      </c>
      <c r="D30" s="825" t="e">
        <f aca="false">NA()</f>
        <v>#N/A</v>
      </c>
      <c r="E30" s="826"/>
    </row>
    <row r="31" customFormat="false" ht="18" hidden="false" customHeight="true" outlineLevel="0" collapsed="false">
      <c r="A31" s="827"/>
      <c r="B31" s="828"/>
      <c r="C31" s="825" t="str">
        <f aca="false">IF(B31&gt;0,(LOOKUP(B31,'Object Codes'!$C$8:$C$909,'Object Codes'!$E$8:$E$909))," ")</f>
        <v> </v>
      </c>
      <c r="D31" s="825" t="e">
        <f aca="false">NA()</f>
        <v>#N/A</v>
      </c>
      <c r="E31" s="826"/>
    </row>
    <row r="32" customFormat="false" ht="18" hidden="false" customHeight="true" outlineLevel="0" collapsed="false">
      <c r="A32" s="827"/>
      <c r="B32" s="828"/>
      <c r="C32" s="825" t="str">
        <f aca="false">IF(B32&gt;0,(LOOKUP(B32,'Object Codes'!$C$8:$C$909,'Object Codes'!$E$8:$E$909))," ")</f>
        <v> </v>
      </c>
      <c r="D32" s="825" t="e">
        <f aca="false">NA()</f>
        <v>#N/A</v>
      </c>
      <c r="E32" s="826"/>
    </row>
    <row r="33" customFormat="false" ht="18" hidden="false" customHeight="true" outlineLevel="0" collapsed="false">
      <c r="A33" s="827"/>
      <c r="B33" s="828"/>
      <c r="C33" s="825" t="str">
        <f aca="false">IF(B33&gt;0,(LOOKUP(B33,'Object Codes'!$C$8:$C$909,'Object Codes'!$E$8:$E$909))," ")</f>
        <v> </v>
      </c>
      <c r="D33" s="825" t="e">
        <f aca="false">NA()</f>
        <v>#N/A</v>
      </c>
      <c r="E33" s="826"/>
    </row>
    <row r="34" customFormat="false" ht="18" hidden="false" customHeight="true" outlineLevel="0" collapsed="false">
      <c r="A34" s="827"/>
      <c r="B34" s="828"/>
      <c r="C34" s="825" t="str">
        <f aca="false">IF(B34&gt;0,(LOOKUP(B34,'Object Codes'!$C$8:$C$909,'Object Codes'!$E$8:$E$909))," ")</f>
        <v> </v>
      </c>
      <c r="D34" s="825" t="e">
        <f aca="false">NA()</f>
        <v>#N/A</v>
      </c>
      <c r="E34" s="826"/>
    </row>
    <row r="35" customFormat="false" ht="18" hidden="false" customHeight="true" outlineLevel="0" collapsed="false">
      <c r="A35" s="827"/>
      <c r="B35" s="828"/>
      <c r="C35" s="825" t="str">
        <f aca="false">IF(B35&gt;0,(LOOKUP(B35,'Object Codes'!$C$8:$C$909,'Object Codes'!$E$8:$E$909))," ")</f>
        <v> </v>
      </c>
      <c r="D35" s="825" t="e">
        <f aca="false">NA()</f>
        <v>#N/A</v>
      </c>
      <c r="E35" s="826"/>
    </row>
    <row r="36" customFormat="false" ht="18" hidden="false" customHeight="true" outlineLevel="0" collapsed="false">
      <c r="A36" s="827"/>
      <c r="B36" s="828"/>
      <c r="C36" s="825" t="str">
        <f aca="false">IF(B36&gt;0,(LOOKUP(B36,'Object Codes'!$C$8:$C$909,'Object Codes'!$E$8:$E$909))," ")</f>
        <v> </v>
      </c>
      <c r="D36" s="825" t="e">
        <f aca="false">NA()</f>
        <v>#N/A</v>
      </c>
      <c r="E36" s="826"/>
    </row>
    <row r="37" customFormat="false" ht="18" hidden="false" customHeight="true" outlineLevel="0" collapsed="false">
      <c r="A37" s="829"/>
      <c r="B37" s="830"/>
      <c r="C37" s="831" t="str">
        <f aca="false">IF(B37&gt;0,(LOOKUP(B37,'Object Codes'!$C$8:$C$909,'Object Codes'!$E$8:$E$909))," ")</f>
        <v> </v>
      </c>
      <c r="D37" s="831" t="e">
        <f aca="false">NA()</f>
        <v>#N/A</v>
      </c>
      <c r="E37" s="832"/>
    </row>
    <row r="38" customFormat="false" ht="12.75" hidden="false" customHeight="false" outlineLevel="0" collapsed="false">
      <c r="A38" s="780" t="s">
        <v>500</v>
      </c>
      <c r="B38" s="780"/>
      <c r="C38" s="780"/>
      <c r="D38" s="780"/>
      <c r="E38" s="833"/>
    </row>
    <row r="39" customFormat="false" ht="6" hidden="false" customHeight="true" outlineLevel="0" collapsed="false">
      <c r="A39" s="2"/>
      <c r="B39" s="2"/>
      <c r="C39" s="2"/>
      <c r="D39" s="2"/>
      <c r="E39" s="834"/>
    </row>
    <row r="40" customFormat="false" ht="18.75" hidden="false" customHeight="false" outlineLevel="0" collapsed="false">
      <c r="A40" s="2"/>
      <c r="B40" s="2"/>
      <c r="C40" s="2"/>
      <c r="D40" s="806" t="s">
        <v>676</v>
      </c>
      <c r="E40" s="835" t="n">
        <f aca="false">SUM(E12:E37)</f>
        <v>0</v>
      </c>
    </row>
    <row r="41" customFormat="false" ht="18.75" hidden="false" customHeight="true" outlineLevel="0" collapsed="false">
      <c r="A41" s="836"/>
      <c r="B41" s="837"/>
      <c r="C41" s="837"/>
      <c r="D41" s="2"/>
      <c r="E41" s="838" t="str">
        <f aca="false">IF(E9=E40,"BALANCED","OUT OF BALANCE")</f>
        <v>BALANCED</v>
      </c>
    </row>
    <row r="42" customFormat="false" ht="12.75" hidden="false" customHeight="false" outlineLevel="0" collapsed="false">
      <c r="A42" s="30" t="s">
        <v>670</v>
      </c>
      <c r="B42" s="2"/>
      <c r="C42" s="818" t="s">
        <v>27</v>
      </c>
      <c r="D42" s="9" t="str">
        <f aca="false">IF(E41="OUT OF BALANCE","(OVER)/UNDER","")</f>
        <v/>
      </c>
      <c r="E42" s="839" t="str">
        <f aca="false">IF(E41="OUT OF BALANCE",+E9-E40,"")</f>
        <v/>
      </c>
    </row>
    <row r="43" customFormat="false" ht="12.75" hidden="false" customHeight="false" outlineLevel="0" collapsed="false">
      <c r="A43" s="30"/>
      <c r="B43" s="2"/>
      <c r="C43" s="2"/>
      <c r="D43" s="2"/>
      <c r="E43" s="2"/>
    </row>
    <row r="44" customFormat="false" ht="12.75" hidden="false" customHeight="false" outlineLevel="0" collapsed="false">
      <c r="A44" s="30"/>
      <c r="B44" s="2"/>
      <c r="C44" s="2"/>
      <c r="D44" s="2"/>
      <c r="E44" s="2"/>
    </row>
    <row r="45" customFormat="false" ht="9" hidden="false" customHeight="true" outlineLevel="0" collapsed="false">
      <c r="A45" s="2"/>
      <c r="B45" s="2"/>
      <c r="C45" s="2"/>
      <c r="D45" s="2"/>
      <c r="E45" s="2"/>
    </row>
    <row r="46" customFormat="false" ht="13.5" hidden="false" customHeight="false" outlineLevel="0" collapsed="false">
      <c r="A46" s="840" t="s">
        <v>671</v>
      </c>
      <c r="B46" s="840"/>
      <c r="C46" s="840"/>
      <c r="D46" s="840"/>
      <c r="E46" s="840"/>
    </row>
    <row r="47" customFormat="false" ht="18" hidden="false" customHeight="true" outlineLevel="0" collapsed="false">
      <c r="A47" s="841" t="s">
        <v>672</v>
      </c>
      <c r="B47" s="841"/>
      <c r="C47" s="841"/>
      <c r="D47" s="842"/>
      <c r="E47" s="843"/>
    </row>
    <row r="48" customFormat="false" ht="12.75" hidden="false" customHeight="false" outlineLevel="0" collapsed="false">
      <c r="A48" s="2"/>
      <c r="B48" s="2"/>
      <c r="C48" s="2"/>
      <c r="D48" s="2"/>
      <c r="E48" s="2"/>
    </row>
    <row r="49" customFormat="false" ht="12.75" hidden="false" customHeight="false" outlineLevel="0" collapsed="false">
      <c r="A49" s="2"/>
      <c r="B49" s="2"/>
      <c r="C49" s="2"/>
      <c r="D49" s="2"/>
      <c r="E49" s="844" t="s">
        <v>500</v>
      </c>
    </row>
    <row r="50" customFormat="false" ht="12.75" hidden="false" customHeight="false" outlineLevel="0" collapsed="false">
      <c r="A50" s="2"/>
      <c r="B50" s="2"/>
      <c r="C50" s="2"/>
      <c r="D50" s="2"/>
      <c r="E50" s="2"/>
    </row>
    <row r="51" customFormat="false" ht="12.75" hidden="false" customHeight="false" outlineLevel="0" collapsed="false">
      <c r="A51" s="2"/>
      <c r="B51" s="2"/>
      <c r="C51" s="2"/>
      <c r="D51" s="2"/>
      <c r="E51" s="2"/>
    </row>
  </sheetData>
  <sheetProtection sheet="true" password="faa3" objects="true" scenarios="true" selectLockedCells="true"/>
  <mergeCells count="34">
    <mergeCell ref="A1:J1"/>
    <mergeCell ref="A2:J2"/>
    <mergeCell ref="A3:J3"/>
    <mergeCell ref="A4:J4"/>
    <mergeCell ref="D6:E6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A46:E46"/>
    <mergeCell ref="A47:B47"/>
  </mergeCells>
  <conditionalFormatting sqref="C12:D37">
    <cfRule type="cellIs" priority="2" operator="equal" aboveAverage="0" equalAverage="0" bottom="0" percent="0" rank="0" text="" dxfId="8">
      <formula>"ERROR - OBJECT DOES NOT EXIST"</formula>
    </cfRule>
    <cfRule type="cellIs" priority="3" operator="equal" aboveAverage="0" equalAverage="0" bottom="0" percent="0" rank="0" text="" dxfId="9">
      <formula>"ERROR - USE FOUR (4) DIGITS IN OBJECT CODE"</formula>
    </cfRule>
  </conditionalFormatting>
  <printOptions headings="false" gridLines="false" gridLinesSet="true" horizontalCentered="true" verticalCentered="false"/>
  <pageMargins left="0.75" right="0.7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IS 3149</oddHeader>
    <oddFooter>&amp;L&amp;D -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13:55:04Z</dcterms:created>
  <dc:creator>Joyce McCollough</dc:creator>
  <dc:description/>
  <dc:language>en-US</dc:language>
  <cp:lastModifiedBy>OCSD</cp:lastModifiedBy>
  <cp:lastPrinted>2008-03-18T17:57:35Z</cp:lastPrinted>
  <dcterms:modified xsi:type="dcterms:W3CDTF">2008-03-19T13:4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91546813</vt:r8>
  </property>
  <property fmtid="{D5CDD505-2E9C-101B-9397-08002B2CF9AE}" pid="3" name="_AuthorEmail">
    <vt:lpwstr>ShoopT@mail.okaloosa.k12.fl.us</vt:lpwstr>
  </property>
  <property fmtid="{D5CDD505-2E9C-101B-9397-08002B2CF9AE}" pid="4" name="_AuthorEmailDisplayName">
    <vt:lpwstr>Shoop, Tammy</vt:lpwstr>
  </property>
  <property fmtid="{D5CDD505-2E9C-101B-9397-08002B2CF9AE}" pid="5" name="_EmailSubject">
    <vt:lpwstr/>
  </property>
  <property fmtid="{D5CDD505-2E9C-101B-9397-08002B2CF9AE}" pid="6" name="_PreviousAdHocReviewCycleID">
    <vt:r8>1869197127</vt:r8>
  </property>
  <property fmtid="{D5CDD505-2E9C-101B-9397-08002B2CF9AE}" pid="7" name="_ReviewingToolsShownOnce">
    <vt:lpwstr/>
  </property>
</Properties>
</file>