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7" firstSheet="0" activeTab="0"/>
  </bookViews>
  <sheets>
    <sheet name="Enrollment" sheetId="1" state="visible" r:id="rId2"/>
    <sheet name="Revenue Projection" sheetId="2" state="visible" r:id="rId3"/>
    <sheet name="Predetermined" sheetId="3" state="hidden" r:id="rId4"/>
    <sheet name="Salary Menu MIS 3382" sheetId="4" state="visible" r:id="rId5"/>
    <sheet name="Discretionary Pg 1" sheetId="5" state="visible" r:id="rId6"/>
    <sheet name="Discretionary Pg 2" sheetId="6" state="visible" r:id="rId7"/>
    <sheet name="AP IB Project 2154" sheetId="7" state="visible" r:id="rId8"/>
    <sheet name="CSR Equalization Proj 5126" sheetId="8" state="visible" r:id="rId9"/>
    <sheet name="Day Care Proj" sheetId="9" state="visible" r:id="rId10"/>
    <sheet name="ESE Gifted Proj 3001" sheetId="10" state="visible" r:id="rId11"/>
    <sheet name="Lottery Discr Project 3101" sheetId="11" state="visible" r:id="rId12"/>
    <sheet name="ROTC Project 2045" sheetId="12" state="visible" r:id="rId13"/>
    <sheet name="SAI Project 3161" sheetId="13" state="visible" r:id="rId14"/>
    <sheet name="Title I Project 7401" sheetId="14" state="visible" r:id="rId15"/>
    <sheet name="Workforce Develop Proj 5110" sheetId="15" state="visible" r:id="rId16"/>
    <sheet name="Object Codes" sheetId="16" state="hidden" r:id="rId17"/>
  </sheets>
  <definedNames>
    <definedName function="false" hidden="false" localSheetId="6" name="_xlnm.Print_Area" vbProcedure="false">'AP IB Project 2154'!$A$1:$F$48</definedName>
    <definedName function="false" hidden="false" localSheetId="7" name="_xlnm.Print_Area" vbProcedure="false">'CSR Equalization Proj 5126'!$A$1:$F$48</definedName>
    <definedName function="false" hidden="false" localSheetId="8" name="_xlnm.Print_Area" vbProcedure="false">'Day Care Proj'!$A$1:$F$48</definedName>
    <definedName function="false" hidden="false" localSheetId="4" name="_xlnm.Print_Area" vbProcedure="false">'Discretionary Pg 1'!$A$1:$F$48</definedName>
    <definedName function="false" hidden="false" localSheetId="5" name="_xlnm.Print_Area" vbProcedure="false">'Discretionary Pg 2'!$A$1:$F$48</definedName>
    <definedName function="false" hidden="false" localSheetId="9" name="_xlnm.Print_Area" vbProcedure="false">'ESE Gifted Proj 3001'!$A$1:$F$48</definedName>
    <definedName function="false" hidden="false" localSheetId="10" name="_xlnm.Print_Area" vbProcedure="false">'Lottery Discr Project 3101'!$A$1:$F$48</definedName>
    <definedName function="false" hidden="false" localSheetId="1" name="_xlnm.Print_Area" vbProcedure="false">'Revenue Projection'!$A$1:$K$86</definedName>
    <definedName function="false" hidden="false" localSheetId="11" name="_xlnm.Print_Area" vbProcedure="false">'ROTC Project 2045'!$A$1:$F$48</definedName>
    <definedName function="false" hidden="false" localSheetId="12" name="_xlnm.Print_Area" vbProcedure="false">'SAI Project 3161'!$A$1:$F$48</definedName>
    <definedName function="false" hidden="false" localSheetId="3" name="_xlnm.Print_Area" vbProcedure="false">'Salary Menu MIS 3382'!$A$1:$H$407</definedName>
    <definedName function="false" hidden="false" localSheetId="3" name="_xlnm.Print_Titles" vbProcedure="false">'Salary Menu MIS 3382'!$1:$7</definedName>
    <definedName function="false" hidden="false" localSheetId="13" name="_xlnm.Print_Area" vbProcedure="false">'Title I Project 7401'!$A$1:$F$48</definedName>
    <definedName function="false" hidden="false" localSheetId="14" name="_xlnm.Print_Area" vbProcedure="false">'Workforce Develop Proj 5110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2" uniqueCount="1674">
  <si>
    <t xml:space="preserve">ANY SCHOOL</t>
  </si>
  <si>
    <t xml:space="preserve">COST CENTER - 0000</t>
  </si>
  <si>
    <t xml:space="preserve">ANY ZONE</t>
  </si>
  <si>
    <t xml:space="preserve">FISCAL YEAR 2006-2007</t>
  </si>
  <si>
    <t xml:space="preserve">ENROLLMENT</t>
  </si>
  <si>
    <t xml:space="preserve">Unweighted FTE</t>
  </si>
  <si>
    <t xml:space="preserve">Program </t>
  </si>
  <si>
    <t xml:space="preserve">2005-2006 Adjusted</t>
  </si>
  <si>
    <t xml:space="preserve">2006-2007 Adjusted</t>
  </si>
  <si>
    <t xml:space="preserve">    Increase   </t>
  </si>
  <si>
    <t xml:space="preserve">Number</t>
  </si>
  <si>
    <t xml:space="preserve">Program Name</t>
  </si>
  <si>
    <t xml:space="preserve">Projected</t>
  </si>
  <si>
    <t xml:space="preserve">(Decrease)</t>
  </si>
  <si>
    <t xml:space="preserve">Basic Education - Grades K-3</t>
  </si>
  <si>
    <t xml:space="preserve">Basic Education - Grades 4-8</t>
  </si>
  <si>
    <t xml:space="preserve">Basic Education - Grades 9-12</t>
  </si>
  <si>
    <t xml:space="preserve">ESE Support Level I, II &amp; III in Grades K-3</t>
  </si>
  <si>
    <t xml:space="preserve">ESE Support Level I, II &amp; III in Grades 4-8 </t>
  </si>
  <si>
    <t xml:space="preserve">ESE Support Level I, II &amp; III in Grades 9-12 </t>
  </si>
  <si>
    <t xml:space="preserve">ESOL/Intensive English Grades K-3</t>
  </si>
  <si>
    <t xml:space="preserve">ESE Support Level IV</t>
  </si>
  <si>
    <t xml:space="preserve">ESE Support Level V</t>
  </si>
  <si>
    <t xml:space="preserve">Vocational Education Grades 7-12</t>
  </si>
  <si>
    <t xml:space="preserve">Weighted FTE</t>
  </si>
  <si>
    <t xml:space="preserve">2004-2005 Estimated  </t>
  </si>
  <si>
    <t xml:space="preserve">Actual</t>
  </si>
  <si>
    <t xml:space="preserve">Principal Signature</t>
  </si>
  <si>
    <t xml:space="preserve">Date</t>
  </si>
  <si>
    <t xml:space="preserve">COST CENTER -</t>
  </si>
  <si>
    <t xml:space="preserve">0000</t>
  </si>
  <si>
    <t xml:space="preserve">REVENUE PROJECTION</t>
  </si>
  <si>
    <t xml:space="preserve">Includes only revenue as listed.  State and Local revenue assumptions based on</t>
  </si>
  <si>
    <t xml:space="preserve">Governor's Budget to be adjusted by the Legislature.</t>
  </si>
  <si>
    <t xml:space="preserve">GENERAL OPERATING FUND</t>
  </si>
  <si>
    <r>
      <rPr>
        <b val="true"/>
        <sz val="10"/>
        <rFont val="Arial"/>
        <family val="2"/>
      </rPr>
      <t xml:space="preserve">FY 2005-2006
</t>
    </r>
    <r>
      <rPr>
        <b val="true"/>
        <u val="single"/>
        <sz val="10"/>
        <rFont val="Arial"/>
        <family val="2"/>
      </rPr>
      <t xml:space="preserve">Estimated Revenues</t>
    </r>
  </si>
  <si>
    <r>
      <rPr>
        <b val="true"/>
        <sz val="10"/>
        <rFont val="Arial"/>
        <family val="2"/>
      </rPr>
      <t xml:space="preserve">FY 2006-2007
</t>
    </r>
    <r>
      <rPr>
        <b val="true"/>
        <u val="single"/>
        <sz val="10"/>
        <rFont val="Arial"/>
        <family val="2"/>
      </rPr>
      <t xml:space="preserve">Estimated Revenues</t>
    </r>
  </si>
  <si>
    <r>
      <rPr>
        <b val="true"/>
        <sz val="10"/>
        <rFont val="Arial"/>
        <family val="2"/>
      </rPr>
      <t xml:space="preserve">Increase/
</t>
    </r>
    <r>
      <rPr>
        <b val="true"/>
        <u val="single"/>
        <sz val="10"/>
        <rFont val="Arial"/>
        <family val="2"/>
      </rPr>
      <t xml:space="preserve">(Decrease)</t>
    </r>
  </si>
  <si>
    <t xml:space="preserve">School Allocations:</t>
  </si>
  <si>
    <t xml:space="preserve">ESE Guarantee - Non-Gifted</t>
  </si>
  <si>
    <t xml:space="preserve">Federal Impact Aid</t>
  </si>
  <si>
    <t xml:space="preserve">FEFP Funds - 91%</t>
  </si>
  <si>
    <t xml:space="preserve">Class Size Salary Supplement</t>
  </si>
  <si>
    <t xml:space="preserve">CHOICE Adjustment</t>
  </si>
  <si>
    <t xml:space="preserve">Subtotal - School Allocation</t>
  </si>
  <si>
    <t xml:space="preserve">Other State Revenue Allocations:</t>
  </si>
  <si>
    <t xml:space="preserve">Class Size Reduction - (Project 4125)</t>
  </si>
  <si>
    <t xml:space="preserve">Class Size Reduction - Secondary Reading Initiative - (Project 6120)</t>
  </si>
  <si>
    <t xml:space="preserve">Class Size Reduction Equalization Allocation - (Project 5126)</t>
  </si>
  <si>
    <t xml:space="preserve">Educational Technology - (Project 3150)</t>
  </si>
  <si>
    <t xml:space="preserve">ESE Guarantee - Gifted - (Project 3001)</t>
  </si>
  <si>
    <t xml:space="preserve">Florida Teachers Lead - (Project 3180)</t>
  </si>
  <si>
    <t xml:space="preserve">Instructional Materials - Media - (Project 3106)</t>
  </si>
  <si>
    <t xml:space="preserve">Instructional Materials - Science - (Project 3109)</t>
  </si>
  <si>
    <t xml:space="preserve">Instructional Materials - Textbook - (Project 3105)</t>
  </si>
  <si>
    <t xml:space="preserve">Lottery - Discretionary - (Project 3101)</t>
  </si>
  <si>
    <t xml:space="preserve">Lottery - School Advisory Council - (Project 7002)</t>
  </si>
  <si>
    <t xml:space="preserve">Lottery - School Recognition - (Project 7160)</t>
  </si>
  <si>
    <t xml:space="preserve">Reading Instruction - Literacy Coaches - (Project 6123)</t>
  </si>
  <si>
    <t xml:space="preserve">Supplemental Academic Instruction - (Project 3161)</t>
  </si>
  <si>
    <t xml:space="preserve">Workforce Development - 90% - (Project 5110) </t>
  </si>
  <si>
    <t xml:space="preserve">Subtotal - Other State Revenue Allocation</t>
  </si>
  <si>
    <t xml:space="preserve">Local Revenue Allocations:</t>
  </si>
  <si>
    <t xml:space="preserve">Advanced Placement/International Baccalaureate - (Project 2154)</t>
  </si>
  <si>
    <t xml:space="preserve">Reserve Officer Training Corp (ROTC) - (Project 2045)</t>
  </si>
  <si>
    <t xml:space="preserve">School Maintenance - (Project 2909)</t>
  </si>
  <si>
    <t xml:space="preserve">Stadium Facilities - (Project 2099)</t>
  </si>
  <si>
    <t xml:space="preserve">Vocational Equipment - (Project 2039)</t>
  </si>
  <si>
    <t xml:space="preserve">Subtotal - Local Revenue Allocation</t>
  </si>
  <si>
    <t xml:space="preserve">Revenue to Offset Fixed Charges for Student Services:</t>
  </si>
  <si>
    <t xml:space="preserve">Itinerant ESE Student Services:</t>
  </si>
  <si>
    <t xml:space="preserve">ESE Guarantee - Adaptive P.E. - (Project 2017)</t>
  </si>
  <si>
    <t xml:space="preserve">ESE Guarantee - Hearing Impaired - (Project 2008)</t>
  </si>
  <si>
    <t xml:space="preserve">ESE Guarantee - Homebound - (Project 2023)</t>
  </si>
  <si>
    <t xml:space="preserve">ESE Guarantee - Occupational/Physical Therapist - (Project 2019)</t>
  </si>
  <si>
    <t xml:space="preserve">ESE Guarantee - Visually Impaired - (Project 2004)</t>
  </si>
  <si>
    <t xml:space="preserve">FEFP - School Psychologists - (Project 2027)</t>
  </si>
  <si>
    <t xml:space="preserve">Medicaid - Nurses Contract - (Project 1084)</t>
  </si>
  <si>
    <t xml:space="preserve">SAI - Attendance Officer - (Project 3162)</t>
  </si>
  <si>
    <t xml:space="preserve">Safe Schools - School Resource Officers - (Project 3107)</t>
  </si>
  <si>
    <t xml:space="preserve">Subtotal - Student Services Allocation</t>
  </si>
  <si>
    <t xml:space="preserve">Fee Based - Child Care - (Project Various)</t>
  </si>
  <si>
    <t xml:space="preserve">Revenue to Offset Decentralized FTE Reserve (Project 3004)</t>
  </si>
  <si>
    <t xml:space="preserve">Total General Operating Fund</t>
  </si>
  <si>
    <t xml:space="preserve">OTHER SPECIAL REVENUE FUNDS:</t>
  </si>
  <si>
    <t xml:space="preserve">FEDERAL ENTITLEMENTS</t>
  </si>
  <si>
    <t xml:space="preserve">Title I - School Allocation - (Project 7401)</t>
  </si>
  <si>
    <t xml:space="preserve">Title II - Part A - Literacy Coaches - (Project 7405)</t>
  </si>
  <si>
    <t xml:space="preserve">IDEA - School Allocation - (Project 7475)</t>
  </si>
  <si>
    <t xml:space="preserve">IDEA - Staffing Specialist - (Project 7475)</t>
  </si>
  <si>
    <t xml:space="preserve">Total Other Special Revenue Funds</t>
  </si>
  <si>
    <t xml:space="preserve">TOTAL COMBINED ESTIMATED REVENUES</t>
  </si>
  <si>
    <t xml:space="preserve">SIGNIFICANT FACTORS AFFECTING ESTIMATED REVENUES</t>
  </si>
  <si>
    <t xml:space="preserve">1.</t>
  </si>
  <si>
    <r>
      <rPr>
        <b val="true"/>
        <sz val="10"/>
        <rFont val="Arial"/>
        <family val="2"/>
      </rPr>
      <t xml:space="preserve">Increase/(Decrease) of </t>
    </r>
    <r>
      <rPr>
        <b val="true"/>
        <u val="single"/>
        <sz val="10"/>
        <rFont val="Arial"/>
        <family val="2"/>
      </rPr>
      <t xml:space="preserve">0.82</t>
    </r>
    <r>
      <rPr>
        <b val="true"/>
        <sz val="10"/>
        <rFont val="Arial"/>
        <family val="2"/>
      </rPr>
      <t xml:space="preserve"> UFTE at this school.</t>
    </r>
  </si>
  <si>
    <t xml:space="preserve">2.</t>
  </si>
  <si>
    <r>
      <rPr>
        <b val="true"/>
        <sz val="10"/>
        <rFont val="Arial"/>
        <family val="2"/>
      </rPr>
      <t xml:space="preserve">ESE UFTE of </t>
    </r>
    <r>
      <rPr>
        <b val="true"/>
        <u val="single"/>
        <sz val="10"/>
        <rFont val="Arial"/>
        <family val="2"/>
      </rPr>
      <t xml:space="preserve">(0.00)</t>
    </r>
    <r>
      <rPr>
        <b val="true"/>
        <sz val="10"/>
        <rFont val="Arial"/>
        <family val="2"/>
      </rPr>
      <t xml:space="preserve"> has been moved from this school by ESE Department based on changes in location of units.</t>
    </r>
  </si>
  <si>
    <t xml:space="preserve">PRE-DETERMINED POSITIONS AND/OR CONTRACTS</t>
  </si>
  <si>
    <t xml:space="preserve"># of Positions</t>
  </si>
  <si>
    <t xml:space="preserve">Discretionary:</t>
  </si>
  <si>
    <t xml:space="preserve">Teacher - Speech</t>
  </si>
  <si>
    <t xml:space="preserve">Nurses Contract - Amount for Budget Detail Summary</t>
  </si>
  <si>
    <t xml:space="preserve">Class Size Reduction - Project 4125</t>
  </si>
  <si>
    <t xml:space="preserve">Teacher</t>
  </si>
  <si>
    <t xml:space="preserve">Class Size Reduction - Secondary Reading Initiative - Project 6120</t>
  </si>
  <si>
    <t xml:space="preserve">Literacy Program - Project 6123</t>
  </si>
  <si>
    <t xml:space="preserve">Literacy Coach</t>
  </si>
  <si>
    <t xml:space="preserve">IDEA - Project 7475</t>
  </si>
  <si>
    <t xml:space="preserve">Teacher - ESE</t>
  </si>
  <si>
    <t xml:space="preserve">Staffing Specialist - 10 Month</t>
  </si>
  <si>
    <t xml:space="preserve">Staffing Specialist - 12 Month</t>
  </si>
  <si>
    <t xml:space="preserve">ESE Classroom Assistant - Full Time</t>
  </si>
  <si>
    <t xml:space="preserve">ESE Classroom Assistant - Less than 4 Hours</t>
  </si>
  <si>
    <t xml:space="preserve">ESE Job Coach - 9 Month</t>
  </si>
  <si>
    <t xml:space="preserve">ESE Interpreter - 9 Month</t>
  </si>
  <si>
    <t xml:space="preserve">Title II - Project 7405</t>
  </si>
  <si>
    <t xml:space="preserve">PRE-DETERMINED BUDGETS</t>
  </si>
  <si>
    <t xml:space="preserve">Runs through optional Salary Menu, No Budget Detail for Remaining Funds:</t>
  </si>
  <si>
    <t xml:space="preserve">Educational Technology</t>
  </si>
  <si>
    <t xml:space="preserve">Class Size Reduction - Secondary Reading Initiative</t>
  </si>
  <si>
    <t xml:space="preserve">IDEA</t>
  </si>
  <si>
    <t xml:space="preserve">No Salary Menu, No Budget Detail:</t>
  </si>
  <si>
    <t xml:space="preserve">N/A</t>
  </si>
  <si>
    <t xml:space="preserve">Total - Predetermined Budgets</t>
  </si>
  <si>
    <t xml:space="preserve">MIS 3382</t>
  </si>
  <si>
    <t xml:space="preserve">FL Ret (0210)</t>
  </si>
  <si>
    <t xml:space="preserve">Insurance</t>
  </si>
  <si>
    <t xml:space="preserve">School District of Okaloosa County</t>
  </si>
  <si>
    <t xml:space="preserve">FICA (0220)</t>
  </si>
  <si>
    <t xml:space="preserve">0231</t>
  </si>
  <si>
    <t xml:space="preserve">SCHOOL BASED SALARY MENU</t>
  </si>
  <si>
    <t xml:space="preserve">Total </t>
  </si>
  <si>
    <t xml:space="preserve">0232</t>
  </si>
  <si>
    <t xml:space="preserve">Zone Notebook Information</t>
  </si>
  <si>
    <t xml:space="preserve">0233</t>
  </si>
  <si>
    <t xml:space="preserve">Position</t>
  </si>
  <si>
    <t xml:space="preserve">Avg Salary, Benefits</t>
  </si>
  <si>
    <t xml:space="preserve">(A, I, N)</t>
  </si>
  <si>
    <t xml:space="preserve">Pay</t>
  </si>
  <si>
    <t xml:space="preserve"># Positions</t>
  </si>
  <si>
    <t xml:space="preserve">Position Control # Positions</t>
  </si>
  <si>
    <t xml:space="preserve">Average Salary &amp; Benefits</t>
  </si>
  <si>
    <t xml:space="preserve">MIS 3386 +/-</t>
  </si>
  <si>
    <t xml:space="preserve">Total Positions</t>
  </si>
  <si>
    <t xml:space="preserve">Total Cost</t>
  </si>
  <si>
    <t xml:space="preserve">Base</t>
  </si>
  <si>
    <t xml:space="preserve">PP / </t>
  </si>
  <si>
    <t xml:space="preserve">Type</t>
  </si>
  <si>
    <t xml:space="preserve">Performance</t>
  </si>
  <si>
    <t xml:space="preserve">A</t>
  </si>
  <si>
    <t xml:space="preserve">&gt;0</t>
  </si>
  <si>
    <t xml:space="preserve">Salary</t>
  </si>
  <si>
    <t xml:space="preserve">Total PP</t>
  </si>
  <si>
    <r>
      <rPr>
        <b val="true"/>
        <i val="true"/>
        <sz val="10"/>
        <rFont val="Arial"/>
        <family val="2"/>
      </rPr>
      <t xml:space="preserve">Administrative Positions </t>
    </r>
    <r>
      <rPr>
        <b val="true"/>
        <i val="true"/>
        <sz val="8"/>
        <rFont val="Arial"/>
        <family val="2"/>
      </rPr>
      <t xml:space="preserve">(Requires Performance Pay)</t>
    </r>
    <r>
      <rPr>
        <b val="true"/>
        <i val="true"/>
        <sz val="10"/>
        <rFont val="Arial"/>
        <family val="2"/>
      </rPr>
      <t xml:space="preserve">:</t>
    </r>
  </si>
  <si>
    <t xml:space="preserve">Fund</t>
  </si>
  <si>
    <t xml:space="preserve">Title</t>
  </si>
  <si>
    <t xml:space="preserve">Positions</t>
  </si>
  <si>
    <t xml:space="preserve">Totals</t>
  </si>
  <si>
    <t xml:space="preserve">Principal - Elementary</t>
  </si>
  <si>
    <t xml:space="preserve">I</t>
  </si>
  <si>
    <t xml:space="preserve">G</t>
  </si>
  <si>
    <t xml:space="preserve">Principal</t>
  </si>
  <si>
    <t xml:space="preserve">31020</t>
  </si>
  <si>
    <t xml:space="preserve">Principal - Middle</t>
  </si>
  <si>
    <t xml:space="preserve">Director</t>
  </si>
  <si>
    <t xml:space="preserve">31040</t>
  </si>
  <si>
    <t xml:space="preserve">Principal - High</t>
  </si>
  <si>
    <t xml:space="preserve">Vice Principal</t>
  </si>
  <si>
    <t xml:space="preserve">31080</t>
  </si>
  <si>
    <t xml:space="preserve">Principal - K-12 </t>
  </si>
  <si>
    <t xml:space="preserve">N</t>
  </si>
  <si>
    <t xml:space="preserve">Assistant Principal I</t>
  </si>
  <si>
    <t xml:space="preserve">31090</t>
  </si>
  <si>
    <t xml:space="preserve">Principal - ESE School</t>
  </si>
  <si>
    <t xml:space="preserve">Assistant Principal II</t>
  </si>
  <si>
    <t xml:space="preserve">36100</t>
  </si>
  <si>
    <t xml:space="preserve">Director - CHOICE</t>
  </si>
  <si>
    <t xml:space="preserve">Assistant Principal K-12</t>
  </si>
  <si>
    <t xml:space="preserve">Director - DJJ</t>
  </si>
  <si>
    <t xml:space="preserve">Assistant Principal Other</t>
  </si>
  <si>
    <t xml:space="preserve">31100</t>
  </si>
  <si>
    <t xml:space="preserve">Total A</t>
  </si>
  <si>
    <t xml:space="preserve">Assistant Supertinendent</t>
  </si>
  <si>
    <t xml:space="preserve">31220</t>
  </si>
  <si>
    <t xml:space="preserve">Assistant Principal I - Middle</t>
  </si>
  <si>
    <t xml:space="preserve">Total I</t>
  </si>
  <si>
    <t xml:space="preserve">Administrative Other</t>
  </si>
  <si>
    <t xml:space="preserve">31240</t>
  </si>
  <si>
    <t xml:space="preserve">Assistant Principal I - High</t>
  </si>
  <si>
    <t xml:space="preserve">Total N</t>
  </si>
  <si>
    <t xml:space="preserve">Specialist</t>
  </si>
  <si>
    <t xml:space="preserve">31280</t>
  </si>
  <si>
    <t xml:space="preserve">Assistant Principal - K-12</t>
  </si>
  <si>
    <t xml:space="preserve">Assistant Principal - Other</t>
  </si>
  <si>
    <t xml:space="preserve">Teacher - Basic</t>
  </si>
  <si>
    <t xml:space="preserve">30210</t>
  </si>
  <si>
    <t xml:space="preserve">Assistant Principal II </t>
  </si>
  <si>
    <t xml:space="preserve">Assistant Principal 2</t>
  </si>
  <si>
    <t xml:space="preserve">Teacher - Class Size Reduction</t>
  </si>
  <si>
    <t xml:space="preserve">35004</t>
  </si>
  <si>
    <t xml:space="preserve">Assistant Superintendent - Non-Traditional Schools</t>
  </si>
  <si>
    <t xml:space="preserve">36---</t>
  </si>
  <si>
    <t xml:space="preserve">Specialist - Blended School</t>
  </si>
  <si>
    <t xml:space="preserve">Teacher - ROTC</t>
  </si>
  <si>
    <t xml:space="preserve">Specialist - CHOICE</t>
  </si>
  <si>
    <t xml:space="preserve">Teacher - Vocational</t>
  </si>
  <si>
    <t xml:space="preserve">-----</t>
  </si>
  <si>
    <t xml:space="preserve">Administrative - Other:</t>
  </si>
  <si>
    <t xml:space="preserve">Staffing Specialist</t>
  </si>
  <si>
    <t xml:space="preserve">(1) Total Administrative Salaries:</t>
  </si>
  <si>
    <t xml:space="preserve">Teacher - 12 Month</t>
  </si>
  <si>
    <r>
      <rPr>
        <b val="true"/>
        <i val="true"/>
        <sz val="10"/>
        <rFont val="Arial"/>
        <family val="2"/>
      </rPr>
      <t xml:space="preserve">Basic Instructional Positions </t>
    </r>
    <r>
      <rPr>
        <b val="true"/>
        <i val="true"/>
        <sz val="8"/>
        <rFont val="Arial"/>
        <family val="2"/>
      </rPr>
      <t xml:space="preserve">(Requires Performance Pay)</t>
    </r>
    <r>
      <rPr>
        <b val="true"/>
        <i val="true"/>
        <sz val="10"/>
        <rFont val="Arial"/>
        <family val="2"/>
      </rPr>
      <t xml:space="preserve">:</t>
    </r>
  </si>
  <si>
    <t xml:space="preserve">Teacher - Vocational - 12 Month</t>
  </si>
  <si>
    <t xml:space="preserve">10060</t>
  </si>
  <si>
    <t xml:space="preserve">Teacher - Kindergarten</t>
  </si>
  <si>
    <t xml:space="preserve">Hourly Teacher</t>
  </si>
  <si>
    <t xml:space="preserve">10100</t>
  </si>
  <si>
    <t xml:space="preserve">Teacher - First Grade</t>
  </si>
  <si>
    <t xml:space="preserve">10120</t>
  </si>
  <si>
    <t xml:space="preserve">Teacher - Second Grade      </t>
  </si>
  <si>
    <t xml:space="preserve">10140</t>
  </si>
  <si>
    <t xml:space="preserve">Teacher - Third Grade          </t>
  </si>
  <si>
    <t xml:space="preserve">Athletic Director</t>
  </si>
  <si>
    <t xml:space="preserve">10160</t>
  </si>
  <si>
    <t xml:space="preserve">Teacher - Fourth Grade      </t>
  </si>
  <si>
    <t xml:space="preserve">Band Director</t>
  </si>
  <si>
    <t xml:space="preserve">10180</t>
  </si>
  <si>
    <t xml:space="preserve">Teacher - Fifth Grade           </t>
  </si>
  <si>
    <t xml:space="preserve">Guidance Counselor  - 10 Month      </t>
  </si>
  <si>
    <t xml:space="preserve">10220</t>
  </si>
  <si>
    <t xml:space="preserve">Teacher - Elementary PE</t>
  </si>
  <si>
    <t xml:space="preserve">Guidance Counselor - 12 Month</t>
  </si>
  <si>
    <t xml:space="preserve">10260</t>
  </si>
  <si>
    <t xml:space="preserve">Teacher - Elementary Music</t>
  </si>
  <si>
    <t xml:space="preserve">10360</t>
  </si>
  <si>
    <t xml:space="preserve">Teacher - Elementary Remediation</t>
  </si>
  <si>
    <t xml:space="preserve">Media Specialist</t>
  </si>
  <si>
    <t xml:space="preserve">1----</t>
  </si>
  <si>
    <t xml:space="preserve">Teacher - Grades 6-8</t>
  </si>
  <si>
    <t xml:space="preserve">Other Support - Instructional</t>
  </si>
  <si>
    <t xml:space="preserve">Teacher - Grades 9-12</t>
  </si>
  <si>
    <t xml:space="preserve">Teacher - Vocational - 10 Month</t>
  </si>
  <si>
    <t xml:space="preserve">Child Development Associate</t>
  </si>
  <si>
    <t xml:space="preserve">Voc - Teacher - 12 Month</t>
  </si>
  <si>
    <t xml:space="preserve">Classroom Assistant</t>
  </si>
  <si>
    <t xml:space="preserve">Teacher - Dropout Prevention  </t>
  </si>
  <si>
    <t xml:space="preserve">Classroom Assistant - Vo-Tech</t>
  </si>
  <si>
    <t xml:space="preserve">19080</t>
  </si>
  <si>
    <t xml:space="preserve">Teacher - ESOL </t>
  </si>
  <si>
    <t xml:space="preserve">Custodians</t>
  </si>
  <si>
    <t xml:space="preserve">Teacher - Less than 4 Hours</t>
  </si>
  <si>
    <t xml:space="preserve">Day Care Coordinator</t>
  </si>
  <si>
    <t xml:space="preserve">12160</t>
  </si>
  <si>
    <t xml:space="preserve">Teacher - ROTC - 12 Month</t>
  </si>
  <si>
    <t xml:space="preserve">Day Care Worker</t>
  </si>
  <si>
    <t xml:space="preserve">ESE Classroom Assistant</t>
  </si>
  <si>
    <t xml:space="preserve">12501</t>
  </si>
  <si>
    <t xml:space="preserve">Teacher - Hourly</t>
  </si>
  <si>
    <t xml:space="preserve">ESE Interpreter</t>
  </si>
  <si>
    <t xml:space="preserve">Teacher - Hourly (Blended School Only)</t>
  </si>
  <si>
    <t xml:space="preserve">ESE Job Coach</t>
  </si>
  <si>
    <t xml:space="preserve">Teacher - DJJ - 10 Month</t>
  </si>
  <si>
    <t xml:space="preserve">ESOL Interpreter</t>
  </si>
  <si>
    <t xml:space="preserve">Teacher - DJJ - 12 Month</t>
  </si>
  <si>
    <t xml:space="preserve">First Start Parent Educator</t>
  </si>
  <si>
    <t xml:space="preserve">Teacher - Other:</t>
  </si>
  <si>
    <t xml:space="preserve">Library Assistant</t>
  </si>
  <si>
    <t xml:space="preserve">Lunchroom Monitor (2.5 hrs) - 9 Month</t>
  </si>
  <si>
    <t xml:space="preserve">(2) Total Basic Instructional Salaries:</t>
  </si>
  <si>
    <t xml:space="preserve">School Bookkeeper</t>
  </si>
  <si>
    <r>
      <rPr>
        <b val="true"/>
        <i val="true"/>
        <sz val="10"/>
        <rFont val="Arial"/>
        <family val="2"/>
      </rPr>
      <t xml:space="preserve">ESE Instructional Positions </t>
    </r>
    <r>
      <rPr>
        <b val="true"/>
        <i val="true"/>
        <sz val="8"/>
        <rFont val="Arial"/>
        <family val="2"/>
      </rPr>
      <t xml:space="preserve">(Requires Performance Pay)</t>
    </r>
    <r>
      <rPr>
        <b val="true"/>
        <i val="true"/>
        <sz val="10"/>
        <rFont val="Arial"/>
        <family val="2"/>
      </rPr>
      <t xml:space="preserve">:</t>
    </r>
  </si>
  <si>
    <t xml:space="preserve">School Level Clerk</t>
  </si>
  <si>
    <t xml:space="preserve">16640</t>
  </si>
  <si>
    <t xml:space="preserve">Secretary - 10 Month</t>
  </si>
  <si>
    <t xml:space="preserve">16---</t>
  </si>
  <si>
    <t xml:space="preserve">Secretary - 12 Month</t>
  </si>
  <si>
    <t xml:space="preserve">Teacher - ESE - Less than 4 Hours</t>
  </si>
  <si>
    <t xml:space="preserve">Stadium Manager</t>
  </si>
  <si>
    <t xml:space="preserve">Teacher - Hourly - ESE</t>
  </si>
  <si>
    <t xml:space="preserve">Other Support - Non Instructional</t>
  </si>
  <si>
    <t xml:space="preserve">Teacher - ESE - Other:</t>
  </si>
  <si>
    <t xml:space="preserve">(3) Total ESE Instructional Salaries:</t>
  </si>
  <si>
    <t xml:space="preserve">Teacher - Title I</t>
  </si>
  <si>
    <r>
      <rPr>
        <b val="true"/>
        <i val="true"/>
        <sz val="10"/>
        <rFont val="Arial"/>
        <family val="2"/>
      </rPr>
      <t xml:space="preserve">Instructional Support Positions </t>
    </r>
    <r>
      <rPr>
        <b val="true"/>
        <i val="true"/>
        <sz val="8"/>
        <rFont val="Arial"/>
        <family val="2"/>
      </rPr>
      <t xml:space="preserve">(Requires Performance Pay)</t>
    </r>
    <r>
      <rPr>
        <b val="true"/>
        <i val="true"/>
        <sz val="10"/>
        <rFont val="Arial"/>
        <family val="2"/>
      </rPr>
      <t xml:space="preserve">:</t>
    </r>
  </si>
  <si>
    <t xml:space="preserve">73024</t>
  </si>
  <si>
    <t xml:space="preserve">Athletic Director - 12 Month</t>
  </si>
  <si>
    <t xml:space="preserve">13900</t>
  </si>
  <si>
    <t xml:space="preserve">Band Director - High - 12 Month</t>
  </si>
  <si>
    <t xml:space="preserve">Band Director (K-12) - 12 Month</t>
  </si>
  <si>
    <t xml:space="preserve">13800</t>
  </si>
  <si>
    <t xml:space="preserve">Band Director - Middle - 10 Month</t>
  </si>
  <si>
    <t xml:space="preserve">180--</t>
  </si>
  <si>
    <t xml:space="preserve">170--</t>
  </si>
  <si>
    <t xml:space="preserve">Media Specialist - 10 Month</t>
  </si>
  <si>
    <t xml:space="preserve">20160</t>
  </si>
  <si>
    <t xml:space="preserve">Other Support:</t>
  </si>
  <si>
    <t xml:space="preserve">Classroom Assistant - Title I</t>
  </si>
  <si>
    <t xml:space="preserve">(4) Total Instructional Support Salaries:</t>
  </si>
  <si>
    <t xml:space="preserve">Non-Instructional Support Positions:</t>
  </si>
  <si>
    <t xml:space="preserve">42410</t>
  </si>
  <si>
    <t xml:space="preserve">41---</t>
  </si>
  <si>
    <t xml:space="preserve">Classroom Assistant  - Full Time - 9 Month</t>
  </si>
  <si>
    <t xml:space="preserve">Classroom Assistant  - Less than 4 hours</t>
  </si>
  <si>
    <t xml:space="preserve">41880</t>
  </si>
  <si>
    <t xml:space="preserve">VT Classroom Assistant</t>
  </si>
  <si>
    <t xml:space="preserve">428---</t>
  </si>
  <si>
    <t xml:space="preserve">Custodians (Hourly)</t>
  </si>
  <si>
    <t xml:space="preserve">415--</t>
  </si>
  <si>
    <t xml:space="preserve">ESE Classroom Assistant  - Full Time</t>
  </si>
  <si>
    <t xml:space="preserve">ESE Classroom Asst.  - Less than 4 hours</t>
  </si>
  <si>
    <t xml:space="preserve">4330-</t>
  </si>
  <si>
    <t xml:space="preserve">41890</t>
  </si>
  <si>
    <t xml:space="preserve">43400</t>
  </si>
  <si>
    <t xml:space="preserve">Interpreter ESOL</t>
  </si>
  <si>
    <t xml:space="preserve">41900</t>
  </si>
  <si>
    <t xml:space="preserve">Library Assistant School</t>
  </si>
  <si>
    <t xml:space="preserve">41950</t>
  </si>
  <si>
    <t xml:space="preserve">41120</t>
  </si>
  <si>
    <t xml:space="preserve">School Bookkeeper - 12 Month</t>
  </si>
  <si>
    <t xml:space="preserve">47070</t>
  </si>
  <si>
    <t xml:space="preserve">School Level Clerk - 10 Month</t>
  </si>
  <si>
    <t xml:space="preserve">4110-</t>
  </si>
  <si>
    <t xml:space="preserve">4112-</t>
  </si>
  <si>
    <t xml:space="preserve">47040</t>
  </si>
  <si>
    <t xml:space="preserve">Other Support:  </t>
  </si>
  <si>
    <t xml:space="preserve">(5) Total Non-Instructional Support Salaries:</t>
  </si>
  <si>
    <t xml:space="preserve">Supplements:</t>
  </si>
  <si>
    <t xml:space="preserve">SP301</t>
  </si>
  <si>
    <t xml:space="preserve">Middle Team Leader</t>
  </si>
  <si>
    <t xml:space="preserve">SP302</t>
  </si>
  <si>
    <t xml:space="preserve">Senior Department Chair </t>
  </si>
  <si>
    <t xml:space="preserve">SP310</t>
  </si>
  <si>
    <t xml:space="preserve">Elementary Grade Level Chair</t>
  </si>
  <si>
    <t xml:space="preserve">SP320</t>
  </si>
  <si>
    <t xml:space="preserve">Speech Sponsor</t>
  </si>
  <si>
    <t xml:space="preserve">SP322</t>
  </si>
  <si>
    <t xml:space="preserve">Annual Sponsor</t>
  </si>
  <si>
    <t xml:space="preserve">SP324</t>
  </si>
  <si>
    <t xml:space="preserve">Newspaper Sponsor</t>
  </si>
  <si>
    <t xml:space="preserve">SP325</t>
  </si>
  <si>
    <t xml:space="preserve">Staff Development Coordinator </t>
  </si>
  <si>
    <t xml:space="preserve">SP330</t>
  </si>
  <si>
    <t xml:space="preserve">Vocational Agriculture</t>
  </si>
  <si>
    <t xml:space="preserve">SP332</t>
  </si>
  <si>
    <t xml:space="preserve">Future Farmers</t>
  </si>
  <si>
    <t xml:space="preserve">SP360</t>
  </si>
  <si>
    <t xml:space="preserve">Senior Academic Team</t>
  </si>
  <si>
    <t xml:space="preserve">SP365</t>
  </si>
  <si>
    <t xml:space="preserve">Middle Academic Team</t>
  </si>
  <si>
    <t xml:space="preserve">SP460</t>
  </si>
  <si>
    <t xml:space="preserve">Senior Assistant Band Director</t>
  </si>
  <si>
    <t xml:space="preserve">SP465</t>
  </si>
  <si>
    <t xml:space="preserve">Middle Band Director</t>
  </si>
  <si>
    <t xml:space="preserve">SP470</t>
  </si>
  <si>
    <t xml:space="preserve">Senior Choral Director</t>
  </si>
  <si>
    <t xml:space="preserve">SP475</t>
  </si>
  <si>
    <t xml:space="preserve">Middle Choral Director</t>
  </si>
  <si>
    <t xml:space="preserve">SP500</t>
  </si>
  <si>
    <t xml:space="preserve">Middle Athletic Director</t>
  </si>
  <si>
    <t xml:space="preserve">SP510</t>
  </si>
  <si>
    <t xml:space="preserve">Middle Head Football</t>
  </si>
  <si>
    <t xml:space="preserve">SP512</t>
  </si>
  <si>
    <t xml:space="preserve">Middle Assistant Football</t>
  </si>
  <si>
    <t xml:space="preserve">SP514</t>
  </si>
  <si>
    <t xml:space="preserve">Senior JV Football</t>
  </si>
  <si>
    <t xml:space="preserve">SP515</t>
  </si>
  <si>
    <t xml:space="preserve">Senior JV Assistant Football</t>
  </si>
  <si>
    <t xml:space="preserve">SP520</t>
  </si>
  <si>
    <t xml:space="preserve">Middle Cross Country</t>
  </si>
  <si>
    <t xml:space="preserve">SP530</t>
  </si>
  <si>
    <t xml:space="preserve">Middle Boys Basketball</t>
  </si>
  <si>
    <t xml:space="preserve">SP531</t>
  </si>
  <si>
    <t xml:space="preserve">Middle Assistant Basketball</t>
  </si>
  <si>
    <t xml:space="preserve">SP532</t>
  </si>
  <si>
    <t xml:space="preserve">Middle Girls Basketball</t>
  </si>
  <si>
    <t xml:space="preserve">SP535</t>
  </si>
  <si>
    <t xml:space="preserve">Senior JV Basketball</t>
  </si>
  <si>
    <t xml:space="preserve">SP540</t>
  </si>
  <si>
    <t xml:space="preserve">Middle Boys Baseball</t>
  </si>
  <si>
    <t xml:space="preserve">SP542</t>
  </si>
  <si>
    <t xml:space="preserve">Middle Girls Softball</t>
  </si>
  <si>
    <t xml:space="preserve">SP545</t>
  </si>
  <si>
    <t xml:space="preserve">Senior Assistant Softball</t>
  </si>
  <si>
    <t xml:space="preserve">SP550</t>
  </si>
  <si>
    <t xml:space="preserve">Middle Boys Track</t>
  </si>
  <si>
    <t xml:space="preserve">SP551</t>
  </si>
  <si>
    <t xml:space="preserve">Senior Assistant Track</t>
  </si>
  <si>
    <t xml:space="preserve">SP552</t>
  </si>
  <si>
    <t xml:space="preserve">Middle Girls Track</t>
  </si>
  <si>
    <t xml:space="preserve">SP560</t>
  </si>
  <si>
    <t xml:space="preserve">Middle Golf</t>
  </si>
  <si>
    <t xml:space="preserve">SP570</t>
  </si>
  <si>
    <t xml:space="preserve">Middle Tennis</t>
  </si>
  <si>
    <t xml:space="preserve">SP580</t>
  </si>
  <si>
    <t xml:space="preserve">Middle Cheerleader</t>
  </si>
  <si>
    <t xml:space="preserve">SP585</t>
  </si>
  <si>
    <t xml:space="preserve">Middle Dance Team Director</t>
  </si>
  <si>
    <t xml:space="preserve">SP590</t>
  </si>
  <si>
    <t xml:space="preserve">Middle Volleyball</t>
  </si>
  <si>
    <t xml:space="preserve">SP594</t>
  </si>
  <si>
    <t xml:space="preserve">Middle Swimming</t>
  </si>
  <si>
    <t xml:space="preserve">SP596</t>
  </si>
  <si>
    <t xml:space="preserve">Middle Boys Soccer</t>
  </si>
  <si>
    <t xml:space="preserve">SP597</t>
  </si>
  <si>
    <t xml:space="preserve">Middle Girls Soccer</t>
  </si>
  <si>
    <t xml:space="preserve">SP610</t>
  </si>
  <si>
    <t xml:space="preserve">Senior Off/Def. Coordinator</t>
  </si>
  <si>
    <t xml:space="preserve">SP612</t>
  </si>
  <si>
    <t xml:space="preserve">Senior Assistant Football</t>
  </si>
  <si>
    <t xml:space="preserve">SP620</t>
  </si>
  <si>
    <t xml:space="preserve">Senior Cross Country</t>
  </si>
  <si>
    <t xml:space="preserve">SP630</t>
  </si>
  <si>
    <t xml:space="preserve">Senior Boys Head Basketball</t>
  </si>
  <si>
    <t xml:space="preserve">SP631</t>
  </si>
  <si>
    <t xml:space="preserve">Senior Assistant Basketball</t>
  </si>
  <si>
    <t xml:space="preserve">SP632</t>
  </si>
  <si>
    <t xml:space="preserve">Senior Girls Head Basketball</t>
  </si>
  <si>
    <t xml:space="preserve">SP640</t>
  </si>
  <si>
    <t xml:space="preserve">Senior Boys Head Baseball</t>
  </si>
  <si>
    <t xml:space="preserve">SP641</t>
  </si>
  <si>
    <t xml:space="preserve">Senior Boys Assistant Baseball</t>
  </si>
  <si>
    <t xml:space="preserve">SP642</t>
  </si>
  <si>
    <t xml:space="preserve">Senior Girls Head Softball</t>
  </si>
  <si>
    <t xml:space="preserve">SP650</t>
  </si>
  <si>
    <t xml:space="preserve">Senior Boys Track</t>
  </si>
  <si>
    <t xml:space="preserve">SP652</t>
  </si>
  <si>
    <t xml:space="preserve">Senior Girls Track</t>
  </si>
  <si>
    <t xml:space="preserve">SP660</t>
  </si>
  <si>
    <t xml:space="preserve">Senior Golf</t>
  </si>
  <si>
    <t xml:space="preserve">SP670</t>
  </si>
  <si>
    <t xml:space="preserve">Senior Tennis</t>
  </si>
  <si>
    <t xml:space="preserve">SP680</t>
  </si>
  <si>
    <t xml:space="preserve">Senior Cheerleader</t>
  </si>
  <si>
    <t xml:space="preserve">SP681</t>
  </si>
  <si>
    <t xml:space="preserve">Senior Assistant Cheerleader</t>
  </si>
  <si>
    <t xml:space="preserve">SP685</t>
  </si>
  <si>
    <t xml:space="preserve">Senior Dance Team Director</t>
  </si>
  <si>
    <t xml:space="preserve">SP690</t>
  </si>
  <si>
    <t xml:space="preserve">Senior Volleyball</t>
  </si>
  <si>
    <t xml:space="preserve">F</t>
  </si>
  <si>
    <t xml:space="preserve">SP691</t>
  </si>
  <si>
    <t xml:space="preserve">Senior Assistant Volleyball</t>
  </si>
  <si>
    <t xml:space="preserve">SP692</t>
  </si>
  <si>
    <t xml:space="preserve">Senior Wrestling</t>
  </si>
  <si>
    <t xml:space="preserve">SP693</t>
  </si>
  <si>
    <t xml:space="preserve">Senior Weightlifting</t>
  </si>
  <si>
    <t xml:space="preserve">SP694</t>
  </si>
  <si>
    <t xml:space="preserve">Senior Swimming</t>
  </si>
  <si>
    <t xml:space="preserve">SP696</t>
  </si>
  <si>
    <t xml:space="preserve">Senior Boys Soccer</t>
  </si>
  <si>
    <t xml:space="preserve">SP697</t>
  </si>
  <si>
    <t xml:space="preserve">Senior Girls Soccer</t>
  </si>
  <si>
    <t xml:space="preserve">SP698</t>
  </si>
  <si>
    <t xml:space="preserve">Senior Assistant Soccer</t>
  </si>
  <si>
    <t xml:space="preserve">SP925</t>
  </si>
  <si>
    <t xml:space="preserve">Confidential Secretary - School</t>
  </si>
  <si>
    <t xml:space="preserve">SP930</t>
  </si>
  <si>
    <t xml:space="preserve">Elementary Bookkeeper</t>
  </si>
  <si>
    <t xml:space="preserve">SP931</t>
  </si>
  <si>
    <t xml:space="preserve">Middle Bookkeeper</t>
  </si>
  <si>
    <t xml:space="preserve">SP932</t>
  </si>
  <si>
    <t xml:space="preserve">Senior Bookkeeper</t>
  </si>
  <si>
    <t xml:space="preserve">(6) Total Supplements:</t>
  </si>
  <si>
    <t xml:space="preserve">School Allocation:</t>
  </si>
  <si>
    <t xml:space="preserve"> </t>
  </si>
  <si>
    <t xml:space="preserve">Less Staff Cost:</t>
  </si>
  <si>
    <t xml:space="preserve">(7) Less Total Performance Pay Requirement:</t>
  </si>
  <si>
    <t xml:space="preserve">Total Discretionary Dollars Available After Staff Cost:</t>
  </si>
  <si>
    <t xml:space="preserve">Local &amp; State Projects:</t>
  </si>
  <si>
    <t xml:space="preserve">Advanced Placement/IB - Project 2154 (Schools will pay actual salaries)</t>
  </si>
  <si>
    <t xml:space="preserve">Classroom Assistant - Full Time - 9 Month</t>
  </si>
  <si>
    <t xml:space="preserve">Non-Instructional - Other:</t>
  </si>
  <si>
    <t xml:space="preserve">PERFORMANCE PAY REQUIREMENT</t>
  </si>
  <si>
    <t xml:space="preserve">Less AP/IB Staff Cost:</t>
  </si>
  <si>
    <t xml:space="preserve">Total Dollars Available After Staff Cost:</t>
  </si>
  <si>
    <t xml:space="preserve">Class Size Reduction - Project 4125 (Class Size Reduction Average)</t>
  </si>
  <si>
    <t xml:space="preserve">Title I Classroom Assistant</t>
  </si>
  <si>
    <t xml:space="preserve">Less Class Size Reduction Staff Cost:</t>
  </si>
  <si>
    <t xml:space="preserve">Less Class Size Reduction - Secondary Reading Initiative Staff Cost:</t>
  </si>
  <si>
    <t xml:space="preserve">Class Size Reduction Equalization Allocation - Project 5126</t>
  </si>
  <si>
    <t xml:space="preserve">Less Class Size Reduction Equalization Allocation Staff Cost:</t>
  </si>
  <si>
    <t xml:space="preserve">Day Care Program (Schools will pay actual salaries)</t>
  </si>
  <si>
    <t xml:space="preserve">42300</t>
  </si>
  <si>
    <t xml:space="preserve">42330</t>
  </si>
  <si>
    <t xml:space="preserve">Day Care Worker (7.5 hours)</t>
  </si>
  <si>
    <t xml:space="preserve">Day Care Worker  - Less than 4 hours</t>
  </si>
  <si>
    <t xml:space="preserve">Other:</t>
  </si>
  <si>
    <t xml:space="preserve">Less Day Care Program Staff Cost:</t>
  </si>
  <si>
    <t xml:space="preserve">ESE Guarantee - Gifted - Project 3001</t>
  </si>
  <si>
    <t xml:space="preserve">Teacher - Hourly - ESE (Blended School Only)</t>
  </si>
  <si>
    <t xml:space="preserve">Guidance Counselor  - 10 Month</t>
  </si>
  <si>
    <t xml:space="preserve">Less ESE Guarantee - Gifted Staff Cost:</t>
  </si>
  <si>
    <t xml:space="preserve">Lottery - Discretionary - Project 3101</t>
  </si>
  <si>
    <t xml:space="preserve">Classroom Asst.  - Less than 4 hours</t>
  </si>
  <si>
    <t xml:space="preserve">Less Lottery - Discretionary Staff Cost:</t>
  </si>
  <si>
    <t xml:space="preserve">Reading Instruction - Literacy Program - Project 6123</t>
  </si>
  <si>
    <t xml:space="preserve">14000</t>
  </si>
  <si>
    <t xml:space="preserve">Less Literacy Program Staff Cost:</t>
  </si>
  <si>
    <t xml:space="preserve">ROTC - Project 2045</t>
  </si>
  <si>
    <t xml:space="preserve">Less ROTC Staff Cost:</t>
  </si>
  <si>
    <t xml:space="preserve">Supplemental Academic Instr. (SAI) - Project 3161  </t>
  </si>
  <si>
    <t xml:space="preserve">Instructional - Other:</t>
  </si>
  <si>
    <t xml:space="preserve">Less Supplemental Academic Instr. (SAI) Staff Cost:</t>
  </si>
  <si>
    <t xml:space="preserve">Educational Technology - Project 3150 (Schools will pay actual salaries)</t>
  </si>
  <si>
    <t xml:space="preserve">Classroom Assistant - Less than 4 Hours</t>
  </si>
  <si>
    <t xml:space="preserve">Less Educational Technology Staff Cost:</t>
  </si>
  <si>
    <t xml:space="preserve">Florida First Start - Project 7122</t>
  </si>
  <si>
    <t xml:space="preserve">Less Florida First Start Staff Cost:</t>
  </si>
  <si>
    <t xml:space="preserve">NOT INCLUDED IN APPROPRIATIONS AS REVENUE IS NOT PRE-DETERMINED ON THE SCHOOL REVENUE PAGE.</t>
  </si>
  <si>
    <t xml:space="preserve">TAPP - Discretionary - Project 5003</t>
  </si>
  <si>
    <t xml:space="preserve">428--</t>
  </si>
  <si>
    <t xml:space="preserve">Less TAPP - Discretionary Staff Cost:</t>
  </si>
  <si>
    <t xml:space="preserve">Teenage Parent Program - SAI - Project 2086</t>
  </si>
  <si>
    <t xml:space="preserve">Less Teenage Parent Program - SAI Staff Cost:</t>
  </si>
  <si>
    <t xml:space="preserve">Workforce Development - Project 5110</t>
  </si>
  <si>
    <t xml:space="preserve">Administrative Other:</t>
  </si>
  <si>
    <t xml:space="preserve">Less Workforce Development Staff Cost:</t>
  </si>
  <si>
    <t xml:space="preserve">Federal Projects:</t>
  </si>
  <si>
    <t xml:space="preserve">IDEA - Project 7475 </t>
  </si>
  <si>
    <t xml:space="preserve">Less IDEA Staff Cost:</t>
  </si>
  <si>
    <t xml:space="preserve">Title I - Project 7401 (Title Average)</t>
  </si>
  <si>
    <t xml:space="preserve">1030-</t>
  </si>
  <si>
    <t xml:space="preserve">Teacher - Title I - PIP</t>
  </si>
  <si>
    <t xml:space="preserve">414--</t>
  </si>
  <si>
    <t xml:space="preserve">Classroom Assistant - Title I - Less than 4 hours</t>
  </si>
  <si>
    <t xml:space="preserve">Classroom Assistant - Title I - PIP</t>
  </si>
  <si>
    <t xml:space="preserve">Classroom Assistant - Title I - PIP - Less than 4 hours</t>
  </si>
  <si>
    <t xml:space="preserve">5% SALARY INCREASE REQUIREMENT</t>
  </si>
  <si>
    <t xml:space="preserve">Less Title I Staff Cost:</t>
  </si>
  <si>
    <t xml:space="preserve">Less Title II Staff Cost:</t>
  </si>
  <si>
    <t xml:space="preserve">Carl D. Perkins - Secondary - Project 7422</t>
  </si>
  <si>
    <t xml:space="preserve">Title I N&amp;D - Project 7409</t>
  </si>
  <si>
    <t xml:space="preserve">__________________________________________________</t>
  </si>
  <si>
    <t xml:space="preserve">   Principal's Signature                         Date</t>
  </si>
  <si>
    <t xml:space="preserve">OKALOOSA COUNTY SCHOOL DISTRICT</t>
  </si>
  <si>
    <t xml:space="preserve">Finance Department</t>
  </si>
  <si>
    <t xml:space="preserve">BUDGET DETAIL FORM</t>
  </si>
  <si>
    <t xml:space="preserve">CENTER # </t>
  </si>
  <si>
    <t xml:space="preserve">SCHOOL: </t>
  </si>
  <si>
    <r>
      <rPr>
        <b val="true"/>
        <sz val="12"/>
        <rFont val="Arial"/>
        <family val="2"/>
      </rPr>
      <t xml:space="preserve">PROJECT #: </t>
    </r>
    <r>
      <rPr>
        <b val="true"/>
        <u val="single"/>
        <sz val="12"/>
        <rFont val="Arial"/>
        <family val="2"/>
      </rPr>
      <t xml:space="preserve">    </t>
    </r>
  </si>
  <si>
    <r>
      <rPr>
        <b val="true"/>
        <sz val="12"/>
        <rFont val="Arial"/>
        <family val="2"/>
      </rPr>
      <t xml:space="preserve">PROJECT NAME:  </t>
    </r>
    <r>
      <rPr>
        <b val="true"/>
        <u val="single"/>
        <sz val="12"/>
        <rFont val="Arial"/>
        <family val="2"/>
      </rPr>
      <t xml:space="preserve">                                               </t>
    </r>
  </si>
  <si>
    <t xml:space="preserve">  Discretionary (Page 1 of 2)</t>
  </si>
  <si>
    <r>
      <rPr>
        <b val="true"/>
        <sz val="12"/>
        <rFont val="Arial"/>
        <family val="2"/>
      </rPr>
      <t xml:space="preserve">FUND #:  </t>
    </r>
    <r>
      <rPr>
        <b val="true"/>
        <u val="single"/>
        <sz val="12"/>
        <rFont val="Arial"/>
        <family val="2"/>
      </rPr>
      <t xml:space="preserve">          </t>
    </r>
  </si>
  <si>
    <t xml:space="preserve">                TOTAL ALLOCATION: </t>
  </si>
  <si>
    <t xml:space="preserve">FUNCTION</t>
  </si>
  <si>
    <t xml:space="preserve">OBJECT</t>
  </si>
  <si>
    <t xml:space="preserve">DESCRIPTION / DETAIL</t>
  </si>
  <si>
    <t xml:space="preserve">AMOUNT</t>
  </si>
  <si>
    <t xml:space="preserve">6130</t>
  </si>
  <si>
    <t xml:space="preserve">0310</t>
  </si>
  <si>
    <t xml:space="preserve">SUBTOTAL - PAGE 1  </t>
  </si>
  <si>
    <t xml:space="preserve">Principal/Department Head</t>
  </si>
  <si>
    <t xml:space="preserve">FINANCE USE ONLY</t>
  </si>
  <si>
    <t xml:space="preserve">Date Posted to Budget:</t>
  </si>
  <si>
    <t xml:space="preserve">  Discretionary (Page 2 of 2)</t>
  </si>
  <si>
    <t xml:space="preserve">GRAND TOTAL</t>
  </si>
  <si>
    <t xml:space="preserve">OKALOOSA COUNTY SCHOOL DISTRICT </t>
  </si>
  <si>
    <t xml:space="preserve">  AP / International Baccalaureate</t>
  </si>
  <si>
    <t xml:space="preserve">TOTAL  </t>
  </si>
  <si>
    <t xml:space="preserve">Class Size Reduction Equalization Allocation</t>
  </si>
  <si>
    <t xml:space="preserve">Varies</t>
  </si>
  <si>
    <t xml:space="preserve">Day Care Program</t>
  </si>
  <si>
    <t xml:space="preserve">  ESE Guarantee - Gifted</t>
  </si>
  <si>
    <t xml:space="preserve">  Lottery - Discretionary</t>
  </si>
  <si>
    <t xml:space="preserve">Reserve Officer Training Corp (ROTC)</t>
  </si>
  <si>
    <t xml:space="preserve">  Supplemental Academic Instruction</t>
  </si>
  <si>
    <t xml:space="preserve">  Title I</t>
  </si>
  <si>
    <t xml:space="preserve">Workforce Development</t>
  </si>
  <si>
    <t xml:space="preserve">CHART OF ACCOUNTS - EXPENDITURES - OBJECT CODES</t>
  </si>
  <si>
    <t xml:space="preserve">UPDATED 02/28/2006</t>
  </si>
  <si>
    <t xml:space="preserve">Dimension</t>
  </si>
  <si>
    <t xml:space="preserve">ExpenditureObject Number</t>
  </si>
  <si>
    <t xml:space="preserve">Account Name</t>
  </si>
  <si>
    <t xml:space="preserve">0100</t>
  </si>
  <si>
    <t xml:space="preserve">SALARY - NON-INSTRUCTIONAL</t>
  </si>
  <si>
    <t xml:space="preserve">0101</t>
  </si>
  <si>
    <t xml:space="preserve">ERROR - OBJECT DOES NOT EXIST</t>
  </si>
  <si>
    <t xml:space="preserve">0102</t>
  </si>
  <si>
    <t xml:space="preserve">SALARY - OTHER COMPENSATION</t>
  </si>
  <si>
    <t xml:space="preserve">0103</t>
  </si>
  <si>
    <t xml:space="preserve">SALARY - SUPPLEMENTS</t>
  </si>
  <si>
    <t xml:space="preserve">0104</t>
  </si>
  <si>
    <t xml:space="preserve">SALARY - PERFORMANCE PAY</t>
  </si>
  <si>
    <t xml:space="preserve">0105</t>
  </si>
  <si>
    <t xml:space="preserve">SALARY - BONUS</t>
  </si>
  <si>
    <t xml:space="preserve">0106</t>
  </si>
  <si>
    <t xml:space="preserve">0107</t>
  </si>
  <si>
    <t xml:space="preserve">SALARY - EXTENDED SUBSTITUTES</t>
  </si>
  <si>
    <t xml:space="preserve">0108</t>
  </si>
  <si>
    <t xml:space="preserve">0109</t>
  </si>
  <si>
    <t xml:space="preserve">0110</t>
  </si>
  <si>
    <t xml:space="preserve">0111</t>
  </si>
  <si>
    <t xml:space="preserve">SALARY - ADMINISTRATIVE/MGR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17</t>
  </si>
  <si>
    <t xml:space="preserve">WORKSHOPS     </t>
  </si>
  <si>
    <t xml:space="preserve">0118</t>
  </si>
  <si>
    <t xml:space="preserve">0119</t>
  </si>
  <si>
    <t xml:space="preserve">0120</t>
  </si>
  <si>
    <t xml:space="preserve">0121</t>
  </si>
  <si>
    <t xml:space="preserve">SALARY - RETIREMENT BONUS</t>
  </si>
  <si>
    <t xml:space="preserve">0122</t>
  </si>
  <si>
    <t xml:space="preserve">SALARY - SICK LEAVE PAYOFF</t>
  </si>
  <si>
    <t xml:space="preserve">0123</t>
  </si>
  <si>
    <t xml:space="preserve">SALARY - ANNUAL LEAVE PAYOFF</t>
  </si>
  <si>
    <t xml:space="preserve">0124</t>
  </si>
  <si>
    <t xml:space="preserve">0125</t>
  </si>
  <si>
    <t xml:space="preserve">0126</t>
  </si>
  <si>
    <t xml:space="preserve">0127</t>
  </si>
  <si>
    <t xml:space="preserve">0128</t>
  </si>
  <si>
    <t xml:space="preserve">0129</t>
  </si>
  <si>
    <t xml:space="preserve">0130</t>
  </si>
  <si>
    <t xml:space="preserve">SALARY - OVERTIME</t>
  </si>
  <si>
    <t xml:space="preserve">0131</t>
  </si>
  <si>
    <t xml:space="preserve">SALARY - INSTRUCTIONAL</t>
  </si>
  <si>
    <t xml:space="preserve">0132</t>
  </si>
  <si>
    <t xml:space="preserve">SALARY - HOURLY TEACHERS</t>
  </si>
  <si>
    <t xml:space="preserve">0133</t>
  </si>
  <si>
    <t xml:space="preserve">0134</t>
  </si>
  <si>
    <t xml:space="preserve">0135</t>
  </si>
  <si>
    <t xml:space="preserve">0136</t>
  </si>
  <si>
    <t xml:space="preserve">0137</t>
  </si>
  <si>
    <t xml:space="preserve">0138</t>
  </si>
  <si>
    <t xml:space="preserve">0139</t>
  </si>
  <si>
    <t xml:space="preserve">0140</t>
  </si>
  <si>
    <t xml:space="preserve">0141</t>
  </si>
  <si>
    <t xml:space="preserve">0142</t>
  </si>
  <si>
    <t xml:space="preserve">0143</t>
  </si>
  <si>
    <t xml:space="preserve">0144</t>
  </si>
  <si>
    <t xml:space="preserve">0145</t>
  </si>
  <si>
    <t xml:space="preserve">0146</t>
  </si>
  <si>
    <t xml:space="preserve">0147</t>
  </si>
  <si>
    <t xml:space="preserve">0148</t>
  </si>
  <si>
    <t xml:space="preserve">0149</t>
  </si>
  <si>
    <t xml:space="preserve">0150</t>
  </si>
  <si>
    <t xml:space="preserve">0151</t>
  </si>
  <si>
    <t xml:space="preserve">0152</t>
  </si>
  <si>
    <t xml:space="preserve">0153</t>
  </si>
  <si>
    <t xml:space="preserve">0154</t>
  </si>
  <si>
    <t xml:space="preserve">0155</t>
  </si>
  <si>
    <t xml:space="preserve">0156</t>
  </si>
  <si>
    <t xml:space="preserve">0157</t>
  </si>
  <si>
    <t xml:space="preserve">0158</t>
  </si>
  <si>
    <t xml:space="preserve">0159</t>
  </si>
  <si>
    <t xml:space="preserve">0160</t>
  </si>
  <si>
    <t xml:space="preserve">0161</t>
  </si>
  <si>
    <t xml:space="preserve">0162</t>
  </si>
  <si>
    <t xml:space="preserve">0163</t>
  </si>
  <si>
    <t xml:space="preserve">0164</t>
  </si>
  <si>
    <t xml:space="preserve">0165</t>
  </si>
  <si>
    <t xml:space="preserve">0166</t>
  </si>
  <si>
    <t xml:space="preserve">0167</t>
  </si>
  <si>
    <t xml:space="preserve">0168</t>
  </si>
  <si>
    <t xml:space="preserve">0169</t>
  </si>
  <si>
    <t xml:space="preserve">0170</t>
  </si>
  <si>
    <t xml:space="preserve">0171</t>
  </si>
  <si>
    <t xml:space="preserve">0172</t>
  </si>
  <si>
    <t xml:space="preserve">0173</t>
  </si>
  <si>
    <t xml:space="preserve">0174</t>
  </si>
  <si>
    <t xml:space="preserve">0175</t>
  </si>
  <si>
    <t xml:space="preserve">0176</t>
  </si>
  <si>
    <t xml:space="preserve">0177</t>
  </si>
  <si>
    <t xml:space="preserve">0178</t>
  </si>
  <si>
    <t xml:space="preserve">0179</t>
  </si>
  <si>
    <t xml:space="preserve">0180</t>
  </si>
  <si>
    <t xml:space="preserve">0181</t>
  </si>
  <si>
    <t xml:space="preserve">0182</t>
  </si>
  <si>
    <t xml:space="preserve">0183</t>
  </si>
  <si>
    <t xml:space="preserve">0184</t>
  </si>
  <si>
    <t xml:space="preserve">0185</t>
  </si>
  <si>
    <t xml:space="preserve">0186</t>
  </si>
  <si>
    <t xml:space="preserve">0187</t>
  </si>
  <si>
    <t xml:space="preserve">0188</t>
  </si>
  <si>
    <t xml:space="preserve">0189</t>
  </si>
  <si>
    <t xml:space="preserve">0190</t>
  </si>
  <si>
    <t xml:space="preserve">0191</t>
  </si>
  <si>
    <t xml:space="preserve">0192</t>
  </si>
  <si>
    <t xml:space="preserve">0193</t>
  </si>
  <si>
    <t xml:space="preserve">0194</t>
  </si>
  <si>
    <t xml:space="preserve">0195</t>
  </si>
  <si>
    <t xml:space="preserve">0196</t>
  </si>
  <si>
    <t xml:space="preserve">0197</t>
  </si>
  <si>
    <t xml:space="preserve">0198</t>
  </si>
  <si>
    <t xml:space="preserve">0199</t>
  </si>
  <si>
    <t xml:space="preserve">0200</t>
  </si>
  <si>
    <t xml:space="preserve">FRINGE BENEFITS  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0209</t>
  </si>
  <si>
    <t xml:space="preserve">0210</t>
  </si>
  <si>
    <t xml:space="preserve">FLORIDA RETIREMENT SYSTEM</t>
  </si>
  <si>
    <t xml:space="preserve">0211</t>
  </si>
  <si>
    <t xml:space="preserve">0212</t>
  </si>
  <si>
    <t xml:space="preserve">0213</t>
  </si>
  <si>
    <t xml:space="preserve">0214</t>
  </si>
  <si>
    <t xml:space="preserve">0215</t>
  </si>
  <si>
    <t xml:space="preserve">0216</t>
  </si>
  <si>
    <t xml:space="preserve">0217</t>
  </si>
  <si>
    <t xml:space="preserve">0218</t>
  </si>
  <si>
    <t xml:space="preserve">0219</t>
  </si>
  <si>
    <t xml:space="preserve">0220</t>
  </si>
  <si>
    <t xml:space="preserve">FICA (SOCIAL SECURITY)</t>
  </si>
  <si>
    <t xml:space="preserve">0221</t>
  </si>
  <si>
    <t xml:space="preserve">0222</t>
  </si>
  <si>
    <t xml:space="preserve">0223</t>
  </si>
  <si>
    <t xml:space="preserve">0224</t>
  </si>
  <si>
    <t xml:space="preserve">0225</t>
  </si>
  <si>
    <t xml:space="preserve">0226</t>
  </si>
  <si>
    <t xml:space="preserve">0227</t>
  </si>
  <si>
    <t xml:space="preserve">0228</t>
  </si>
  <si>
    <t xml:space="preserve">0229</t>
  </si>
  <si>
    <t xml:space="preserve">0230</t>
  </si>
  <si>
    <t xml:space="preserve">GROUP INSURANCE - HEALTH &amp; HOSPITAL</t>
  </si>
  <si>
    <t xml:space="preserve">GROUP INSURANCE - LIFE</t>
  </si>
  <si>
    <t xml:space="preserve">GROUP INSURANCE - DENTAL</t>
  </si>
  <si>
    <t xml:space="preserve">0234</t>
  </si>
  <si>
    <t xml:space="preserve">GROUP INSURANCE - OTHER</t>
  </si>
  <si>
    <t xml:space="preserve">0235</t>
  </si>
  <si>
    <t xml:space="preserve">0236</t>
  </si>
  <si>
    <t xml:space="preserve">0237</t>
  </si>
  <si>
    <t xml:space="preserve">0238</t>
  </si>
  <si>
    <t xml:space="preserve">0239</t>
  </si>
  <si>
    <t xml:space="preserve">0240</t>
  </si>
  <si>
    <t xml:space="preserve">WORKERS COMPENSATION</t>
  </si>
  <si>
    <t xml:space="preserve">0241</t>
  </si>
  <si>
    <t xml:space="preserve">0242</t>
  </si>
  <si>
    <t xml:space="preserve">0243</t>
  </si>
  <si>
    <t xml:space="preserve">0244</t>
  </si>
  <si>
    <t xml:space="preserve">0245</t>
  </si>
  <si>
    <t xml:space="preserve">0246</t>
  </si>
  <si>
    <t xml:space="preserve">0247</t>
  </si>
  <si>
    <t xml:space="preserve">0248</t>
  </si>
  <si>
    <t xml:space="preserve">0249</t>
  </si>
  <si>
    <t xml:space="preserve">0250</t>
  </si>
  <si>
    <t xml:space="preserve">UNEMPLOYMENT COMPENSATION</t>
  </si>
  <si>
    <t xml:space="preserve">0251</t>
  </si>
  <si>
    <t xml:space="preserve">0252</t>
  </si>
  <si>
    <t xml:space="preserve">0253</t>
  </si>
  <si>
    <t xml:space="preserve">0254</t>
  </si>
  <si>
    <t xml:space="preserve">0255</t>
  </si>
  <si>
    <t xml:space="preserve">0256</t>
  </si>
  <si>
    <t xml:space="preserve">0257</t>
  </si>
  <si>
    <t xml:space="preserve">0258</t>
  </si>
  <si>
    <t xml:space="preserve">0259</t>
  </si>
  <si>
    <t xml:space="preserve">0260</t>
  </si>
  <si>
    <t xml:space="preserve">0261</t>
  </si>
  <si>
    <t xml:space="preserve">0262</t>
  </si>
  <si>
    <t xml:space="preserve">0263</t>
  </si>
  <si>
    <t xml:space="preserve">0264</t>
  </si>
  <si>
    <t xml:space="preserve">0265</t>
  </si>
  <si>
    <t xml:space="preserve">0266</t>
  </si>
  <si>
    <t xml:space="preserve">0267</t>
  </si>
  <si>
    <t xml:space="preserve">0268</t>
  </si>
  <si>
    <t xml:space="preserve">0269</t>
  </si>
  <si>
    <t xml:space="preserve">0270</t>
  </si>
  <si>
    <t xml:space="preserve">0271</t>
  </si>
  <si>
    <t xml:space="preserve">0272</t>
  </si>
  <si>
    <t xml:space="preserve">0273</t>
  </si>
  <si>
    <t xml:space="preserve">0274</t>
  </si>
  <si>
    <t xml:space="preserve">0275</t>
  </si>
  <si>
    <t xml:space="preserve">0276</t>
  </si>
  <si>
    <t xml:space="preserve">0277</t>
  </si>
  <si>
    <t xml:space="preserve">0278</t>
  </si>
  <si>
    <t xml:space="preserve">0279</t>
  </si>
  <si>
    <t xml:space="preserve">0280</t>
  </si>
  <si>
    <t xml:space="preserve">0281</t>
  </si>
  <si>
    <t xml:space="preserve">0282</t>
  </si>
  <si>
    <t xml:space="preserve">0283</t>
  </si>
  <si>
    <t xml:space="preserve">0284</t>
  </si>
  <si>
    <t xml:space="preserve">0285</t>
  </si>
  <si>
    <t xml:space="preserve">0286</t>
  </si>
  <si>
    <t xml:space="preserve">0287</t>
  </si>
  <si>
    <t xml:space="preserve">0288</t>
  </si>
  <si>
    <t xml:space="preserve">0289</t>
  </si>
  <si>
    <t xml:space="preserve">0290</t>
  </si>
  <si>
    <t xml:space="preserve">OTHER EMPLOYMENT BENEFITS</t>
  </si>
  <si>
    <t xml:space="preserve">0291</t>
  </si>
  <si>
    <t xml:space="preserve">FLEXIBLE SPENDING ACCOUNT</t>
  </si>
  <si>
    <t xml:space="preserve">0292</t>
  </si>
  <si>
    <t xml:space="preserve">DEPENDENT CARE 90-91</t>
  </si>
  <si>
    <t xml:space="preserve">0293</t>
  </si>
  <si>
    <t xml:space="preserve">0294</t>
  </si>
  <si>
    <t xml:space="preserve">0295</t>
  </si>
  <si>
    <t xml:space="preserve">0296</t>
  </si>
  <si>
    <t xml:space="preserve">0297</t>
  </si>
  <si>
    <t xml:space="preserve">0298</t>
  </si>
  <si>
    <t xml:space="preserve">0299</t>
  </si>
  <si>
    <t xml:space="preserve">0300</t>
  </si>
  <si>
    <t xml:space="preserve">PURCHASED SERVICES</t>
  </si>
  <si>
    <t xml:space="preserve">0301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307</t>
  </si>
  <si>
    <t xml:space="preserve">0308</t>
  </si>
  <si>
    <t xml:space="preserve">0309</t>
  </si>
  <si>
    <t xml:space="preserve">PROFESSIONAL &amp; TECHNICAL SERVICE</t>
  </si>
  <si>
    <t xml:space="preserve">0311</t>
  </si>
  <si>
    <t xml:space="preserve">CO &amp; DS W/H FOR ADMIN EXPENSES</t>
  </si>
  <si>
    <t xml:space="preserve">0312</t>
  </si>
  <si>
    <t xml:space="preserve">SCHOLARSHIPS-TEACHER QUEST</t>
  </si>
  <si>
    <t xml:space="preserve">0313</t>
  </si>
  <si>
    <t xml:space="preserve">ATTORNEY FEES</t>
  </si>
  <si>
    <t xml:space="preserve">0314</t>
  </si>
  <si>
    <t xml:space="preserve">0315</t>
  </si>
  <si>
    <t xml:space="preserve">0316</t>
  </si>
  <si>
    <t xml:space="preserve">0317</t>
  </si>
  <si>
    <t xml:space="preserve">0318</t>
  </si>
  <si>
    <t xml:space="preserve">0319</t>
  </si>
  <si>
    <t xml:space="preserve">0320</t>
  </si>
  <si>
    <t xml:space="preserve">INSURANCE AND BOND PREMIUMS</t>
  </si>
  <si>
    <t xml:space="preserve">0321</t>
  </si>
  <si>
    <t xml:space="preserve">INSURANCE REFUND CLAIMS &amp; DMG</t>
  </si>
  <si>
    <t xml:space="preserve">0322</t>
  </si>
  <si>
    <t xml:space="preserve">EMERGENCY / LIABLILITY</t>
  </si>
  <si>
    <t xml:space="preserve">0323</t>
  </si>
  <si>
    <t xml:space="preserve">0324</t>
  </si>
  <si>
    <t xml:space="preserve">0325</t>
  </si>
  <si>
    <t xml:space="preserve">0326</t>
  </si>
  <si>
    <t xml:space="preserve">0327</t>
  </si>
  <si>
    <t xml:space="preserve">0328</t>
  </si>
  <si>
    <t xml:space="preserve">0329</t>
  </si>
  <si>
    <t xml:space="preserve">0330</t>
  </si>
  <si>
    <t xml:space="preserve">IN COUNTY TRAVEL</t>
  </si>
  <si>
    <t xml:space="preserve">0331</t>
  </si>
  <si>
    <t xml:space="preserve">OUT OF COUNTY TRAVEL</t>
  </si>
  <si>
    <t xml:space="preserve">0332</t>
  </si>
  <si>
    <t xml:space="preserve">0333</t>
  </si>
  <si>
    <t xml:space="preserve">0334</t>
  </si>
  <si>
    <t xml:space="preserve">0335</t>
  </si>
  <si>
    <t xml:space="preserve">0336</t>
  </si>
  <si>
    <t xml:space="preserve">0337</t>
  </si>
  <si>
    <t xml:space="preserve">0338</t>
  </si>
  <si>
    <t xml:space="preserve">0339</t>
  </si>
  <si>
    <t xml:space="preserve">0340</t>
  </si>
  <si>
    <t xml:space="preserve">0341</t>
  </si>
  <si>
    <t xml:space="preserve">0342</t>
  </si>
  <si>
    <t xml:space="preserve">0343</t>
  </si>
  <si>
    <t xml:space="preserve">0344</t>
  </si>
  <si>
    <t xml:space="preserve">0345</t>
  </si>
  <si>
    <t xml:space="preserve">0346</t>
  </si>
  <si>
    <t xml:space="preserve">0347</t>
  </si>
  <si>
    <t xml:space="preserve">0348</t>
  </si>
  <si>
    <t xml:space="preserve">0349</t>
  </si>
  <si>
    <t xml:space="preserve">0350</t>
  </si>
  <si>
    <t xml:space="preserve">REPAIR AND MAINTENANCE</t>
  </si>
  <si>
    <t xml:space="preserve">0351</t>
  </si>
  <si>
    <t xml:space="preserve">REFUND - TRANSPORTATION</t>
  </si>
  <si>
    <t xml:space="preserve">0352</t>
  </si>
  <si>
    <t xml:space="preserve">REFUND - MAINTENANCE</t>
  </si>
  <si>
    <t xml:space="preserve">0353</t>
  </si>
  <si>
    <t xml:space="preserve">REFUND - AUDIO VISUAL</t>
  </si>
  <si>
    <t xml:space="preserve">0354</t>
  </si>
  <si>
    <t xml:space="preserve">VEHICLE REPAIRS/MAINTENANCE</t>
  </si>
  <si>
    <t xml:space="preserve">0355</t>
  </si>
  <si>
    <t xml:space="preserve">COMPUTER REPAIRS</t>
  </si>
  <si>
    <t xml:space="preserve">0356</t>
  </si>
  <si>
    <t xml:space="preserve">INSPECTION/REPAIR FIRE EXTING.</t>
  </si>
  <si>
    <t xml:space="preserve">0357</t>
  </si>
  <si>
    <t xml:space="preserve">SUPPORT MANAGED - COMPUTERS</t>
  </si>
  <si>
    <t xml:space="preserve">0358</t>
  </si>
  <si>
    <t xml:space="preserve">0359</t>
  </si>
  <si>
    <t xml:space="preserve">0360</t>
  </si>
  <si>
    <t xml:space="preserve">LEASE AND RENTAL AGREEMENTS</t>
  </si>
  <si>
    <t xml:space="preserve">0361</t>
  </si>
  <si>
    <t xml:space="preserve">INSTALLMENT PURCHASE AGREEMENT</t>
  </si>
  <si>
    <t xml:space="preserve">0362</t>
  </si>
  <si>
    <t xml:space="preserve">237.161 LOAN/EQUIP PURCHASE</t>
  </si>
  <si>
    <t xml:space="preserve">0363</t>
  </si>
  <si>
    <t xml:space="preserve">SEAT MANAGED - COMPUTERS</t>
  </si>
  <si>
    <t xml:space="preserve">0364</t>
  </si>
  <si>
    <t xml:space="preserve">REFUND/EQUIP AND MAINTENANCE</t>
  </si>
  <si>
    <t xml:space="preserve">0365</t>
  </si>
  <si>
    <t xml:space="preserve">0366</t>
  </si>
  <si>
    <t xml:space="preserve">0367</t>
  </si>
  <si>
    <t xml:space="preserve">0368</t>
  </si>
  <si>
    <t xml:space="preserve">0369</t>
  </si>
  <si>
    <t xml:space="preserve">0370</t>
  </si>
  <si>
    <t xml:space="preserve">POSTAGE/SHIPPING/TELEGRAM</t>
  </si>
  <si>
    <t xml:space="preserve">0371</t>
  </si>
  <si>
    <t xml:space="preserve">TELEPHONE- LOCAL SERVICE</t>
  </si>
  <si>
    <t xml:space="preserve">0372</t>
  </si>
  <si>
    <t xml:space="preserve">TELEPHONE MAINTENANCE/REPAIR</t>
  </si>
  <si>
    <t xml:space="preserve">0373</t>
  </si>
  <si>
    <t xml:space="preserve">TELEPHONE LONG DISTANCE</t>
  </si>
  <si>
    <t xml:space="preserve">0374</t>
  </si>
  <si>
    <t xml:space="preserve">REFUND FOR POSTAGE</t>
  </si>
  <si>
    <t xml:space="preserve">0375</t>
  </si>
  <si>
    <t xml:space="preserve">CELLULAR TELEPHONE</t>
  </si>
  <si>
    <t xml:space="preserve">0376</t>
  </si>
  <si>
    <t xml:space="preserve">0377</t>
  </si>
  <si>
    <t xml:space="preserve">0378</t>
  </si>
  <si>
    <t xml:space="preserve">0379</t>
  </si>
  <si>
    <t xml:space="preserve">0380</t>
  </si>
  <si>
    <t xml:space="preserve">0381</t>
  </si>
  <si>
    <t xml:space="preserve">WATER AND SEWAGE</t>
  </si>
  <si>
    <t xml:space="preserve">0382</t>
  </si>
  <si>
    <t xml:space="preserve">GARBAGE </t>
  </si>
  <si>
    <t xml:space="preserve">0383</t>
  </si>
  <si>
    <t xml:space="preserve">0384</t>
  </si>
  <si>
    <t xml:space="preserve">0385</t>
  </si>
  <si>
    <t xml:space="preserve">0386</t>
  </si>
  <si>
    <t xml:space="preserve">0387</t>
  </si>
  <si>
    <t xml:space="preserve">0388</t>
  </si>
  <si>
    <t xml:space="preserve">0389</t>
  </si>
  <si>
    <t xml:space="preserve">0390</t>
  </si>
  <si>
    <t xml:space="preserve">OTHER PURCHASED SVC-PRINT/COPY</t>
  </si>
  <si>
    <t xml:space="preserve">0391</t>
  </si>
  <si>
    <t xml:space="preserve">LAUNDRY / LINEN</t>
  </si>
  <si>
    <t xml:space="preserve">0392</t>
  </si>
  <si>
    <t xml:space="preserve">SHIPPING CHARGES</t>
  </si>
  <si>
    <t xml:space="preserve">0393</t>
  </si>
  <si>
    <t xml:space="preserve">CONTRACTS-NONPROFESSIONAL SVC</t>
  </si>
  <si>
    <t xml:space="preserve">0394</t>
  </si>
  <si>
    <t xml:space="preserve">REFUND COPYING AND PRINTING</t>
  </si>
  <si>
    <t xml:space="preserve">0395</t>
  </si>
  <si>
    <t xml:space="preserve">WAREHOUSE PURCHASES</t>
  </si>
  <si>
    <t xml:space="preserve">0396</t>
  </si>
  <si>
    <t xml:space="preserve">HAZARDOUS WASTE DISPOSAL</t>
  </si>
  <si>
    <t xml:space="preserve">0397</t>
  </si>
  <si>
    <t xml:space="preserve">REFUND OF COURSE FEES</t>
  </si>
  <si>
    <t xml:space="preserve">0398</t>
  </si>
  <si>
    <t xml:space="preserve">FIELD TRIPS  </t>
  </si>
  <si>
    <t xml:space="preserve">0399</t>
  </si>
  <si>
    <t xml:space="preserve">PRINTING AND WAREHOUSE FORMS</t>
  </si>
  <si>
    <t xml:space="preserve">0400</t>
  </si>
  <si>
    <t xml:space="preserve">ENERGY SERVICES  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410</t>
  </si>
  <si>
    <t xml:space="preserve">NATURAL GAS     </t>
  </si>
  <si>
    <t xml:space="preserve">0411</t>
  </si>
  <si>
    <t xml:space="preserve">0412</t>
  </si>
  <si>
    <t xml:space="preserve">0413</t>
  </si>
  <si>
    <t xml:space="preserve">0414</t>
  </si>
  <si>
    <t xml:space="preserve">0415</t>
  </si>
  <si>
    <t xml:space="preserve">0416</t>
  </si>
  <si>
    <t xml:space="preserve">0417</t>
  </si>
  <si>
    <t xml:space="preserve">0418</t>
  </si>
  <si>
    <t xml:space="preserve">0419</t>
  </si>
  <si>
    <t xml:space="preserve">0420</t>
  </si>
  <si>
    <t xml:space="preserve">BOTTLED GAS    </t>
  </si>
  <si>
    <t xml:space="preserve">0421</t>
  </si>
  <si>
    <t xml:space="preserve">0422</t>
  </si>
  <si>
    <t xml:space="preserve">0423</t>
  </si>
  <si>
    <t xml:space="preserve">0424</t>
  </si>
  <si>
    <t xml:space="preserve">0425</t>
  </si>
  <si>
    <t xml:space="preserve">0426</t>
  </si>
  <si>
    <t xml:space="preserve">0427</t>
  </si>
  <si>
    <t xml:space="preserve">0428</t>
  </si>
  <si>
    <t xml:space="preserve">0429</t>
  </si>
  <si>
    <t xml:space="preserve">0430</t>
  </si>
  <si>
    <t xml:space="preserve">ELECTRICITY   </t>
  </si>
  <si>
    <t xml:space="preserve">0431</t>
  </si>
  <si>
    <t xml:space="preserve">0432</t>
  </si>
  <si>
    <t xml:space="preserve">0433</t>
  </si>
  <si>
    <t xml:space="preserve">0434</t>
  </si>
  <si>
    <t xml:space="preserve">0435</t>
  </si>
  <si>
    <t xml:space="preserve">0436</t>
  </si>
  <si>
    <t xml:space="preserve">0437</t>
  </si>
  <si>
    <t xml:space="preserve">0438</t>
  </si>
  <si>
    <t xml:space="preserve">0439</t>
  </si>
  <si>
    <t xml:space="preserve">0440</t>
  </si>
  <si>
    <t xml:space="preserve">HEATING OIL     </t>
  </si>
  <si>
    <t xml:space="preserve">0441</t>
  </si>
  <si>
    <t xml:space="preserve">0442</t>
  </si>
  <si>
    <t xml:space="preserve">0443</t>
  </si>
  <si>
    <t xml:space="preserve">0444</t>
  </si>
  <si>
    <t xml:space="preserve">0445</t>
  </si>
  <si>
    <t xml:space="preserve">0446</t>
  </si>
  <si>
    <t xml:space="preserve">0447</t>
  </si>
  <si>
    <t xml:space="preserve">0448</t>
  </si>
  <si>
    <t xml:space="preserve">0449</t>
  </si>
  <si>
    <t xml:space="preserve">0450</t>
  </si>
  <si>
    <t xml:space="preserve">GASOLINE      </t>
  </si>
  <si>
    <t xml:space="preserve">0451</t>
  </si>
  <si>
    <t xml:space="preserve">0452</t>
  </si>
  <si>
    <t xml:space="preserve">0453</t>
  </si>
  <si>
    <t xml:space="preserve">0454</t>
  </si>
  <si>
    <t xml:space="preserve">0455</t>
  </si>
  <si>
    <t xml:space="preserve">0456</t>
  </si>
  <si>
    <t xml:space="preserve">0457</t>
  </si>
  <si>
    <t xml:space="preserve">0458</t>
  </si>
  <si>
    <t xml:space="preserve">0459</t>
  </si>
  <si>
    <t xml:space="preserve">0460</t>
  </si>
  <si>
    <t xml:space="preserve">DIESEL FUEL    </t>
  </si>
  <si>
    <t xml:space="preserve">0461</t>
  </si>
  <si>
    <t xml:space="preserve">0462</t>
  </si>
  <si>
    <t xml:space="preserve">0463</t>
  </si>
  <si>
    <t xml:space="preserve">0464</t>
  </si>
  <si>
    <t xml:space="preserve">0465</t>
  </si>
  <si>
    <t xml:space="preserve">0466</t>
  </si>
  <si>
    <t xml:space="preserve">0467</t>
  </si>
  <si>
    <t xml:space="preserve">0468</t>
  </si>
  <si>
    <t xml:space="preserve">0469</t>
  </si>
  <si>
    <t xml:space="preserve">0470</t>
  </si>
  <si>
    <t xml:space="preserve">0471</t>
  </si>
  <si>
    <t xml:space="preserve">0472</t>
  </si>
  <si>
    <t xml:space="preserve">0473</t>
  </si>
  <si>
    <t xml:space="preserve">0474</t>
  </si>
  <si>
    <t xml:space="preserve">0475</t>
  </si>
  <si>
    <t xml:space="preserve">0476</t>
  </si>
  <si>
    <t xml:space="preserve">0477</t>
  </si>
  <si>
    <t xml:space="preserve">0478</t>
  </si>
  <si>
    <t xml:space="preserve">0479</t>
  </si>
  <si>
    <t xml:space="preserve">0480</t>
  </si>
  <si>
    <t xml:space="preserve">0481</t>
  </si>
  <si>
    <t xml:space="preserve">0482</t>
  </si>
  <si>
    <t xml:space="preserve">0483</t>
  </si>
  <si>
    <t xml:space="preserve">0484</t>
  </si>
  <si>
    <t xml:space="preserve">0485</t>
  </si>
  <si>
    <t xml:space="preserve">0486</t>
  </si>
  <si>
    <t xml:space="preserve">0487</t>
  </si>
  <si>
    <t xml:space="preserve">0488</t>
  </si>
  <si>
    <t xml:space="preserve">0489</t>
  </si>
  <si>
    <t xml:space="preserve">0490</t>
  </si>
  <si>
    <t xml:space="preserve">OTHER ENERGY SERVICES</t>
  </si>
  <si>
    <t xml:space="preserve">0491</t>
  </si>
  <si>
    <t xml:space="preserve">0492</t>
  </si>
  <si>
    <t xml:space="preserve">0493</t>
  </si>
  <si>
    <t xml:space="preserve">0494</t>
  </si>
  <si>
    <t xml:space="preserve">0495</t>
  </si>
  <si>
    <t xml:space="preserve">0496</t>
  </si>
  <si>
    <t xml:space="preserve">0497</t>
  </si>
  <si>
    <t xml:space="preserve">0498</t>
  </si>
  <si>
    <t xml:space="preserve">0499</t>
  </si>
  <si>
    <t xml:space="preserve">0500</t>
  </si>
  <si>
    <t xml:space="preserve">MATERIALS AND SUPPLIES</t>
  </si>
  <si>
    <t xml:space="preserve">0501</t>
  </si>
  <si>
    <t xml:space="preserve">0502</t>
  </si>
  <si>
    <t xml:space="preserve">0503</t>
  </si>
  <si>
    <t xml:space="preserve">0504</t>
  </si>
  <si>
    <t xml:space="preserve">0505</t>
  </si>
  <si>
    <t xml:space="preserve">0506</t>
  </si>
  <si>
    <t xml:space="preserve">0507</t>
  </si>
  <si>
    <t xml:space="preserve">0508</t>
  </si>
  <si>
    <t xml:space="preserve">0509</t>
  </si>
  <si>
    <t xml:space="preserve">0510</t>
  </si>
  <si>
    <t xml:space="preserve">SUPPLIES       </t>
  </si>
  <si>
    <t xml:space="preserve">0511</t>
  </si>
  <si>
    <t xml:space="preserve">0512</t>
  </si>
  <si>
    <t xml:space="preserve">0513</t>
  </si>
  <si>
    <t xml:space="preserve">0514</t>
  </si>
  <si>
    <t xml:space="preserve">0515</t>
  </si>
  <si>
    <t xml:space="preserve">0516</t>
  </si>
  <si>
    <t xml:space="preserve">TRANSPORTATION TOOLS</t>
  </si>
  <si>
    <t xml:space="preserve">0517</t>
  </si>
  <si>
    <t xml:space="preserve">TOOLS - MAINTENANCE</t>
  </si>
  <si>
    <t xml:space="preserve">0518</t>
  </si>
  <si>
    <t xml:space="preserve">0519</t>
  </si>
  <si>
    <t xml:space="preserve">0520</t>
  </si>
  <si>
    <t xml:space="preserve">TEXTBOOKS      </t>
  </si>
  <si>
    <t xml:space="preserve">0521</t>
  </si>
  <si>
    <t xml:space="preserve">0522</t>
  </si>
  <si>
    <t xml:space="preserve">0523</t>
  </si>
  <si>
    <t xml:space="preserve">0524</t>
  </si>
  <si>
    <t xml:space="preserve">0525</t>
  </si>
  <si>
    <t xml:space="preserve">0526</t>
  </si>
  <si>
    <t xml:space="preserve">0527</t>
  </si>
  <si>
    <t xml:space="preserve">0528</t>
  </si>
  <si>
    <t xml:space="preserve">0529</t>
  </si>
  <si>
    <t xml:space="preserve">0530</t>
  </si>
  <si>
    <t xml:space="preserve">PERIODICALS    </t>
  </si>
  <si>
    <t xml:space="preserve">0531</t>
  </si>
  <si>
    <t xml:space="preserve">0532</t>
  </si>
  <si>
    <t xml:space="preserve">0533</t>
  </si>
  <si>
    <t xml:space="preserve">0534</t>
  </si>
  <si>
    <t xml:space="preserve">0535</t>
  </si>
  <si>
    <t xml:space="preserve">0536</t>
  </si>
  <si>
    <t xml:space="preserve">0537</t>
  </si>
  <si>
    <t xml:space="preserve">0538</t>
  </si>
  <si>
    <t xml:space="preserve">0539</t>
  </si>
  <si>
    <t xml:space="preserve">0540</t>
  </si>
  <si>
    <t xml:space="preserve">OIL AND GREASE</t>
  </si>
  <si>
    <t xml:space="preserve">0541</t>
  </si>
  <si>
    <t xml:space="preserve">GREASE AND LUBRICANTS</t>
  </si>
  <si>
    <t xml:space="preserve">0542</t>
  </si>
  <si>
    <t xml:space="preserve">0543</t>
  </si>
  <si>
    <t xml:space="preserve">REFUND - TRANSPORTATION TRIPS</t>
  </si>
  <si>
    <t xml:space="preserve">0544</t>
  </si>
  <si>
    <t xml:space="preserve">0545</t>
  </si>
  <si>
    <t xml:space="preserve">0546</t>
  </si>
  <si>
    <t xml:space="preserve">0547</t>
  </si>
  <si>
    <t xml:space="preserve">0548</t>
  </si>
  <si>
    <t xml:space="preserve">0549</t>
  </si>
  <si>
    <t xml:space="preserve">0550</t>
  </si>
  <si>
    <t xml:space="preserve">REPAIR PARTS    </t>
  </si>
  <si>
    <t xml:space="preserve">0551</t>
  </si>
  <si>
    <t xml:space="preserve">REFUND PARTS AND REPAIRS</t>
  </si>
  <si>
    <t xml:space="preserve">0552</t>
  </si>
  <si>
    <t xml:space="preserve">0553</t>
  </si>
  <si>
    <t xml:space="preserve">0554</t>
  </si>
  <si>
    <t xml:space="preserve">0555</t>
  </si>
  <si>
    <t xml:space="preserve">0556</t>
  </si>
  <si>
    <t xml:space="preserve">0557</t>
  </si>
  <si>
    <t xml:space="preserve">0558</t>
  </si>
  <si>
    <t xml:space="preserve">0559</t>
  </si>
  <si>
    <t xml:space="preserve">0560</t>
  </si>
  <si>
    <t xml:space="preserve">TIRES AND TUBES</t>
  </si>
  <si>
    <t xml:space="preserve">0561</t>
  </si>
  <si>
    <t xml:space="preserve">0562</t>
  </si>
  <si>
    <t xml:space="preserve">0563</t>
  </si>
  <si>
    <t xml:space="preserve">0564</t>
  </si>
  <si>
    <t xml:space="preserve">0565</t>
  </si>
  <si>
    <t xml:space="preserve">0566</t>
  </si>
  <si>
    <t xml:space="preserve">0567</t>
  </si>
  <si>
    <t xml:space="preserve">0568</t>
  </si>
  <si>
    <t xml:space="preserve">0569</t>
  </si>
  <si>
    <t xml:space="preserve">0570</t>
  </si>
  <si>
    <t xml:space="preserve">FOOD    </t>
  </si>
  <si>
    <t xml:space="preserve">0571</t>
  </si>
  <si>
    <t xml:space="preserve">CONDEMNED FOOD - INVENTORY</t>
  </si>
  <si>
    <t xml:space="preserve">0572</t>
  </si>
  <si>
    <t xml:space="preserve">MILK PURCHASES</t>
  </si>
  <si>
    <t xml:space="preserve">0573</t>
  </si>
  <si>
    <t xml:space="preserve">MILKSHAKE MIX </t>
  </si>
  <si>
    <t xml:space="preserve">0574</t>
  </si>
  <si>
    <t xml:space="preserve">FOOD - SCHOOL DIRECT PURCHASE</t>
  </si>
  <si>
    <t xml:space="preserve">0575</t>
  </si>
  <si>
    <t xml:space="preserve">FOOD - CENTRAL PURCHASES SCHOOLS</t>
  </si>
  <si>
    <t xml:space="preserve">0576</t>
  </si>
  <si>
    <t xml:space="preserve">FOOD - CENTRAL KITCHEN PROD.</t>
  </si>
  <si>
    <t xml:space="preserve">0577</t>
  </si>
  <si>
    <t xml:space="preserve">0578</t>
  </si>
  <si>
    <t xml:space="preserve">0579</t>
  </si>
  <si>
    <t xml:space="preserve">FOOD DISTRIBUTED TO SCHOOLS</t>
  </si>
  <si>
    <t xml:space="preserve">0580</t>
  </si>
  <si>
    <t xml:space="preserve">COMMODITIES     </t>
  </si>
  <si>
    <t xml:space="preserve">0581</t>
  </si>
  <si>
    <t xml:space="preserve">COMMODITIES - HOME ECONOMICS</t>
  </si>
  <si>
    <t xml:space="preserve">0582</t>
  </si>
  <si>
    <t xml:space="preserve">CONDEMNED COMMODITIES INVENTORY</t>
  </si>
  <si>
    <t xml:space="preserve">0583</t>
  </si>
  <si>
    <t xml:space="preserve">USDA - CENTRAL KITCHEN PROD.</t>
  </si>
  <si>
    <t xml:space="preserve">0584</t>
  </si>
  <si>
    <t xml:space="preserve">USDA - SCHOOL DIRECT PURCHASES</t>
  </si>
  <si>
    <t xml:space="preserve">0585</t>
  </si>
  <si>
    <t xml:space="preserve">USDA - CENTRAL PURCHASES SCHOOLS</t>
  </si>
  <si>
    <t xml:space="preserve">0586</t>
  </si>
  <si>
    <t xml:space="preserve">0587</t>
  </si>
  <si>
    <t xml:space="preserve">0588</t>
  </si>
  <si>
    <t xml:space="preserve">0589</t>
  </si>
  <si>
    <t xml:space="preserve">0590</t>
  </si>
  <si>
    <t xml:space="preserve">OTHER MATERIALS AND SUPPLIES</t>
  </si>
  <si>
    <t xml:space="preserve">0591</t>
  </si>
  <si>
    <t xml:space="preserve">WAREHOUSE INVENTORY ADJUSTMENT</t>
  </si>
  <si>
    <t xml:space="preserve">0592</t>
  </si>
  <si>
    <t xml:space="preserve">SMALL WARES    </t>
  </si>
  <si>
    <t xml:space="preserve">0593</t>
  </si>
  <si>
    <t xml:space="preserve">NON-FOOD CENTRAL KITCHEN PROD.</t>
  </si>
  <si>
    <t xml:space="preserve">0594</t>
  </si>
  <si>
    <t xml:space="preserve">NON-FOOD SCHOOL DIRECT PURCHASE</t>
  </si>
  <si>
    <t xml:space="preserve">0595</t>
  </si>
  <si>
    <t xml:space="preserve">NON-FOOD CENTRAL PURCHASE SCH.</t>
  </si>
  <si>
    <t xml:space="preserve">0596</t>
  </si>
  <si>
    <t xml:space="preserve">OTHER - CENTRAL KITCHEN PROD.</t>
  </si>
  <si>
    <t xml:space="preserve">0597</t>
  </si>
  <si>
    <t xml:space="preserve">OTHER - SCHOOL DIRECT PURCHASES</t>
  </si>
  <si>
    <t xml:space="preserve">0598</t>
  </si>
  <si>
    <t xml:space="preserve">WAREHOUSE PURCHASES-PRINTING</t>
  </si>
  <si>
    <t xml:space="preserve">0599</t>
  </si>
  <si>
    <t xml:space="preserve">INVENTORY PURCHASES</t>
  </si>
  <si>
    <t xml:space="preserve">0600</t>
  </si>
  <si>
    <t xml:space="preserve">CAPITAL OUTLAY  </t>
  </si>
  <si>
    <t xml:space="preserve">0601</t>
  </si>
  <si>
    <t xml:space="preserve">0602</t>
  </si>
  <si>
    <t xml:space="preserve">0603</t>
  </si>
  <si>
    <t xml:space="preserve">0604</t>
  </si>
  <si>
    <t xml:space="preserve">0605</t>
  </si>
  <si>
    <t xml:space="preserve">0606</t>
  </si>
  <si>
    <t xml:space="preserve">0607</t>
  </si>
  <si>
    <t xml:space="preserve">0608</t>
  </si>
  <si>
    <t xml:space="preserve">0609</t>
  </si>
  <si>
    <t xml:space="preserve">0610</t>
  </si>
  <si>
    <t xml:space="preserve">LIBRARY BOOKS  </t>
  </si>
  <si>
    <t xml:space="preserve">0611</t>
  </si>
  <si>
    <t xml:space="preserve">0612</t>
  </si>
  <si>
    <t xml:space="preserve">0613</t>
  </si>
  <si>
    <t xml:space="preserve">0614</t>
  </si>
  <si>
    <t xml:space="preserve">0615</t>
  </si>
  <si>
    <t xml:space="preserve">0616</t>
  </si>
  <si>
    <t xml:space="preserve">0617</t>
  </si>
  <si>
    <t xml:space="preserve">0618</t>
  </si>
  <si>
    <t xml:space="preserve">0619</t>
  </si>
  <si>
    <t xml:space="preserve">0620</t>
  </si>
  <si>
    <t xml:space="preserve">0621</t>
  </si>
  <si>
    <t xml:space="preserve">A-V MATERIALS (OVER $1000)</t>
  </si>
  <si>
    <t xml:space="preserve">0622</t>
  </si>
  <si>
    <t xml:space="preserve">AUDIO VISUAL (UNDER $1000)</t>
  </si>
  <si>
    <t xml:space="preserve">0623</t>
  </si>
  <si>
    <t xml:space="preserve">0624</t>
  </si>
  <si>
    <t xml:space="preserve">0625</t>
  </si>
  <si>
    <t xml:space="preserve">0626</t>
  </si>
  <si>
    <t xml:space="preserve">0627</t>
  </si>
  <si>
    <t xml:space="preserve">0628</t>
  </si>
  <si>
    <t xml:space="preserve">0629</t>
  </si>
  <si>
    <t xml:space="preserve">0630</t>
  </si>
  <si>
    <t xml:space="preserve">BUILDING AND FIXED EQUIPMENT</t>
  </si>
  <si>
    <t xml:space="preserve">0631</t>
  </si>
  <si>
    <t xml:space="preserve">ARCHITECTURAL DESIGN/ENGINEER</t>
  </si>
  <si>
    <t xml:space="preserve">0632</t>
  </si>
  <si>
    <t xml:space="preserve">CONTRACTOR SERVICES</t>
  </si>
  <si>
    <t xml:space="preserve">0633</t>
  </si>
  <si>
    <t xml:space="preserve">CONSTRUCTION DIRECT MATERIAL</t>
  </si>
  <si>
    <t xml:space="preserve">0634</t>
  </si>
  <si>
    <t xml:space="preserve">0635</t>
  </si>
  <si>
    <t xml:space="preserve">0636</t>
  </si>
  <si>
    <t xml:space="preserve">0637</t>
  </si>
  <si>
    <t xml:space="preserve">0638</t>
  </si>
  <si>
    <t xml:space="preserve">0639</t>
  </si>
  <si>
    <t xml:space="preserve">0640</t>
  </si>
  <si>
    <t xml:space="preserve">0641</t>
  </si>
  <si>
    <t xml:space="preserve">EQUIP/FIXED ASSET (OVER $1000)</t>
  </si>
  <si>
    <t xml:space="preserve">0642</t>
  </si>
  <si>
    <t xml:space="preserve">EQUIPMENT (UNDER $1000)</t>
  </si>
  <si>
    <t xml:space="preserve">0643</t>
  </si>
  <si>
    <t xml:space="preserve">COMPUTER EQUIP (OVER $1000)</t>
  </si>
  <si>
    <t xml:space="preserve">0644</t>
  </si>
  <si>
    <t xml:space="preserve">COMPUTER HARDWARE(UNDER $1000)</t>
  </si>
  <si>
    <t xml:space="preserve">0645</t>
  </si>
  <si>
    <t xml:space="preserve">0646</t>
  </si>
  <si>
    <t xml:space="preserve">0647</t>
  </si>
  <si>
    <t xml:space="preserve">0648</t>
  </si>
  <si>
    <t xml:space="preserve">0649</t>
  </si>
  <si>
    <t xml:space="preserve">EQUIPMENT TRANSFER OUT OF COUNTY</t>
  </si>
  <si>
    <t xml:space="preserve">0650</t>
  </si>
  <si>
    <t xml:space="preserve">MOTOR VEHICLES  </t>
  </si>
  <si>
    <t xml:space="preserve">0651</t>
  </si>
  <si>
    <t xml:space="preserve">BUSES   </t>
  </si>
  <si>
    <t xml:space="preserve">0652</t>
  </si>
  <si>
    <t xml:space="preserve">OTHER MOTOR VEHICLES</t>
  </si>
  <si>
    <t xml:space="preserve">0653</t>
  </si>
  <si>
    <t xml:space="preserve">0654</t>
  </si>
  <si>
    <t xml:space="preserve">0655</t>
  </si>
  <si>
    <t xml:space="preserve">0656</t>
  </si>
  <si>
    <t xml:space="preserve">0657</t>
  </si>
  <si>
    <t xml:space="preserve">0658</t>
  </si>
  <si>
    <t xml:space="preserve">0659</t>
  </si>
  <si>
    <t xml:space="preserve">0660</t>
  </si>
  <si>
    <t xml:space="preserve">LAND  </t>
  </si>
  <si>
    <t xml:space="preserve">0661</t>
  </si>
  <si>
    <t xml:space="preserve">0662</t>
  </si>
  <si>
    <t xml:space="preserve">0663</t>
  </si>
  <si>
    <t xml:space="preserve">0664</t>
  </si>
  <si>
    <t xml:space="preserve">0665</t>
  </si>
  <si>
    <t xml:space="preserve">0666</t>
  </si>
  <si>
    <t xml:space="preserve">0667</t>
  </si>
  <si>
    <t xml:space="preserve">0668</t>
  </si>
  <si>
    <t xml:space="preserve">0669</t>
  </si>
  <si>
    <t xml:space="preserve">0670</t>
  </si>
  <si>
    <t xml:space="preserve">IMPROVEMENTS OTHER THAN BLDGS</t>
  </si>
  <si>
    <t xml:space="preserve">0671</t>
  </si>
  <si>
    <t xml:space="preserve">LAND IMPROVEMENTS</t>
  </si>
  <si>
    <t xml:space="preserve">0672</t>
  </si>
  <si>
    <t xml:space="preserve">NEW SIDEWALKS &amp; RETAINING WALL</t>
  </si>
  <si>
    <t xml:space="preserve">0673</t>
  </si>
  <si>
    <t xml:space="preserve">PARKING LOTS AND DRIVEWAYS - NEW</t>
  </si>
  <si>
    <t xml:space="preserve">0674</t>
  </si>
  <si>
    <t xml:space="preserve">SEWAGE TREATMENT OF PLANT</t>
  </si>
  <si>
    <t xml:space="preserve">0675</t>
  </si>
  <si>
    <t xml:space="preserve">FENCE AND UNDERGROUND TANKS</t>
  </si>
  <si>
    <t xml:space="preserve">0676</t>
  </si>
  <si>
    <t xml:space="preserve">OTHER PERMANENT IMPROVEMENTS</t>
  </si>
  <si>
    <t xml:space="preserve">0677</t>
  </si>
  <si>
    <t xml:space="preserve">REPLACEMENT SYSTEMS</t>
  </si>
  <si>
    <t xml:space="preserve">0678</t>
  </si>
  <si>
    <t xml:space="preserve">0679</t>
  </si>
  <si>
    <t xml:space="preserve">0680</t>
  </si>
  <si>
    <t xml:space="preserve">REMODELING &amp; RENOV-CAPITALIZED</t>
  </si>
  <si>
    <t xml:space="preserve">0681</t>
  </si>
  <si>
    <t xml:space="preserve">FIRE/SPRINKLER/ELECT/WATER SYST.</t>
  </si>
  <si>
    <t xml:space="preserve">0682</t>
  </si>
  <si>
    <t xml:space="preserve">HEATING / COOLING/ AIR COND.</t>
  </si>
  <si>
    <t xml:space="preserve">0683</t>
  </si>
  <si>
    <t xml:space="preserve">ROOFING</t>
  </si>
  <si>
    <t xml:space="preserve">0684</t>
  </si>
  <si>
    <t xml:space="preserve">REPLACEMENT ROOFING &amp; SYSTEMS</t>
  </si>
  <si>
    <t xml:space="preserve">0685</t>
  </si>
  <si>
    <t xml:space="preserve">FLOORING/STRUCTURAL ALTERATION</t>
  </si>
  <si>
    <t xml:space="preserve">0686</t>
  </si>
  <si>
    <t xml:space="preserve">0687</t>
  </si>
  <si>
    <t xml:space="preserve">0688</t>
  </si>
  <si>
    <t xml:space="preserve">0689</t>
  </si>
  <si>
    <t xml:space="preserve">0690</t>
  </si>
  <si>
    <t xml:space="preserve">0691</t>
  </si>
  <si>
    <t xml:space="preserve">SOFTWARE (OVER $1000)</t>
  </si>
  <si>
    <t xml:space="preserve">0692</t>
  </si>
  <si>
    <t xml:space="preserve">SOFTWARE (UNDER $1000)</t>
  </si>
  <si>
    <t xml:space="preserve">0693</t>
  </si>
  <si>
    <t xml:space="preserve">SOFTWARE SUBSCRIPTIONS</t>
  </si>
  <si>
    <t xml:space="preserve">0694</t>
  </si>
  <si>
    <t xml:space="preserve">0695</t>
  </si>
  <si>
    <t xml:space="preserve">0696</t>
  </si>
  <si>
    <t xml:space="preserve">0697</t>
  </si>
  <si>
    <t xml:space="preserve">0698</t>
  </si>
  <si>
    <t xml:space="preserve">0699</t>
  </si>
  <si>
    <t xml:space="preserve">OTHER CAPITAL OUTLAY</t>
  </si>
  <si>
    <t xml:space="preserve">0700</t>
  </si>
  <si>
    <t xml:space="preserve">OTHER EXPENSES </t>
  </si>
  <si>
    <t xml:space="preserve">0701</t>
  </si>
  <si>
    <t xml:space="preserve">0702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0708</t>
  </si>
  <si>
    <t xml:space="preserve">0709</t>
  </si>
  <si>
    <t xml:space="preserve">0710</t>
  </si>
  <si>
    <t xml:space="preserve">REDEMPTION OF PRINCIPAL</t>
  </si>
  <si>
    <t xml:space="preserve">0711</t>
  </si>
  <si>
    <t xml:space="preserve">0712</t>
  </si>
  <si>
    <t xml:space="preserve">0713</t>
  </si>
  <si>
    <t xml:space="preserve">0714</t>
  </si>
  <si>
    <t xml:space="preserve">0715</t>
  </si>
  <si>
    <t xml:space="preserve">0716</t>
  </si>
  <si>
    <t xml:space="preserve">0717</t>
  </si>
  <si>
    <t xml:space="preserve">0718</t>
  </si>
  <si>
    <t xml:space="preserve">0719</t>
  </si>
  <si>
    <t xml:space="preserve">0720</t>
  </si>
  <si>
    <t xml:space="preserve">INTEREST     </t>
  </si>
  <si>
    <t xml:space="preserve">0721</t>
  </si>
  <si>
    <t xml:space="preserve">0722</t>
  </si>
  <si>
    <t xml:space="preserve">0723</t>
  </si>
  <si>
    <t xml:space="preserve">0724</t>
  </si>
  <si>
    <t xml:space="preserve">0725</t>
  </si>
  <si>
    <t xml:space="preserve">0726</t>
  </si>
  <si>
    <t xml:space="preserve">0727</t>
  </si>
  <si>
    <t xml:space="preserve">0728</t>
  </si>
  <si>
    <t xml:space="preserve">0729</t>
  </si>
  <si>
    <t xml:space="preserve">0730</t>
  </si>
  <si>
    <t xml:space="preserve">DUES AND FEES  </t>
  </si>
  <si>
    <t xml:space="preserve">0731</t>
  </si>
  <si>
    <t xml:space="preserve">COST OF ISSUANCE</t>
  </si>
  <si>
    <t xml:space="preserve">0732</t>
  </si>
  <si>
    <t xml:space="preserve">MOTOR VEHICLE TAGS AND FEES</t>
  </si>
  <si>
    <t xml:space="preserve">0733</t>
  </si>
  <si>
    <t xml:space="preserve">0734</t>
  </si>
  <si>
    <t xml:space="preserve">DISCOUNT EXPENSE</t>
  </si>
  <si>
    <t xml:space="preserve">0735</t>
  </si>
  <si>
    <t xml:space="preserve">CASH MANAGEMENT FEES</t>
  </si>
  <si>
    <t xml:space="preserve">0736</t>
  </si>
  <si>
    <t xml:space="preserve">OTHER FEES - TRUST FUND</t>
  </si>
  <si>
    <t xml:space="preserve">0737</t>
  </si>
  <si>
    <t xml:space="preserve">BASIC RENT PAYMENTS</t>
  </si>
  <si>
    <t xml:space="preserve">0738</t>
  </si>
  <si>
    <t xml:space="preserve">COMMISSION EXPENSE</t>
  </si>
  <si>
    <t xml:space="preserve">0739</t>
  </si>
  <si>
    <t xml:space="preserve">0740</t>
  </si>
  <si>
    <t xml:space="preserve">JUDGEMENT VS SCHOOL SYSTEM</t>
  </si>
  <si>
    <t xml:space="preserve">0741</t>
  </si>
  <si>
    <t xml:space="preserve">INSUR CLAIMS - PRIOR YEARS</t>
  </si>
  <si>
    <t xml:space="preserve">0742</t>
  </si>
  <si>
    <t xml:space="preserve">INSURANCE CLAIMS CURRENT YEAR</t>
  </si>
  <si>
    <t xml:space="preserve">0743</t>
  </si>
  <si>
    <t xml:space="preserve">LIABILITY INSURANCE-EMERGENCY</t>
  </si>
  <si>
    <t xml:space="preserve">0744</t>
  </si>
  <si>
    <t xml:space="preserve">0745</t>
  </si>
  <si>
    <t xml:space="preserve">0746</t>
  </si>
  <si>
    <t xml:space="preserve">0747</t>
  </si>
  <si>
    <t xml:space="preserve">0748</t>
  </si>
  <si>
    <t xml:space="preserve">0749</t>
  </si>
  <si>
    <t xml:space="preserve">0750</t>
  </si>
  <si>
    <t xml:space="preserve">OTHER PERSONNEL SERVICES (TEMP)</t>
  </si>
  <si>
    <t xml:space="preserve">0751</t>
  </si>
  <si>
    <t xml:space="preserve">0752</t>
  </si>
  <si>
    <t xml:space="preserve">0753</t>
  </si>
  <si>
    <t xml:space="preserve">0754</t>
  </si>
  <si>
    <t xml:space="preserve">0755</t>
  </si>
  <si>
    <t xml:space="preserve">OTHER PER SERV (TEMP EMP 602)</t>
  </si>
  <si>
    <t xml:space="preserve">0756</t>
  </si>
  <si>
    <t xml:space="preserve">0757</t>
  </si>
  <si>
    <t xml:space="preserve">0758</t>
  </si>
  <si>
    <t xml:space="preserve">0759</t>
  </si>
  <si>
    <t xml:space="preserve">0760</t>
  </si>
  <si>
    <t xml:space="preserve">UNEMPLOYMENT EXPENSES</t>
  </si>
  <si>
    <t xml:space="preserve">0761</t>
  </si>
  <si>
    <t xml:space="preserve">PAYMENTS TO REFUND COP'S</t>
  </si>
  <si>
    <t xml:space="preserve">0762</t>
  </si>
  <si>
    <t xml:space="preserve">PAYMENT TO REFUND BOND ESCROW</t>
  </si>
  <si>
    <t xml:space="preserve">0763</t>
  </si>
  <si>
    <t xml:space="preserve">0764</t>
  </si>
  <si>
    <t xml:space="preserve">0765</t>
  </si>
  <si>
    <t xml:space="preserve">0766</t>
  </si>
  <si>
    <t xml:space="preserve">0767</t>
  </si>
  <si>
    <t xml:space="preserve">0768</t>
  </si>
  <si>
    <t xml:space="preserve">0769</t>
  </si>
  <si>
    <t xml:space="preserve">0770</t>
  </si>
  <si>
    <t xml:space="preserve">REMITTANCES TO INTERNAL ACCTS</t>
  </si>
  <si>
    <t xml:space="preserve">0771</t>
  </si>
  <si>
    <t xml:space="preserve">REMIT TO OTHER AGENCY-TAX RFND</t>
  </si>
  <si>
    <t xml:space="preserve">0772</t>
  </si>
  <si>
    <t xml:space="preserve">0773</t>
  </si>
  <si>
    <t xml:space="preserve">0774</t>
  </si>
  <si>
    <t xml:space="preserve">REMITTANCE TO STATE/FED GOVERN</t>
  </si>
  <si>
    <t xml:space="preserve">0775</t>
  </si>
  <si>
    <t xml:space="preserve">0776</t>
  </si>
  <si>
    <t xml:space="preserve">0777</t>
  </si>
  <si>
    <t xml:space="preserve">0778</t>
  </si>
  <si>
    <t xml:space="preserve">0779</t>
  </si>
  <si>
    <t xml:space="preserve">0780</t>
  </si>
  <si>
    <t xml:space="preserve">DEPRECIATION   </t>
  </si>
  <si>
    <t xml:space="preserve">0781</t>
  </si>
  <si>
    <t xml:space="preserve">0782</t>
  </si>
  <si>
    <t xml:space="preserve">0783</t>
  </si>
  <si>
    <t xml:space="preserve">0784</t>
  </si>
  <si>
    <t xml:space="preserve">0785</t>
  </si>
  <si>
    <t xml:space="preserve">0786</t>
  </si>
  <si>
    <t xml:space="preserve">0787</t>
  </si>
  <si>
    <t xml:space="preserve">0788</t>
  </si>
  <si>
    <t xml:space="preserve">0789</t>
  </si>
  <si>
    <t xml:space="preserve">0790</t>
  </si>
  <si>
    <t xml:space="preserve">MISCELLANEOUS EXPENSE</t>
  </si>
  <si>
    <t xml:space="preserve">0791</t>
  </si>
  <si>
    <t xml:space="preserve">INDIRECT COST </t>
  </si>
  <si>
    <t xml:space="preserve">0792</t>
  </si>
  <si>
    <t xml:space="preserve">STATE SALES TAX </t>
  </si>
  <si>
    <t xml:space="preserve">0793</t>
  </si>
  <si>
    <t xml:space="preserve">0794</t>
  </si>
  <si>
    <t xml:space="preserve">0795</t>
  </si>
  <si>
    <t xml:space="preserve">SCHOLARSHIPS, AWARDS, AND GRANTS</t>
  </si>
  <si>
    <t xml:space="preserve">0796</t>
  </si>
  <si>
    <t xml:space="preserve">0797</t>
  </si>
  <si>
    <t xml:space="preserve">0798</t>
  </si>
  <si>
    <t xml:space="preserve">0799</t>
  </si>
  <si>
    <t xml:space="preserve">0800</t>
  </si>
  <si>
    <t xml:space="preserve">0801</t>
  </si>
  <si>
    <t xml:space="preserve">0802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0810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0</t>
  </si>
  <si>
    <t xml:space="preserve">0821</t>
  </si>
  <si>
    <t xml:space="preserve">0822</t>
  </si>
  <si>
    <t xml:space="preserve">0823</t>
  </si>
  <si>
    <t xml:space="preserve">0824</t>
  </si>
  <si>
    <t xml:space="preserve">0825</t>
  </si>
  <si>
    <t xml:space="preserve">0826</t>
  </si>
  <si>
    <t xml:space="preserve">0827</t>
  </si>
  <si>
    <t xml:space="preserve">0828</t>
  </si>
  <si>
    <t xml:space="preserve">0829</t>
  </si>
  <si>
    <t xml:space="preserve">0830</t>
  </si>
  <si>
    <t xml:space="preserve">0831</t>
  </si>
  <si>
    <t xml:space="preserve">0832</t>
  </si>
  <si>
    <t xml:space="preserve">0833</t>
  </si>
  <si>
    <t xml:space="preserve">0834</t>
  </si>
  <si>
    <t xml:space="preserve">0835</t>
  </si>
  <si>
    <t xml:space="preserve">0836</t>
  </si>
  <si>
    <t xml:space="preserve">0837</t>
  </si>
  <si>
    <t xml:space="preserve">0838</t>
  </si>
  <si>
    <t xml:space="preserve">0839</t>
  </si>
  <si>
    <t xml:space="preserve">0840</t>
  </si>
  <si>
    <t xml:space="preserve">0841</t>
  </si>
  <si>
    <t xml:space="preserve">0842</t>
  </si>
  <si>
    <t xml:space="preserve">0843</t>
  </si>
  <si>
    <t xml:space="preserve">0844</t>
  </si>
  <si>
    <t xml:space="preserve">0845</t>
  </si>
  <si>
    <t xml:space="preserve">0846</t>
  </si>
  <si>
    <t xml:space="preserve">0847</t>
  </si>
  <si>
    <t xml:space="preserve">0848</t>
  </si>
  <si>
    <t xml:space="preserve">0849</t>
  </si>
  <si>
    <t xml:space="preserve">0850</t>
  </si>
  <si>
    <t xml:space="preserve">0851</t>
  </si>
  <si>
    <t xml:space="preserve">0852</t>
  </si>
  <si>
    <t xml:space="preserve">0853</t>
  </si>
  <si>
    <t xml:space="preserve">0854</t>
  </si>
  <si>
    <t xml:space="preserve">0855</t>
  </si>
  <si>
    <t xml:space="preserve">0856</t>
  </si>
  <si>
    <t xml:space="preserve">0857</t>
  </si>
  <si>
    <t xml:space="preserve">0858</t>
  </si>
  <si>
    <t xml:space="preserve">0859</t>
  </si>
  <si>
    <t xml:space="preserve">0860</t>
  </si>
  <si>
    <t xml:space="preserve">0861</t>
  </si>
  <si>
    <t xml:space="preserve">0862</t>
  </si>
  <si>
    <t xml:space="preserve">0863</t>
  </si>
  <si>
    <t xml:space="preserve">0864</t>
  </si>
  <si>
    <t xml:space="preserve">0865</t>
  </si>
  <si>
    <t xml:space="preserve">0866</t>
  </si>
  <si>
    <t xml:space="preserve">0867</t>
  </si>
  <si>
    <t xml:space="preserve">0868</t>
  </si>
  <si>
    <t xml:space="preserve">0869</t>
  </si>
  <si>
    <t xml:space="preserve">0870</t>
  </si>
  <si>
    <t xml:space="preserve">0871</t>
  </si>
  <si>
    <t xml:space="preserve">0872</t>
  </si>
  <si>
    <t xml:space="preserve">0873</t>
  </si>
  <si>
    <t xml:space="preserve">0874</t>
  </si>
  <si>
    <t xml:space="preserve">0875</t>
  </si>
  <si>
    <t xml:space="preserve">0876</t>
  </si>
  <si>
    <t xml:space="preserve">0877</t>
  </si>
  <si>
    <t xml:space="preserve">0878</t>
  </si>
  <si>
    <t xml:space="preserve">0879</t>
  </si>
  <si>
    <t xml:space="preserve">0880</t>
  </si>
  <si>
    <t xml:space="preserve">0881</t>
  </si>
  <si>
    <t xml:space="preserve">0882</t>
  </si>
  <si>
    <t xml:space="preserve">0883</t>
  </si>
  <si>
    <t xml:space="preserve">0884</t>
  </si>
  <si>
    <t xml:space="preserve">0885</t>
  </si>
  <si>
    <t xml:space="preserve">0886</t>
  </si>
  <si>
    <t xml:space="preserve">0887</t>
  </si>
  <si>
    <t xml:space="preserve">0888</t>
  </si>
  <si>
    <t xml:space="preserve">0889</t>
  </si>
  <si>
    <t xml:space="preserve">0890</t>
  </si>
  <si>
    <t xml:space="preserve">0891</t>
  </si>
  <si>
    <t xml:space="preserve">0892</t>
  </si>
  <si>
    <t xml:space="preserve">0893</t>
  </si>
  <si>
    <t xml:space="preserve">0894</t>
  </si>
  <si>
    <t xml:space="preserve">0895</t>
  </si>
  <si>
    <t xml:space="preserve">0896</t>
  </si>
  <si>
    <t xml:space="preserve">0897</t>
  </si>
  <si>
    <t xml:space="preserve">0898</t>
  </si>
  <si>
    <t xml:space="preserve">0899</t>
  </si>
  <si>
    <t xml:space="preserve">0900</t>
  </si>
  <si>
    <t xml:space="preserve">REMITTANCES AND TRANSFER</t>
  </si>
  <si>
    <t xml:space="preserve">0901</t>
  </si>
  <si>
    <t xml:space="preserve">0902</t>
  </si>
  <si>
    <t xml:space="preserve">0903</t>
  </si>
  <si>
    <t xml:space="preserve">0904</t>
  </si>
  <si>
    <t xml:space="preserve">0905</t>
  </si>
  <si>
    <t xml:space="preserve">0906</t>
  </si>
  <si>
    <t xml:space="preserve">0907</t>
  </si>
  <si>
    <t xml:space="preserve">0908</t>
  </si>
  <si>
    <t xml:space="preserve">0909</t>
  </si>
  <si>
    <t xml:space="preserve">0910</t>
  </si>
  <si>
    <t xml:space="preserve">TRANSFERS TO GENERAL OPER FUND</t>
  </si>
  <si>
    <t xml:space="preserve">0911</t>
  </si>
  <si>
    <t xml:space="preserve">0912</t>
  </si>
  <si>
    <t xml:space="preserve">0913</t>
  </si>
  <si>
    <t xml:space="preserve">0914</t>
  </si>
  <si>
    <t xml:space="preserve">0915</t>
  </si>
  <si>
    <t xml:space="preserve">0916</t>
  </si>
  <si>
    <t xml:space="preserve">0917</t>
  </si>
  <si>
    <t xml:space="preserve">0918</t>
  </si>
  <si>
    <t xml:space="preserve">0919</t>
  </si>
  <si>
    <t xml:space="preserve">0920</t>
  </si>
  <si>
    <t xml:space="preserve">TRANSFERS TO DEBT SERVICE FUND</t>
  </si>
  <si>
    <t xml:space="preserve">0921</t>
  </si>
  <si>
    <t xml:space="preserve">TRANSFERS TO SBA FUNDS</t>
  </si>
  <si>
    <t xml:space="preserve">0922</t>
  </si>
  <si>
    <t xml:space="preserve">TRANSFERS TO ACQUISITION FUND</t>
  </si>
  <si>
    <t xml:space="preserve">0923</t>
  </si>
  <si>
    <t xml:space="preserve">0924</t>
  </si>
  <si>
    <t xml:space="preserve">0925</t>
  </si>
  <si>
    <t xml:space="preserve">TRANSFERS TO PROGRAM CHARGES</t>
  </si>
  <si>
    <t xml:space="preserve">0926</t>
  </si>
  <si>
    <t xml:space="preserve">TRANSFERS TO BASIC RENT FUND</t>
  </si>
  <si>
    <t xml:space="preserve">0927</t>
  </si>
  <si>
    <t xml:space="preserve">TRANSFERS TO REBATE FUNDS</t>
  </si>
  <si>
    <t xml:space="preserve">0928</t>
  </si>
  <si>
    <t xml:space="preserve">0929</t>
  </si>
  <si>
    <t xml:space="preserve">0930</t>
  </si>
  <si>
    <t xml:space="preserve">TRANSFER TO CAPITAL IMPROVE FUND</t>
  </si>
  <si>
    <t xml:space="preserve">0931</t>
  </si>
  <si>
    <t xml:space="preserve">0932</t>
  </si>
  <si>
    <t xml:space="preserve">0933</t>
  </si>
  <si>
    <t xml:space="preserve">0934</t>
  </si>
  <si>
    <t xml:space="preserve">0935</t>
  </si>
  <si>
    <t xml:space="preserve">0936</t>
  </si>
  <si>
    <t xml:space="preserve">0937</t>
  </si>
  <si>
    <t xml:space="preserve">0938</t>
  </si>
  <si>
    <t xml:space="preserve">0939</t>
  </si>
  <si>
    <t xml:space="preserve">0940</t>
  </si>
  <si>
    <t xml:space="preserve">TRANSFERS TO SPECIAL REV FUNDS</t>
  </si>
  <si>
    <t xml:space="preserve">0941</t>
  </si>
  <si>
    <t xml:space="preserve">0942</t>
  </si>
  <si>
    <t xml:space="preserve">0943</t>
  </si>
  <si>
    <t xml:space="preserve">0944</t>
  </si>
  <si>
    <t xml:space="preserve">0945</t>
  </si>
  <si>
    <t xml:space="preserve">0946</t>
  </si>
  <si>
    <t xml:space="preserve">0947</t>
  </si>
  <si>
    <t xml:space="preserve">0948</t>
  </si>
  <si>
    <t xml:space="preserve">0949</t>
  </si>
  <si>
    <t xml:space="preserve">0950</t>
  </si>
  <si>
    <t xml:space="preserve">TRANSFERS TO SCHOOL FOOD SERVICE</t>
  </si>
  <si>
    <t xml:space="preserve">0951</t>
  </si>
  <si>
    <t xml:space="preserve">0952</t>
  </si>
  <si>
    <t xml:space="preserve">0953</t>
  </si>
  <si>
    <t xml:space="preserve">0954</t>
  </si>
  <si>
    <t xml:space="preserve">0955</t>
  </si>
  <si>
    <t xml:space="preserve">0956</t>
  </si>
  <si>
    <t xml:space="preserve">0957</t>
  </si>
  <si>
    <t xml:space="preserve">0958</t>
  </si>
  <si>
    <t xml:space="preserve">0959</t>
  </si>
  <si>
    <t xml:space="preserve">0960</t>
  </si>
  <si>
    <t xml:space="preserve">TRANSFERS TO INTERBUDGETARY FUND</t>
  </si>
  <si>
    <t xml:space="preserve">0961</t>
  </si>
  <si>
    <t xml:space="preserve">REMITTANCE TO OTHER AGENCIES</t>
  </si>
  <si>
    <t xml:space="preserve">0962</t>
  </si>
  <si>
    <t xml:space="preserve">0963</t>
  </si>
  <si>
    <t xml:space="preserve">0964</t>
  </si>
  <si>
    <t xml:space="preserve">0965</t>
  </si>
  <si>
    <t xml:space="preserve">0966</t>
  </si>
  <si>
    <t xml:space="preserve">0967</t>
  </si>
  <si>
    <t xml:space="preserve">0968</t>
  </si>
  <si>
    <t xml:space="preserve">0969</t>
  </si>
  <si>
    <t xml:space="preserve">0970</t>
  </si>
  <si>
    <t xml:space="preserve">TRANSFERS TO INTERNAL ACCOUNT</t>
  </si>
  <si>
    <t xml:space="preserve">0971</t>
  </si>
  <si>
    <t xml:space="preserve">0972</t>
  </si>
  <si>
    <t xml:space="preserve">0973</t>
  </si>
  <si>
    <t xml:space="preserve">0974</t>
  </si>
  <si>
    <t xml:space="preserve">0975</t>
  </si>
  <si>
    <t xml:space="preserve">0976</t>
  </si>
  <si>
    <t xml:space="preserve">0977</t>
  </si>
  <si>
    <t xml:space="preserve">0978</t>
  </si>
  <si>
    <t xml:space="preserve">0979</t>
  </si>
  <si>
    <t xml:space="preserve">0980</t>
  </si>
  <si>
    <t xml:space="preserve">TRANSFERS TO OTHER AGENCIES</t>
  </si>
  <si>
    <t xml:space="preserve">0981</t>
  </si>
  <si>
    <t xml:space="preserve">0982</t>
  </si>
  <si>
    <t xml:space="preserve">0983</t>
  </si>
  <si>
    <t xml:space="preserve">0984</t>
  </si>
  <si>
    <t xml:space="preserve">RESERVES - PERFORMANCE PAY</t>
  </si>
  <si>
    <t xml:space="preserve">0985</t>
  </si>
  <si>
    <t xml:space="preserve">0986</t>
  </si>
  <si>
    <t xml:space="preserve">0987</t>
  </si>
  <si>
    <t xml:space="preserve">RESERVE-SCHOOLS/DEPARTMENTS</t>
  </si>
  <si>
    <t xml:space="preserve">0988</t>
  </si>
  <si>
    <t xml:space="preserve">RESERVE-SCHOOL CARRYOVER</t>
  </si>
  <si>
    <t xml:space="preserve">0989</t>
  </si>
  <si>
    <t xml:space="preserve">RESERVE-NEW SCHOOL</t>
  </si>
  <si>
    <t xml:space="preserve">0990</t>
  </si>
  <si>
    <t xml:space="preserve">FUND BALANCE-UNAPPROPRIATED</t>
  </si>
  <si>
    <t xml:space="preserve">0991</t>
  </si>
  <si>
    <t xml:space="preserve">RESERVES - INVENTORY</t>
  </si>
  <si>
    <t xml:space="preserve">0992</t>
  </si>
  <si>
    <t xml:space="preserve">RESERVES - INSURANCE</t>
  </si>
  <si>
    <t xml:space="preserve">0993</t>
  </si>
  <si>
    <t xml:space="preserve">RESERVES - RETIREMENT</t>
  </si>
  <si>
    <t xml:space="preserve">0994</t>
  </si>
  <si>
    <t xml:space="preserve">RESERVES - FTE/SCHOOLS</t>
  </si>
  <si>
    <t xml:space="preserve">0995</t>
  </si>
  <si>
    <t xml:space="preserve">RESERVES - CLAIMS LIABILITY</t>
  </si>
  <si>
    <t xml:space="preserve">0996</t>
  </si>
  <si>
    <t xml:space="preserve">RESERVE-CONTINGENCY</t>
  </si>
  <si>
    <t xml:space="preserve">0997</t>
  </si>
  <si>
    <t xml:space="preserve">RESERVE-PROJECTS</t>
  </si>
  <si>
    <t xml:space="preserve">0998</t>
  </si>
  <si>
    <t xml:space="preserve">RESERVES - DEBT SERVICE</t>
  </si>
  <si>
    <t xml:space="preserve">0999</t>
  </si>
  <si>
    <t xml:space="preserve">RESERVES - SINKING FUND</t>
  </si>
  <si>
    <t xml:space="preserve">ERROR - USE FOUR (4) DIGITS IN OBJECT COD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General"/>
    <numFmt numFmtId="167" formatCode="@"/>
    <numFmt numFmtId="168" formatCode="_(\$* #,##0.00_);_(\$* \(#,##0.00\);_(\$* \-??_);_(@_)"/>
    <numFmt numFmtId="169" formatCode="_(\$* #,##0_);_(\$* \(#,##0\);_(\$* \-??_);_(@_)"/>
    <numFmt numFmtId="170" formatCode="_(* #,##0_);_(* \(#,##0\);_(* \-_);_(@_)"/>
    <numFmt numFmtId="171" formatCode="_(\$* #,##0_);_(\$* \(#,##0\);_(\$* \-_);_(@_)"/>
    <numFmt numFmtId="172" formatCode="0.00"/>
    <numFmt numFmtId="173" formatCode="0.000"/>
    <numFmt numFmtId="174" formatCode="0%"/>
    <numFmt numFmtId="175" formatCode="0.00%"/>
    <numFmt numFmtId="176" formatCode="_(* #,##0_);_(* \(#,##0\);_(* \-??_);_(@_)"/>
    <numFmt numFmtId="177" formatCode="_(* #,##0.000_);_(* \(#,##0.000\);_(* \-??_);_(@_)"/>
    <numFmt numFmtId="178" formatCode="[$-409]#,##0_);\(#,##0\)"/>
    <numFmt numFmtId="179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b val="true"/>
      <u val="double"/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i val="true"/>
      <u val="singl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10"/>
      <color rgb="FF0000FF"/>
      <name val="Arial"/>
      <family val="2"/>
    </font>
    <font>
      <sz val="10"/>
      <color rgb="FF3333CC"/>
      <name val="Arial"/>
      <family val="2"/>
    </font>
    <font>
      <sz val="10"/>
      <color rgb="FF3366FF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2"/>
      <color rgb="FF0000FF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E3E3E3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00FF"/>
        <bgColor rgb="FFFF00FF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9" fillId="2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2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9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2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2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2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7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7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0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2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2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2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9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2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2" borderId="4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2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2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2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2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2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2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6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6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2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2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2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7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2" borderId="7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" borderId="8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2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" borderId="8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5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7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7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7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6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8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11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8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8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7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9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1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8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9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9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9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8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2" borderId="10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9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0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8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0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0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440</xdr:colOff>
      <xdr:row>365</xdr:row>
      <xdr:rowOff>0</xdr:rowOff>
    </xdr:from>
    <xdr:to>
      <xdr:col>7</xdr:col>
      <xdr:colOff>201960</xdr:colOff>
      <xdr:row>365</xdr:row>
      <xdr:rowOff>0</xdr:rowOff>
    </xdr:to>
    <xdr:sp>
      <xdr:nvSpPr>
        <xdr:cNvPr id="0" name="Line 18"/>
        <xdr:cNvSpPr/>
      </xdr:nvSpPr>
      <xdr:spPr>
        <a:xfrm>
          <a:off x="6018120" y="481582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27.99"/>
    <col collapsed="false" customWidth="true" hidden="false" outlineLevel="0" max="4" min="4" style="0" width="2.28"/>
    <col collapsed="false" customWidth="true" hidden="false" outlineLevel="0" max="5" min="5" style="0" width="12.85"/>
    <col collapsed="false" customWidth="true" hidden="false" outlineLevel="0" max="6" min="6" style="0" width="2.7"/>
    <col collapsed="false" customWidth="true" hidden="false" outlineLevel="0" max="7" min="7" style="0" width="12.56"/>
    <col collapsed="false" customWidth="true" hidden="false" outlineLevel="0" max="8" min="8" style="0" width="2.13"/>
    <col collapsed="false" customWidth="true" hidden="false" outlineLevel="0" max="9" min="9" style="0" width="11.13"/>
    <col collapsed="false" customWidth="true" hidden="false" outlineLevel="0" max="10" min="10" style="0" width="1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2"/>
      <c r="B8" s="2"/>
      <c r="C8" s="2"/>
      <c r="D8" s="2"/>
      <c r="E8" s="5" t="s">
        <v>5</v>
      </c>
      <c r="F8" s="5"/>
      <c r="G8" s="5"/>
      <c r="H8" s="5"/>
      <c r="I8" s="5"/>
      <c r="J8" s="2"/>
    </row>
    <row r="9" customFormat="false" ht="24" hidden="false" customHeight="false" outlineLevel="0" collapsed="false">
      <c r="A9" s="6" t="s">
        <v>6</v>
      </c>
      <c r="B9" s="7"/>
      <c r="C9" s="8"/>
      <c r="D9" s="8"/>
      <c r="E9" s="6" t="s">
        <v>7</v>
      </c>
      <c r="F9" s="9"/>
      <c r="G9" s="6" t="s">
        <v>8</v>
      </c>
      <c r="H9" s="2"/>
      <c r="I9" s="10" t="s">
        <v>9</v>
      </c>
      <c r="J9" s="2"/>
    </row>
    <row r="10" customFormat="false" ht="12.75" hidden="false" customHeight="false" outlineLevel="0" collapsed="false">
      <c r="A10" s="11" t="s">
        <v>10</v>
      </c>
      <c r="B10" s="12" t="s">
        <v>11</v>
      </c>
      <c r="C10" s="2"/>
      <c r="D10" s="2"/>
      <c r="E10" s="13" t="s">
        <v>12</v>
      </c>
      <c r="F10" s="14"/>
      <c r="G10" s="13" t="s">
        <v>12</v>
      </c>
      <c r="H10" s="9"/>
      <c r="I10" s="13" t="s">
        <v>13</v>
      </c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10" t="n">
        <v>101</v>
      </c>
      <c r="B12" s="8" t="s">
        <v>14</v>
      </c>
      <c r="C12" s="2"/>
      <c r="D12" s="2"/>
      <c r="E12" s="15" t="n">
        <v>285.5</v>
      </c>
      <c r="F12" s="15"/>
      <c r="G12" s="15" t="n">
        <v>284.5</v>
      </c>
      <c r="H12" s="16"/>
      <c r="I12" s="15" t="n">
        <f aca="false">+G12-E12</f>
        <v>-1</v>
      </c>
      <c r="J12" s="2"/>
    </row>
    <row r="13" customFormat="false" ht="12.75" hidden="false" customHeight="false" outlineLevel="0" collapsed="false">
      <c r="A13" s="10" t="n">
        <v>102</v>
      </c>
      <c r="B13" s="8" t="s">
        <v>15</v>
      </c>
      <c r="C13" s="2"/>
      <c r="D13" s="2"/>
      <c r="E13" s="15" t="n">
        <v>145.5</v>
      </c>
      <c r="F13" s="15"/>
      <c r="G13" s="15" t="n">
        <v>140.5</v>
      </c>
      <c r="H13" s="16"/>
      <c r="I13" s="15" t="n">
        <f aca="false">+G13-E13</f>
        <v>-5</v>
      </c>
      <c r="J13" s="2"/>
    </row>
    <row r="14" customFormat="false" ht="12.75" hidden="false" customHeight="false" outlineLevel="0" collapsed="false">
      <c r="A14" s="10" t="n">
        <v>103</v>
      </c>
      <c r="B14" s="8" t="s">
        <v>16</v>
      </c>
      <c r="C14" s="2"/>
      <c r="D14" s="2"/>
      <c r="E14" s="15" t="n">
        <v>0</v>
      </c>
      <c r="F14" s="15"/>
      <c r="G14" s="15" t="n">
        <v>0</v>
      </c>
      <c r="H14" s="16"/>
      <c r="I14" s="15" t="n">
        <f aca="false">+G14-E14</f>
        <v>0</v>
      </c>
      <c r="J14" s="2"/>
    </row>
    <row r="15" customFormat="false" ht="12.75" hidden="false" customHeight="false" outlineLevel="0" collapsed="false">
      <c r="A15" s="10" t="n">
        <v>111</v>
      </c>
      <c r="B15" s="17" t="s">
        <v>17</v>
      </c>
      <c r="C15" s="2"/>
      <c r="D15" s="2"/>
      <c r="E15" s="15" t="n">
        <v>67.08</v>
      </c>
      <c r="F15" s="15"/>
      <c r="G15" s="15" t="n">
        <v>67.1</v>
      </c>
      <c r="H15" s="16"/>
      <c r="I15" s="15" t="n">
        <f aca="false">+G15-E15</f>
        <v>0.019999999999996</v>
      </c>
      <c r="J15" s="2"/>
    </row>
    <row r="16" customFormat="false" ht="12.75" hidden="false" customHeight="false" outlineLevel="0" collapsed="false">
      <c r="A16" s="10" t="n">
        <v>112</v>
      </c>
      <c r="B16" s="8" t="s">
        <v>18</v>
      </c>
      <c r="C16" s="2"/>
      <c r="D16" s="2"/>
      <c r="E16" s="15" t="n">
        <v>71</v>
      </c>
      <c r="F16" s="15"/>
      <c r="G16" s="15" t="n">
        <v>74</v>
      </c>
      <c r="H16" s="16"/>
      <c r="I16" s="15" t="n">
        <f aca="false">+G16-E16</f>
        <v>3</v>
      </c>
      <c r="J16" s="2"/>
    </row>
    <row r="17" customFormat="false" ht="12.75" hidden="false" customHeight="false" outlineLevel="0" collapsed="false">
      <c r="A17" s="10" t="n">
        <v>113</v>
      </c>
      <c r="B17" s="8" t="s">
        <v>19</v>
      </c>
      <c r="C17" s="2"/>
      <c r="D17" s="2"/>
      <c r="E17" s="15" t="n">
        <v>0</v>
      </c>
      <c r="F17" s="15"/>
      <c r="G17" s="15" t="n">
        <v>0</v>
      </c>
      <c r="H17" s="16"/>
      <c r="I17" s="15" t="n">
        <f aca="false">+G17-E17</f>
        <v>0</v>
      </c>
      <c r="J17" s="2"/>
    </row>
    <row r="18" customFormat="false" ht="12.75" hidden="false" customHeight="false" outlineLevel="0" collapsed="false">
      <c r="A18" s="10" t="n">
        <v>130</v>
      </c>
      <c r="B18" s="8" t="s">
        <v>20</v>
      </c>
      <c r="C18" s="2"/>
      <c r="D18" s="2"/>
      <c r="E18" s="15" t="n">
        <v>4</v>
      </c>
      <c r="F18" s="15"/>
      <c r="G18" s="15" t="n">
        <v>7</v>
      </c>
      <c r="H18" s="16"/>
      <c r="I18" s="15" t="n">
        <f aca="false">+G18-E18</f>
        <v>3</v>
      </c>
      <c r="J18" s="2"/>
    </row>
    <row r="19" customFormat="false" ht="12.75" hidden="false" customHeight="false" outlineLevel="0" collapsed="false">
      <c r="A19" s="10" t="n">
        <v>254</v>
      </c>
      <c r="B19" s="8" t="s">
        <v>21</v>
      </c>
      <c r="C19" s="2"/>
      <c r="D19" s="2"/>
      <c r="E19" s="15" t="n">
        <v>3</v>
      </c>
      <c r="F19" s="15"/>
      <c r="G19" s="15" t="n">
        <v>3</v>
      </c>
      <c r="H19" s="16"/>
      <c r="I19" s="15" t="n">
        <f aca="false">+G19-E19</f>
        <v>0</v>
      </c>
      <c r="J19" s="2"/>
    </row>
    <row r="20" customFormat="false" ht="12.75" hidden="false" customHeight="false" outlineLevel="0" collapsed="false">
      <c r="A20" s="10" t="n">
        <v>255</v>
      </c>
      <c r="B20" s="8" t="s">
        <v>22</v>
      </c>
      <c r="C20" s="2"/>
      <c r="D20" s="2"/>
      <c r="E20" s="15" t="n">
        <v>0.2</v>
      </c>
      <c r="F20" s="15"/>
      <c r="G20" s="15" t="n">
        <v>1</v>
      </c>
      <c r="H20" s="16"/>
      <c r="I20" s="15" t="n">
        <f aca="false">+G20-E20</f>
        <v>0.8</v>
      </c>
      <c r="J20" s="2"/>
    </row>
    <row r="21" customFormat="false" ht="15" hidden="false" customHeight="false" outlineLevel="0" collapsed="false">
      <c r="A21" s="10" t="n">
        <v>300</v>
      </c>
      <c r="B21" s="8" t="s">
        <v>23</v>
      </c>
      <c r="C21" s="2"/>
      <c r="D21" s="2"/>
      <c r="E21" s="18" t="n">
        <v>0</v>
      </c>
      <c r="F21" s="19"/>
      <c r="G21" s="18" t="n">
        <v>0</v>
      </c>
      <c r="H21" s="16"/>
      <c r="I21" s="18" t="n">
        <f aca="false">+G21-E21</f>
        <v>0</v>
      </c>
      <c r="J21" s="2"/>
    </row>
    <row r="22" customFormat="false" ht="15.75" hidden="false" customHeight="false" outlineLevel="0" collapsed="false">
      <c r="A22" s="2"/>
      <c r="B22" s="2"/>
      <c r="C22" s="2"/>
      <c r="D22" s="2"/>
      <c r="E22" s="20" t="n">
        <f aca="false">SUM(E12:E21)</f>
        <v>576.28</v>
      </c>
      <c r="F22" s="21"/>
      <c r="G22" s="20" t="n">
        <f aca="false">SUM(G12:G21)</f>
        <v>577.1</v>
      </c>
      <c r="H22" s="16"/>
      <c r="I22" s="20" t="n">
        <f aca="false">SUM(I12:I21)</f>
        <v>0.819999999999996</v>
      </c>
      <c r="J22" s="2"/>
    </row>
    <row r="23" customFormat="false" ht="13.5" hidden="false" customHeight="false" outlineLevel="0" collapsed="false">
      <c r="A23" s="2"/>
      <c r="B23" s="2"/>
      <c r="C23" s="2"/>
      <c r="D23" s="2"/>
      <c r="E23" s="22"/>
      <c r="F23" s="22"/>
      <c r="G23" s="22"/>
      <c r="H23" s="22"/>
      <c r="I23" s="22"/>
      <c r="J23" s="2"/>
    </row>
    <row r="24" customFormat="false" ht="12.75" hidden="false" customHeight="false" outlineLevel="0" collapsed="false">
      <c r="A24" s="2"/>
      <c r="B24" s="2"/>
      <c r="C24" s="2"/>
      <c r="D24" s="2"/>
      <c r="E24" s="22"/>
      <c r="F24" s="22"/>
      <c r="G24" s="22"/>
      <c r="H24" s="22"/>
      <c r="I24" s="23"/>
      <c r="J24" s="2"/>
    </row>
    <row r="25" customFormat="false" ht="15.75" hidden="false" customHeight="false" outlineLevel="0" collapsed="false">
      <c r="A25" s="2"/>
      <c r="B25" s="2"/>
      <c r="C25" s="2"/>
      <c r="D25" s="2"/>
      <c r="E25" s="24" t="s">
        <v>24</v>
      </c>
      <c r="F25" s="24"/>
      <c r="G25" s="24"/>
      <c r="H25" s="24"/>
      <c r="I25" s="24"/>
      <c r="J25" s="2"/>
    </row>
    <row r="26" customFormat="false" ht="24" hidden="false" customHeight="false" outlineLevel="0" collapsed="false">
      <c r="A26" s="6" t="s">
        <v>6</v>
      </c>
      <c r="B26" s="7"/>
      <c r="C26" s="8"/>
      <c r="D26" s="2"/>
      <c r="E26" s="6" t="s">
        <v>25</v>
      </c>
      <c r="F26" s="9"/>
      <c r="G26" s="6" t="s">
        <v>7</v>
      </c>
      <c r="H26" s="22"/>
      <c r="I26" s="25" t="s">
        <v>9</v>
      </c>
      <c r="J26" s="2"/>
    </row>
    <row r="27" customFormat="false" ht="12.75" hidden="false" customHeight="false" outlineLevel="0" collapsed="false">
      <c r="A27" s="11" t="s">
        <v>10</v>
      </c>
      <c r="B27" s="12" t="s">
        <v>11</v>
      </c>
      <c r="C27" s="2"/>
      <c r="D27" s="2"/>
      <c r="E27" s="13" t="s">
        <v>26</v>
      </c>
      <c r="F27" s="15"/>
      <c r="G27" s="26" t="s">
        <v>12</v>
      </c>
      <c r="H27" s="27"/>
      <c r="I27" s="26" t="s">
        <v>13</v>
      </c>
      <c r="J27" s="2"/>
    </row>
    <row r="28" customFormat="false" ht="12.75" hidden="false" customHeight="false" outlineLevel="0" collapsed="false">
      <c r="A28" s="2"/>
      <c r="B28" s="2"/>
      <c r="C28" s="2"/>
      <c r="D28" s="2"/>
      <c r="E28" s="22"/>
      <c r="F28" s="22"/>
      <c r="G28" s="22"/>
      <c r="H28" s="22"/>
      <c r="I28" s="22"/>
      <c r="J28" s="2"/>
    </row>
    <row r="29" customFormat="false" ht="12.75" hidden="false" customHeight="false" outlineLevel="0" collapsed="false">
      <c r="A29" s="10" t="n">
        <v>101</v>
      </c>
      <c r="B29" s="8" t="s">
        <v>14</v>
      </c>
      <c r="C29" s="2"/>
      <c r="D29" s="2"/>
      <c r="E29" s="15" t="n">
        <v>288.93</v>
      </c>
      <c r="F29" s="15"/>
      <c r="G29" s="15" t="n">
        <v>289.62</v>
      </c>
      <c r="H29" s="22"/>
      <c r="I29" s="15" t="n">
        <f aca="false">+G29-E29</f>
        <v>0.689999999999998</v>
      </c>
      <c r="J29" s="2"/>
    </row>
    <row r="30" customFormat="false" ht="12.75" hidden="false" customHeight="false" outlineLevel="0" collapsed="false">
      <c r="A30" s="10" t="n">
        <v>102</v>
      </c>
      <c r="B30" s="8" t="s">
        <v>15</v>
      </c>
      <c r="C30" s="2"/>
      <c r="D30" s="2"/>
      <c r="E30" s="15" t="n">
        <v>145.5</v>
      </c>
      <c r="F30" s="15"/>
      <c r="G30" s="15" t="n">
        <v>140.5</v>
      </c>
      <c r="H30" s="22"/>
      <c r="I30" s="15" t="n">
        <f aca="false">+G30-E30</f>
        <v>-5</v>
      </c>
      <c r="J30" s="2"/>
    </row>
    <row r="31" customFormat="false" ht="12.75" hidden="false" customHeight="false" outlineLevel="0" collapsed="false">
      <c r="A31" s="10" t="n">
        <v>103</v>
      </c>
      <c r="B31" s="8" t="s">
        <v>16</v>
      </c>
      <c r="C31" s="2"/>
      <c r="D31" s="2"/>
      <c r="E31" s="15" t="n">
        <v>0</v>
      </c>
      <c r="F31" s="15"/>
      <c r="G31" s="15" t="n">
        <v>0</v>
      </c>
      <c r="H31" s="22"/>
      <c r="I31" s="15" t="n">
        <f aca="false">+G31-E31</f>
        <v>0</v>
      </c>
      <c r="J31" s="2"/>
    </row>
    <row r="32" customFormat="false" ht="12.75" hidden="false" customHeight="false" outlineLevel="0" collapsed="false">
      <c r="A32" s="10" t="n">
        <v>111</v>
      </c>
      <c r="B32" s="17" t="s">
        <v>17</v>
      </c>
      <c r="C32" s="2"/>
      <c r="D32" s="2"/>
      <c r="E32" s="15" t="n">
        <v>67.88</v>
      </c>
      <c r="F32" s="15"/>
      <c r="G32" s="15" t="n">
        <v>68.31</v>
      </c>
      <c r="H32" s="22"/>
      <c r="I32" s="15" t="n">
        <f aca="false">+G32-E32</f>
        <v>0.430000000000007</v>
      </c>
      <c r="J32" s="2"/>
    </row>
    <row r="33" customFormat="false" ht="12.75" hidden="false" customHeight="false" outlineLevel="0" collapsed="false">
      <c r="A33" s="10" t="n">
        <v>112</v>
      </c>
      <c r="B33" s="8" t="s">
        <v>18</v>
      </c>
      <c r="C33" s="2"/>
      <c r="D33" s="2"/>
      <c r="E33" s="15" t="n">
        <v>71</v>
      </c>
      <c r="F33" s="15"/>
      <c r="G33" s="15" t="n">
        <v>74</v>
      </c>
      <c r="H33" s="22"/>
      <c r="I33" s="15" t="n">
        <f aca="false">+G33-E33</f>
        <v>3</v>
      </c>
      <c r="J33" s="2"/>
    </row>
    <row r="34" customFormat="false" ht="12.75" hidden="false" customHeight="false" outlineLevel="0" collapsed="false">
      <c r="A34" s="10" t="n">
        <v>113</v>
      </c>
      <c r="B34" s="8" t="s">
        <v>19</v>
      </c>
      <c r="C34" s="2"/>
      <c r="D34" s="2"/>
      <c r="E34" s="15" t="n">
        <v>0</v>
      </c>
      <c r="F34" s="15"/>
      <c r="G34" s="15" t="n">
        <v>0</v>
      </c>
      <c r="H34" s="22"/>
      <c r="I34" s="15" t="n">
        <f aca="false">+G34-E34</f>
        <v>0</v>
      </c>
      <c r="J34" s="2"/>
    </row>
    <row r="35" customFormat="false" ht="12.75" hidden="false" customHeight="false" outlineLevel="0" collapsed="false">
      <c r="A35" s="10" t="n">
        <v>130</v>
      </c>
      <c r="B35" s="8" t="s">
        <v>20</v>
      </c>
      <c r="C35" s="2"/>
      <c r="D35" s="2"/>
      <c r="E35" s="15" t="n">
        <v>5.21</v>
      </c>
      <c r="F35" s="15"/>
      <c r="G35" s="15" t="n">
        <v>9.23</v>
      </c>
      <c r="H35" s="22"/>
      <c r="I35" s="15" t="n">
        <f aca="false">+G35-E35</f>
        <v>4.02</v>
      </c>
      <c r="J35" s="2"/>
    </row>
    <row r="36" customFormat="false" ht="12.75" hidden="false" customHeight="false" outlineLevel="0" collapsed="false">
      <c r="A36" s="10" t="n">
        <v>254</v>
      </c>
      <c r="B36" s="8" t="s">
        <v>21</v>
      </c>
      <c r="C36" s="2"/>
      <c r="D36" s="2"/>
      <c r="E36" s="15" t="n">
        <v>11.84</v>
      </c>
      <c r="F36" s="15"/>
      <c r="G36" s="15" t="n">
        <v>11.45</v>
      </c>
      <c r="H36" s="22"/>
      <c r="I36" s="15" t="n">
        <f aca="false">+G36-E36</f>
        <v>-0.390000000000001</v>
      </c>
      <c r="J36" s="2"/>
    </row>
    <row r="37" customFormat="false" ht="12.75" hidden="false" customHeight="false" outlineLevel="0" collapsed="false">
      <c r="A37" s="10" t="n">
        <v>255</v>
      </c>
      <c r="B37" s="8" t="s">
        <v>22</v>
      </c>
      <c r="C37" s="2"/>
      <c r="D37" s="2"/>
      <c r="E37" s="15" t="n">
        <v>1.12</v>
      </c>
      <c r="F37" s="15"/>
      <c r="G37" s="15" t="n">
        <v>5.19</v>
      </c>
      <c r="H37" s="22"/>
      <c r="I37" s="15" t="n">
        <f aca="false">+G37-E37</f>
        <v>4.07</v>
      </c>
      <c r="J37" s="2"/>
    </row>
    <row r="38" customFormat="false" ht="15" hidden="false" customHeight="false" outlineLevel="0" collapsed="false">
      <c r="A38" s="10" t="n">
        <v>300</v>
      </c>
      <c r="B38" s="8" t="s">
        <v>23</v>
      </c>
      <c r="C38" s="2"/>
      <c r="D38" s="2"/>
      <c r="E38" s="18" t="n">
        <v>0</v>
      </c>
      <c r="F38" s="19"/>
      <c r="G38" s="18" t="n">
        <v>0</v>
      </c>
      <c r="H38" s="22"/>
      <c r="I38" s="18" t="n">
        <f aca="false">+G38-E38</f>
        <v>0</v>
      </c>
      <c r="J38" s="2"/>
    </row>
    <row r="39" customFormat="false" ht="15.75" hidden="false" customHeight="false" outlineLevel="0" collapsed="false">
      <c r="A39" s="2"/>
      <c r="B39" s="2"/>
      <c r="C39" s="2"/>
      <c r="D39" s="2"/>
      <c r="E39" s="20" t="n">
        <f aca="false">SUM(E29:E38)</f>
        <v>591.48</v>
      </c>
      <c r="F39" s="21"/>
      <c r="G39" s="20" t="n">
        <f aca="false">SUM(G29:G38)</f>
        <v>598.3</v>
      </c>
      <c r="H39" s="28"/>
      <c r="I39" s="20" t="n">
        <f aca="false">+G39-E39</f>
        <v>6.81999999999994</v>
      </c>
      <c r="J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8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8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8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"/>
      <c r="G46" s="29"/>
      <c r="H46" s="29"/>
      <c r="I46" s="29"/>
      <c r="J46" s="2"/>
    </row>
    <row r="47" customFormat="false" ht="12.75" hidden="false" customHeight="false" outlineLevel="0" collapsed="false">
      <c r="A47" s="30" t="s">
        <v>27</v>
      </c>
      <c r="B47" s="30"/>
      <c r="C47" s="2"/>
      <c r="D47" s="2"/>
      <c r="E47" s="2"/>
      <c r="F47" s="2"/>
      <c r="G47" s="30" t="s">
        <v>28</v>
      </c>
      <c r="H47" s="2"/>
      <c r="I47" s="2"/>
      <c r="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</sheetData>
  <sheetProtection sheet="true" password="dbad" objects="true" scenarios="true" selectLockedCells="true"/>
  <mergeCells count="7">
    <mergeCell ref="A1:J1"/>
    <mergeCell ref="A2:J2"/>
    <mergeCell ref="A3:J3"/>
    <mergeCell ref="A4:J4"/>
    <mergeCell ref="A6:J6"/>
    <mergeCell ref="E8:I8"/>
    <mergeCell ref="E25:I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3" min="3" style="0" width="27.14"/>
    <col collapsed="false" customWidth="true" hidden="false" outlineLevel="0" max="4" min="4" style="0" width="28.41"/>
    <col collapsed="false" customWidth="true" hidden="false" outlineLevel="0" max="5" min="5" style="0" width="19.99"/>
    <col collapsed="false" customWidth="true" hidden="true" outlineLevel="0" max="10" min="6" style="0" width="9.14"/>
  </cols>
  <sheetData>
    <row r="1" s="588" customFormat="true" ht="18" hidden="false" customHeight="true" outlineLevel="0" collapsed="false">
      <c r="A1" s="587" t="s">
        <v>556</v>
      </c>
      <c r="B1" s="587"/>
      <c r="C1" s="587"/>
      <c r="D1" s="587"/>
      <c r="E1" s="587"/>
      <c r="F1" s="587"/>
      <c r="G1" s="587"/>
      <c r="H1" s="587"/>
      <c r="I1" s="587"/>
      <c r="J1" s="587"/>
    </row>
    <row r="2" s="590" customFormat="true" ht="16.5" hidden="false" customHeight="true" outlineLevel="0" collapsed="false">
      <c r="A2" s="589" t="s">
        <v>535</v>
      </c>
      <c r="B2" s="589"/>
      <c r="C2" s="589"/>
      <c r="D2" s="589"/>
      <c r="E2" s="589"/>
      <c r="F2" s="589"/>
      <c r="G2" s="589"/>
      <c r="H2" s="589"/>
      <c r="I2" s="589"/>
      <c r="J2" s="589"/>
    </row>
    <row r="3" s="591" customFormat="true" ht="18" hidden="false" customHeight="true" outlineLevel="0" collapsed="false">
      <c r="A3" s="1" t="s">
        <v>536</v>
      </c>
      <c r="B3" s="1"/>
      <c r="C3" s="1"/>
      <c r="D3" s="1"/>
      <c r="E3" s="1"/>
      <c r="F3" s="1"/>
      <c r="G3" s="1"/>
      <c r="H3" s="1"/>
      <c r="I3" s="1"/>
      <c r="J3" s="1"/>
    </row>
    <row r="4" s="592" customFormat="true" ht="18" hidden="false" customHeight="true" outlineLevel="0" collapsed="false">
      <c r="A4" s="589" t="str">
        <f aca="false">'Revenue Projection'!A4</f>
        <v>FISCAL YEAR 2006-2007</v>
      </c>
      <c r="B4" s="589"/>
      <c r="C4" s="589"/>
      <c r="D4" s="589"/>
      <c r="E4" s="589"/>
      <c r="F4" s="589"/>
      <c r="G4" s="589"/>
      <c r="H4" s="589"/>
      <c r="I4" s="589"/>
      <c r="J4" s="589"/>
    </row>
    <row r="5" customFormat="false" ht="27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597" customFormat="true" ht="15.75" hidden="false" customHeight="false" outlineLevel="0" collapsed="false">
      <c r="A6" s="84" t="s">
        <v>537</v>
      </c>
      <c r="B6" s="594" t="str">
        <f aca="false">'Revenue Projection'!E2</f>
        <v>0000</v>
      </c>
      <c r="C6" s="634" t="s">
        <v>538</v>
      </c>
      <c r="D6" s="596" t="str">
        <f aca="false">'Revenue Projection'!A1</f>
        <v>ANY SCHOOL</v>
      </c>
      <c r="E6" s="596"/>
      <c r="F6" s="593"/>
      <c r="G6" s="593"/>
      <c r="H6" s="593"/>
      <c r="I6" s="593"/>
      <c r="J6" s="593"/>
    </row>
    <row r="7" s="597" customFormat="true" ht="19.5" hidden="false" customHeight="true" outlineLevel="0" collapsed="false">
      <c r="A7" s="84" t="s">
        <v>539</v>
      </c>
      <c r="B7" s="635" t="n">
        <v>3001</v>
      </c>
      <c r="C7" s="634" t="s">
        <v>540</v>
      </c>
      <c r="D7" s="636" t="s">
        <v>562</v>
      </c>
      <c r="E7" s="636"/>
      <c r="F7" s="593"/>
      <c r="G7" s="593"/>
      <c r="H7" s="593"/>
      <c r="I7" s="593"/>
      <c r="J7" s="593"/>
    </row>
    <row r="8" s="597" customFormat="true" ht="12" hidden="false" customHeight="true" outlineLevel="0" collapsed="false">
      <c r="A8" s="84"/>
      <c r="B8" s="84"/>
      <c r="C8" s="84"/>
      <c r="D8" s="84"/>
      <c r="E8" s="84"/>
      <c r="F8" s="593"/>
      <c r="G8" s="593"/>
      <c r="H8" s="593"/>
      <c r="I8" s="593"/>
      <c r="J8" s="593"/>
    </row>
    <row r="9" s="597" customFormat="true" ht="18.75" hidden="false" customHeight="true" outlineLevel="0" collapsed="false">
      <c r="A9" s="84" t="s">
        <v>542</v>
      </c>
      <c r="B9" s="643" t="n">
        <v>1010</v>
      </c>
      <c r="C9" s="637"/>
      <c r="D9" s="634" t="s">
        <v>543</v>
      </c>
      <c r="E9" s="638" t="n">
        <f aca="false">'Salary Menu MIS 3382'!H239</f>
        <v>8100</v>
      </c>
      <c r="F9" s="593"/>
      <c r="G9" s="593"/>
      <c r="H9" s="593"/>
      <c r="I9" s="593"/>
      <c r="J9" s="593"/>
    </row>
    <row r="10" customFormat="false" ht="10.5" hidden="false" customHeight="true" outlineLevel="0" collapsed="false">
      <c r="A10" s="639"/>
      <c r="B10" s="639"/>
      <c r="C10" s="639"/>
      <c r="D10" s="639"/>
      <c r="E10" s="639"/>
      <c r="F10" s="2"/>
      <c r="G10" s="2"/>
      <c r="H10" s="2"/>
      <c r="I10" s="2"/>
      <c r="J10" s="2"/>
    </row>
    <row r="11" s="607" customFormat="true" ht="17.25" hidden="false" customHeight="true" outlineLevel="0" collapsed="false">
      <c r="A11" s="603" t="s">
        <v>544</v>
      </c>
      <c r="B11" s="604" t="s">
        <v>545</v>
      </c>
      <c r="C11" s="605" t="s">
        <v>546</v>
      </c>
      <c r="D11" s="605"/>
      <c r="E11" s="606" t="s">
        <v>547</v>
      </c>
    </row>
    <row r="12" customFormat="false" ht="18" hidden="false" customHeight="true" outlineLevel="0" collapsed="false">
      <c r="A12" s="640"/>
      <c r="B12" s="641"/>
      <c r="C12" s="610" t="str">
        <f aca="false">IF(B12&gt;0,(LOOKUP(B12,'Object Codes'!$C$8:$C$908,'Object Codes'!$E$8:$E$908))," ")</f>
        <v> </v>
      </c>
      <c r="D12" s="610" t="e">
        <f aca="false">NA()</f>
        <v>#N/A</v>
      </c>
      <c r="E12" s="642"/>
    </row>
    <row r="13" customFormat="false" ht="18" hidden="false" customHeight="true" outlineLevel="0" collapsed="false">
      <c r="A13" s="612"/>
      <c r="B13" s="613"/>
      <c r="C13" s="614" t="str">
        <f aca="false">IF(B13&gt;0,(LOOKUP(B13,'Object Codes'!$C$8:$C$908,'Object Codes'!$E$8:$E$908))," ")</f>
        <v> </v>
      </c>
      <c r="D13" s="614" t="e">
        <f aca="false">NA()</f>
        <v>#N/A</v>
      </c>
      <c r="E13" s="615"/>
    </row>
    <row r="14" customFormat="false" ht="18" hidden="false" customHeight="true" outlineLevel="0" collapsed="false">
      <c r="A14" s="612"/>
      <c r="B14" s="613"/>
      <c r="C14" s="614" t="str">
        <f aca="false">IF(B14&gt;0,(LOOKUP(B14,'Object Codes'!$C$8:$C$908,'Object Codes'!$E$8:$E$908))," ")</f>
        <v> </v>
      </c>
      <c r="D14" s="614" t="e">
        <f aca="false">NA()</f>
        <v>#N/A</v>
      </c>
      <c r="E14" s="615"/>
    </row>
    <row r="15" customFormat="false" ht="18" hidden="false" customHeight="true" outlineLevel="0" collapsed="false">
      <c r="A15" s="612"/>
      <c r="B15" s="613"/>
      <c r="C15" s="614" t="str">
        <f aca="false">IF(B15&gt;0,(LOOKUP(B15,'Object Codes'!$C$8:$C$908,'Object Codes'!$E$8:$E$908))," ")</f>
        <v> </v>
      </c>
      <c r="D15" s="614" t="e">
        <f aca="false">NA()</f>
        <v>#N/A</v>
      </c>
      <c r="E15" s="615"/>
    </row>
    <row r="16" customFormat="false" ht="18" hidden="false" customHeight="true" outlineLevel="0" collapsed="false">
      <c r="A16" s="612"/>
      <c r="B16" s="613"/>
      <c r="C16" s="614" t="str">
        <f aca="false">IF(B16&gt;0,(LOOKUP(B16,'Object Codes'!$C$8:$C$908,'Object Codes'!$E$8:$E$908))," ")</f>
        <v> </v>
      </c>
      <c r="D16" s="614" t="e">
        <f aca="false">NA()</f>
        <v>#N/A</v>
      </c>
      <c r="E16" s="615"/>
    </row>
    <row r="17" customFormat="false" ht="18" hidden="false" customHeight="true" outlineLevel="0" collapsed="false">
      <c r="A17" s="612"/>
      <c r="B17" s="613"/>
      <c r="C17" s="614" t="str">
        <f aca="false">IF(B17&gt;0,(LOOKUP(B17,'Object Codes'!$C$8:$C$908,'Object Codes'!$E$8:$E$908))," ")</f>
        <v> </v>
      </c>
      <c r="D17" s="614" t="e">
        <f aca="false">NA()</f>
        <v>#N/A</v>
      </c>
      <c r="E17" s="615"/>
    </row>
    <row r="18" customFormat="false" ht="18" hidden="false" customHeight="true" outlineLevel="0" collapsed="false">
      <c r="A18" s="612"/>
      <c r="B18" s="613"/>
      <c r="C18" s="614" t="str">
        <f aca="false">IF(B18&gt;0,(LOOKUP(B18,'Object Codes'!$C$8:$C$908,'Object Codes'!$E$8:$E$908))," ")</f>
        <v> </v>
      </c>
      <c r="D18" s="614" t="e">
        <f aca="false">NA()</f>
        <v>#N/A</v>
      </c>
      <c r="E18" s="615"/>
    </row>
    <row r="19" customFormat="false" ht="18" hidden="false" customHeight="true" outlineLevel="0" collapsed="false">
      <c r="A19" s="612"/>
      <c r="B19" s="613"/>
      <c r="C19" s="614" t="str">
        <f aca="false">IF(B19&gt;0,(LOOKUP(B19,'Object Codes'!$C$8:$C$908,'Object Codes'!$E$8:$E$908))," ")</f>
        <v> </v>
      </c>
      <c r="D19" s="614" t="e">
        <f aca="false">NA()</f>
        <v>#N/A</v>
      </c>
      <c r="E19" s="615"/>
    </row>
    <row r="20" customFormat="false" ht="18" hidden="false" customHeight="true" outlineLevel="0" collapsed="false">
      <c r="A20" s="612"/>
      <c r="B20" s="613"/>
      <c r="C20" s="614" t="str">
        <f aca="false">IF(B20&gt;0,(LOOKUP(B20,'Object Codes'!$C$8:$C$908,'Object Codes'!$E$8:$E$908))," ")</f>
        <v> </v>
      </c>
      <c r="D20" s="614" t="e">
        <f aca="false">NA()</f>
        <v>#N/A</v>
      </c>
      <c r="E20" s="615"/>
    </row>
    <row r="21" customFormat="false" ht="18" hidden="false" customHeight="true" outlineLevel="0" collapsed="false">
      <c r="A21" s="612"/>
      <c r="B21" s="613"/>
      <c r="C21" s="614" t="str">
        <f aca="false">IF(B21&gt;0,(LOOKUP(B21,'Object Codes'!$C$8:$C$908,'Object Codes'!$E$8:$E$908))," ")</f>
        <v> </v>
      </c>
      <c r="D21" s="614" t="e">
        <f aca="false">NA()</f>
        <v>#N/A</v>
      </c>
      <c r="E21" s="615"/>
    </row>
    <row r="22" customFormat="false" ht="18" hidden="false" customHeight="true" outlineLevel="0" collapsed="false">
      <c r="A22" s="612"/>
      <c r="B22" s="613"/>
      <c r="C22" s="614" t="str">
        <f aca="false">IF(B22&gt;0,(LOOKUP(B22,'Object Codes'!$C$8:$C$908,'Object Codes'!$E$8:$E$908))," ")</f>
        <v> </v>
      </c>
      <c r="D22" s="614" t="e">
        <f aca="false">NA()</f>
        <v>#N/A</v>
      </c>
      <c r="E22" s="615"/>
    </row>
    <row r="23" customFormat="false" ht="18" hidden="false" customHeight="true" outlineLevel="0" collapsed="false">
      <c r="A23" s="612"/>
      <c r="B23" s="613"/>
      <c r="C23" s="614" t="str">
        <f aca="false">IF(B23&gt;0,(LOOKUP(B23,'Object Codes'!$C$8:$C$908,'Object Codes'!$E$8:$E$908))," ")</f>
        <v> </v>
      </c>
      <c r="D23" s="614" t="e">
        <f aca="false">NA()</f>
        <v>#N/A</v>
      </c>
      <c r="E23" s="615"/>
    </row>
    <row r="24" customFormat="false" ht="18" hidden="false" customHeight="true" outlineLevel="0" collapsed="false">
      <c r="A24" s="612"/>
      <c r="B24" s="613"/>
      <c r="C24" s="614" t="str">
        <f aca="false">IF(B24&gt;0,(LOOKUP(B24,'Object Codes'!$C$8:$C$908,'Object Codes'!$E$8:$E$908))," ")</f>
        <v> </v>
      </c>
      <c r="D24" s="614" t="e">
        <f aca="false">NA()</f>
        <v>#N/A</v>
      </c>
      <c r="E24" s="615"/>
    </row>
    <row r="25" customFormat="false" ht="18" hidden="false" customHeight="true" outlineLevel="0" collapsed="false">
      <c r="A25" s="612"/>
      <c r="B25" s="613"/>
      <c r="C25" s="614" t="str">
        <f aca="false">IF(B25&gt;0,(LOOKUP(B25,'Object Codes'!$C$8:$C$908,'Object Codes'!$E$8:$E$908))," ")</f>
        <v> </v>
      </c>
      <c r="D25" s="614" t="e">
        <f aca="false">NA()</f>
        <v>#N/A</v>
      </c>
      <c r="E25" s="615"/>
    </row>
    <row r="26" customFormat="false" ht="18" hidden="false" customHeight="true" outlineLevel="0" collapsed="false">
      <c r="A26" s="612"/>
      <c r="B26" s="613"/>
      <c r="C26" s="614" t="str">
        <f aca="false">IF(B26&gt;0,(LOOKUP(B26,'Object Codes'!$C$8:$C$908,'Object Codes'!$E$8:$E$908))," ")</f>
        <v> </v>
      </c>
      <c r="D26" s="614" t="e">
        <f aca="false">NA()</f>
        <v>#N/A</v>
      </c>
      <c r="E26" s="615"/>
    </row>
    <row r="27" customFormat="false" ht="18" hidden="false" customHeight="true" outlineLevel="0" collapsed="false">
      <c r="A27" s="612"/>
      <c r="B27" s="613"/>
      <c r="C27" s="614" t="str">
        <f aca="false">IF(B27&gt;0,(LOOKUP(B27,'Object Codes'!$C$8:$C$908,'Object Codes'!$E$8:$E$908))," ")</f>
        <v> </v>
      </c>
      <c r="D27" s="614" t="e">
        <f aca="false">NA()</f>
        <v>#N/A</v>
      </c>
      <c r="E27" s="615"/>
    </row>
    <row r="28" customFormat="false" ht="18" hidden="false" customHeight="true" outlineLevel="0" collapsed="false">
      <c r="A28" s="612"/>
      <c r="B28" s="613"/>
      <c r="C28" s="614" t="str">
        <f aca="false">IF(B28&gt;0,(LOOKUP(B28,'Object Codes'!$C$8:$C$908,'Object Codes'!$E$8:$E$908))," ")</f>
        <v> </v>
      </c>
      <c r="D28" s="614" t="e">
        <f aca="false">NA()</f>
        <v>#N/A</v>
      </c>
      <c r="E28" s="615"/>
    </row>
    <row r="29" customFormat="false" ht="18" hidden="false" customHeight="true" outlineLevel="0" collapsed="false">
      <c r="A29" s="612"/>
      <c r="B29" s="613"/>
      <c r="C29" s="614" t="str">
        <f aca="false">IF(B29&gt;0,(LOOKUP(B29,'Object Codes'!$C$8:$C$908,'Object Codes'!$E$8:$E$908))," ")</f>
        <v> </v>
      </c>
      <c r="D29" s="614" t="e">
        <f aca="false">NA()</f>
        <v>#N/A</v>
      </c>
      <c r="E29" s="615"/>
    </row>
    <row r="30" customFormat="false" ht="18" hidden="false" customHeight="true" outlineLevel="0" collapsed="false">
      <c r="A30" s="612"/>
      <c r="B30" s="613"/>
      <c r="C30" s="614" t="str">
        <f aca="false">IF(B30&gt;0,(LOOKUP(B30,'Object Codes'!$C$8:$C$908,'Object Codes'!$E$8:$E$908))," ")</f>
        <v> </v>
      </c>
      <c r="D30" s="614" t="e">
        <f aca="false">NA()</f>
        <v>#N/A</v>
      </c>
      <c r="E30" s="615"/>
    </row>
    <row r="31" customFormat="false" ht="18" hidden="false" customHeight="true" outlineLevel="0" collapsed="false">
      <c r="A31" s="612"/>
      <c r="B31" s="613"/>
      <c r="C31" s="614" t="str">
        <f aca="false">IF(B31&gt;0,(LOOKUP(B31,'Object Codes'!$C$8:$C$908,'Object Codes'!$E$8:$E$908))," ")</f>
        <v> </v>
      </c>
      <c r="D31" s="614" t="e">
        <f aca="false">NA()</f>
        <v>#N/A</v>
      </c>
      <c r="E31" s="615"/>
    </row>
    <row r="32" customFormat="false" ht="18" hidden="false" customHeight="true" outlineLevel="0" collapsed="false">
      <c r="A32" s="612"/>
      <c r="B32" s="613"/>
      <c r="C32" s="614" t="str">
        <f aca="false">IF(B32&gt;0,(LOOKUP(B32,'Object Codes'!$C$8:$C$908,'Object Codes'!$E$8:$E$908))," ")</f>
        <v> </v>
      </c>
      <c r="D32" s="614" t="e">
        <f aca="false">NA()</f>
        <v>#N/A</v>
      </c>
      <c r="E32" s="615"/>
    </row>
    <row r="33" customFormat="false" ht="18" hidden="false" customHeight="true" outlineLevel="0" collapsed="false">
      <c r="A33" s="612"/>
      <c r="B33" s="613"/>
      <c r="C33" s="614" t="str">
        <f aca="false">IF(B33&gt;0,(LOOKUP(B33,'Object Codes'!$C$8:$C$908,'Object Codes'!$E$8:$E$908))," ")</f>
        <v> </v>
      </c>
      <c r="D33" s="614" t="e">
        <f aca="false">NA()</f>
        <v>#N/A</v>
      </c>
      <c r="E33" s="615"/>
    </row>
    <row r="34" customFormat="false" ht="18" hidden="false" customHeight="true" outlineLevel="0" collapsed="false">
      <c r="A34" s="612"/>
      <c r="B34" s="613"/>
      <c r="C34" s="614" t="str">
        <f aca="false">IF(B34&gt;0,(LOOKUP(B34,'Object Codes'!$C$8:$C$908,'Object Codes'!$E$8:$E$908))," ")</f>
        <v> </v>
      </c>
      <c r="D34" s="614" t="e">
        <f aca="false">NA()</f>
        <v>#N/A</v>
      </c>
      <c r="E34" s="615"/>
    </row>
    <row r="35" customFormat="false" ht="18" hidden="false" customHeight="true" outlineLevel="0" collapsed="false">
      <c r="A35" s="612"/>
      <c r="B35" s="613"/>
      <c r="C35" s="614" t="str">
        <f aca="false">IF(B35&gt;0,(LOOKUP(B35,'Object Codes'!$C$8:$C$908,'Object Codes'!$E$8:$E$908))," ")</f>
        <v> </v>
      </c>
      <c r="D35" s="614" t="e">
        <f aca="false">NA()</f>
        <v>#N/A</v>
      </c>
      <c r="E35" s="615"/>
    </row>
    <row r="36" customFormat="false" ht="18" hidden="false" customHeight="true" outlineLevel="0" collapsed="false">
      <c r="A36" s="612"/>
      <c r="B36" s="613"/>
      <c r="C36" s="614" t="str">
        <f aca="false">IF(B36&gt;0,(LOOKUP(B36,'Object Codes'!$C$8:$C$908,'Object Codes'!$E$8:$E$908))," ")</f>
        <v> </v>
      </c>
      <c r="D36" s="614" t="e">
        <f aca="false">NA()</f>
        <v>#N/A</v>
      </c>
      <c r="E36" s="615"/>
    </row>
    <row r="37" customFormat="false" ht="18" hidden="false" customHeight="true" outlineLevel="0" collapsed="false">
      <c r="A37" s="616"/>
      <c r="B37" s="617"/>
      <c r="C37" s="618" t="str">
        <f aca="false">IF(B37&gt;0,(LOOKUP(B37,'Object Codes'!$C$8:$C$908,'Object Codes'!$E$8:$E$908))," ")</f>
        <v> </v>
      </c>
      <c r="D37" s="618" t="e">
        <f aca="false">NA()</f>
        <v>#N/A</v>
      </c>
      <c r="E37" s="619"/>
    </row>
    <row r="38" customFormat="false" ht="12.75" hidden="false" customHeight="false" outlineLevel="0" collapsed="false">
      <c r="A38" s="620" t="s">
        <v>464</v>
      </c>
      <c r="B38" s="620"/>
      <c r="C38" s="620"/>
      <c r="D38" s="620"/>
      <c r="E38" s="621"/>
    </row>
    <row r="39" customFormat="false" ht="6" hidden="false" customHeight="true" outlineLevel="0" collapsed="false">
      <c r="A39" s="2"/>
      <c r="B39" s="2"/>
      <c r="C39" s="2"/>
      <c r="D39" s="2"/>
      <c r="E39" s="622"/>
    </row>
    <row r="40" customFormat="false" ht="18.75" hidden="false" customHeight="false" outlineLevel="0" collapsed="false">
      <c r="A40" s="2"/>
      <c r="B40" s="2"/>
      <c r="C40" s="2"/>
      <c r="D40" s="595" t="s">
        <v>558</v>
      </c>
      <c r="E40" s="623" t="n">
        <f aca="false">SUM(E12:E37)</f>
        <v>0</v>
      </c>
    </row>
    <row r="41" customFormat="false" ht="18.75" hidden="false" customHeight="true" outlineLevel="0" collapsed="false">
      <c r="A41" s="624"/>
      <c r="B41" s="625"/>
      <c r="C41" s="625"/>
      <c r="D41" s="2"/>
      <c r="E41" s="626" t="str">
        <f aca="false">IF(E9=E40,"BALANCED","OUT OF BALANCE")</f>
        <v>OUT OF BALANCE</v>
      </c>
    </row>
    <row r="42" customFormat="false" ht="12.75" hidden="false" customHeight="false" outlineLevel="0" collapsed="false">
      <c r="A42" s="30" t="s">
        <v>551</v>
      </c>
      <c r="B42" s="2"/>
      <c r="C42" s="627" t="s">
        <v>28</v>
      </c>
      <c r="D42" s="9" t="str">
        <f aca="false">IF(E41="OUT OF BALANCE","(OVER)/UNDER","")</f>
        <v>(OVER)/UNDER</v>
      </c>
      <c r="E42" s="628" t="n">
        <f aca="false">IF(E41="OUT OF BALANCE",+E9-E40,"")</f>
        <v>8100</v>
      </c>
    </row>
    <row r="43" customFormat="false" ht="12.75" hidden="false" customHeight="false" outlineLevel="0" collapsed="false">
      <c r="A43" s="30"/>
      <c r="B43" s="2"/>
      <c r="C43" s="2"/>
      <c r="D43" s="2"/>
      <c r="E43" s="2"/>
    </row>
    <row r="44" customFormat="false" ht="12.75" hidden="false" customHeight="false" outlineLevel="0" collapsed="false">
      <c r="A44" s="30"/>
      <c r="B44" s="2"/>
      <c r="C44" s="2"/>
      <c r="D44" s="2"/>
      <c r="E44" s="2"/>
    </row>
    <row r="45" customFormat="false" ht="9" hidden="false" customHeight="true" outlineLevel="0" collapsed="false">
      <c r="A45" s="2"/>
      <c r="B45" s="2"/>
      <c r="C45" s="2"/>
      <c r="D45" s="2"/>
      <c r="E45" s="2"/>
    </row>
    <row r="46" customFormat="false" ht="13.5" hidden="false" customHeight="false" outlineLevel="0" collapsed="false">
      <c r="A46" s="629" t="s">
        <v>552</v>
      </c>
      <c r="B46" s="629"/>
      <c r="C46" s="629"/>
      <c r="D46" s="629"/>
      <c r="E46" s="629"/>
    </row>
    <row r="47" customFormat="false" ht="18" hidden="false" customHeight="true" outlineLevel="0" collapsed="false">
      <c r="A47" s="630" t="s">
        <v>553</v>
      </c>
      <c r="B47" s="630"/>
      <c r="C47" s="630"/>
      <c r="D47" s="631"/>
      <c r="E47" s="632"/>
    </row>
    <row r="48" customFormat="false" ht="12.75" hidden="false" customHeight="false" outlineLevel="0" collapsed="false">
      <c r="A48" s="2"/>
      <c r="B48" s="2"/>
      <c r="C48" s="2"/>
      <c r="D48" s="2"/>
      <c r="E48" s="2"/>
    </row>
    <row r="49" customFormat="false" ht="12.75" hidden="false" customHeight="false" outlineLevel="0" collapsed="false">
      <c r="A49" s="2"/>
      <c r="B49" s="2"/>
      <c r="C49" s="2"/>
      <c r="D49" s="2"/>
      <c r="E49" s="633" t="s">
        <v>464</v>
      </c>
    </row>
    <row r="50" customFormat="false" ht="12.75" hidden="false" customHeight="false" outlineLevel="0" collapsed="false">
      <c r="A50" s="2"/>
      <c r="B50" s="2"/>
      <c r="C50" s="2"/>
      <c r="D50" s="2"/>
      <c r="E50" s="2"/>
    </row>
    <row r="51" customFormat="false" ht="12.75" hidden="false" customHeight="false" outlineLevel="0" collapsed="false">
      <c r="A51" s="2"/>
      <c r="B51" s="2"/>
      <c r="C51" s="2"/>
      <c r="D51" s="2"/>
      <c r="E51" s="2"/>
    </row>
  </sheetData>
  <sheetProtection sheet="true" password="dbad" objects="true" scenarios="true" selectLockedCells="true"/>
  <mergeCells count="34">
    <mergeCell ref="A1:J1"/>
    <mergeCell ref="A2:J2"/>
    <mergeCell ref="A3:J3"/>
    <mergeCell ref="A4:J4"/>
    <mergeCell ref="D6:E6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46:E46"/>
    <mergeCell ref="A47:B47"/>
  </mergeCells>
  <conditionalFormatting sqref="C12:D37">
    <cfRule type="cellIs" priority="2" operator="equal" aboveAverage="0" equalAverage="0" bottom="0" percent="0" rank="0" text="" dxfId="10">
      <formula>"ERROR - OBJECT DOES NOT EXIST"</formula>
    </cfRule>
    <cfRule type="cellIs" priority="3" operator="equal" aboveAverage="0" equalAverage="0" bottom="0" percent="0" rank="0" text="" dxfId="11">
      <formula>"ERROR - USE FOUR (4) DIGITS IN OBJECT CODE"</formula>
    </cfRule>
  </conditionalFormatting>
  <printOptions headings="false" gridLines="false" gridLinesSet="true" horizontalCentered="true" verticalCentered="false"/>
  <pageMargins left="0.747916666666667" right="0.747916666666667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IS 3149</oddHeader>
    <oddFooter>&amp;L&amp;D -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3" min="3" style="0" width="27.14"/>
    <col collapsed="false" customWidth="true" hidden="false" outlineLevel="0" max="4" min="4" style="0" width="28.41"/>
    <col collapsed="false" customWidth="true" hidden="false" outlineLevel="0" max="5" min="5" style="0" width="19.99"/>
    <col collapsed="false" customWidth="true" hidden="true" outlineLevel="0" max="10" min="6" style="0" width="9.14"/>
  </cols>
  <sheetData>
    <row r="1" s="588" customFormat="true" ht="18" hidden="false" customHeight="true" outlineLevel="0" collapsed="false">
      <c r="A1" s="587" t="s">
        <v>534</v>
      </c>
      <c r="B1" s="587"/>
      <c r="C1" s="587"/>
      <c r="D1" s="587"/>
      <c r="E1" s="587"/>
      <c r="F1" s="587"/>
      <c r="G1" s="587"/>
      <c r="H1" s="587"/>
      <c r="I1" s="587"/>
      <c r="J1" s="587"/>
    </row>
    <row r="2" s="590" customFormat="true" ht="16.5" hidden="false" customHeight="true" outlineLevel="0" collapsed="false">
      <c r="A2" s="589" t="s">
        <v>535</v>
      </c>
      <c r="B2" s="589"/>
      <c r="C2" s="589"/>
      <c r="D2" s="589"/>
      <c r="E2" s="589"/>
      <c r="F2" s="589"/>
      <c r="G2" s="589"/>
      <c r="H2" s="589"/>
      <c r="I2" s="589"/>
      <c r="J2" s="589"/>
    </row>
    <row r="3" s="591" customFormat="true" ht="18" hidden="false" customHeight="true" outlineLevel="0" collapsed="false">
      <c r="A3" s="1" t="s">
        <v>536</v>
      </c>
      <c r="B3" s="1"/>
      <c r="C3" s="1"/>
      <c r="D3" s="1"/>
      <c r="E3" s="1"/>
      <c r="F3" s="1"/>
      <c r="G3" s="1"/>
      <c r="H3" s="1"/>
      <c r="I3" s="1"/>
      <c r="J3" s="1"/>
    </row>
    <row r="4" s="592" customFormat="true" ht="18" hidden="false" customHeight="true" outlineLevel="0" collapsed="false">
      <c r="A4" s="589" t="str">
        <f aca="false">'Revenue Projection'!A4</f>
        <v>FISCAL YEAR 2006-2007</v>
      </c>
      <c r="B4" s="589"/>
      <c r="C4" s="589"/>
      <c r="D4" s="589"/>
      <c r="E4" s="589"/>
      <c r="F4" s="589"/>
      <c r="G4" s="589"/>
      <c r="H4" s="589"/>
      <c r="I4" s="589"/>
      <c r="J4" s="589"/>
    </row>
    <row r="5" customFormat="false" ht="27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597" customFormat="true" ht="15.75" hidden="false" customHeight="false" outlineLevel="0" collapsed="false">
      <c r="A6" s="84" t="s">
        <v>537</v>
      </c>
      <c r="B6" s="594" t="str">
        <f aca="false">'Revenue Projection'!E2</f>
        <v>0000</v>
      </c>
      <c r="C6" s="634" t="s">
        <v>538</v>
      </c>
      <c r="D6" s="596" t="str">
        <f aca="false">'Revenue Projection'!A1</f>
        <v>ANY SCHOOL</v>
      </c>
      <c r="E6" s="596"/>
      <c r="F6" s="593"/>
      <c r="G6" s="593"/>
      <c r="H6" s="593"/>
      <c r="I6" s="593"/>
      <c r="J6" s="593"/>
    </row>
    <row r="7" s="597" customFormat="true" ht="19.5" hidden="false" customHeight="true" outlineLevel="0" collapsed="false">
      <c r="A7" s="84" t="s">
        <v>539</v>
      </c>
      <c r="B7" s="635" t="n">
        <v>3101</v>
      </c>
      <c r="C7" s="634" t="s">
        <v>540</v>
      </c>
      <c r="D7" s="636" t="s">
        <v>563</v>
      </c>
      <c r="E7" s="636"/>
      <c r="F7" s="593"/>
      <c r="G7" s="593"/>
      <c r="H7" s="593"/>
      <c r="I7" s="593"/>
      <c r="J7" s="593"/>
    </row>
    <row r="8" s="597" customFormat="true" ht="12" hidden="false" customHeight="true" outlineLevel="0" collapsed="false">
      <c r="A8" s="84"/>
      <c r="B8" s="84"/>
      <c r="C8" s="84"/>
      <c r="D8" s="84"/>
      <c r="E8" s="84"/>
      <c r="F8" s="593"/>
      <c r="G8" s="593"/>
      <c r="H8" s="593"/>
      <c r="I8" s="593"/>
      <c r="J8" s="593"/>
    </row>
    <row r="9" s="597" customFormat="true" ht="18.75" hidden="false" customHeight="true" outlineLevel="0" collapsed="false">
      <c r="A9" s="84" t="s">
        <v>542</v>
      </c>
      <c r="B9" s="643" t="n">
        <v>1010</v>
      </c>
      <c r="C9" s="637"/>
      <c r="D9" s="634" t="s">
        <v>543</v>
      </c>
      <c r="E9" s="638" t="n">
        <f aca="false">'Salary Menu MIS 3382'!H254</f>
        <v>19737</v>
      </c>
      <c r="F9" s="593"/>
      <c r="G9" s="593"/>
      <c r="H9" s="593"/>
      <c r="I9" s="593"/>
      <c r="J9" s="593"/>
    </row>
    <row r="10" customFormat="false" ht="10.5" hidden="false" customHeight="true" outlineLevel="0" collapsed="false">
      <c r="A10" s="639"/>
      <c r="B10" s="639"/>
      <c r="C10" s="639"/>
      <c r="D10" s="639"/>
      <c r="E10" s="639"/>
      <c r="F10" s="2"/>
      <c r="G10" s="2"/>
      <c r="H10" s="2"/>
      <c r="I10" s="2"/>
      <c r="J10" s="2"/>
    </row>
    <row r="11" s="607" customFormat="true" ht="17.25" hidden="false" customHeight="true" outlineLevel="0" collapsed="false">
      <c r="A11" s="603" t="s">
        <v>544</v>
      </c>
      <c r="B11" s="604" t="s">
        <v>545</v>
      </c>
      <c r="C11" s="605" t="s">
        <v>546</v>
      </c>
      <c r="D11" s="605"/>
      <c r="E11" s="606" t="s">
        <v>547</v>
      </c>
    </row>
    <row r="12" customFormat="false" ht="18" hidden="false" customHeight="true" outlineLevel="0" collapsed="false">
      <c r="A12" s="640"/>
      <c r="B12" s="641"/>
      <c r="C12" s="610" t="str">
        <f aca="false">IF(B12&gt;0,(LOOKUP(B12,'Object Codes'!$C$8:$C$908,'Object Codes'!$E$8:$E$908))," ")</f>
        <v> </v>
      </c>
      <c r="D12" s="610" t="e">
        <f aca="false">NA()</f>
        <v>#N/A</v>
      </c>
      <c r="E12" s="642"/>
    </row>
    <row r="13" customFormat="false" ht="18" hidden="false" customHeight="true" outlineLevel="0" collapsed="false">
      <c r="A13" s="612"/>
      <c r="B13" s="613"/>
      <c r="C13" s="614" t="str">
        <f aca="false">IF(B13&gt;0,(LOOKUP(B13,'Object Codes'!$C$8:$C$908,'Object Codes'!$E$8:$E$908))," ")</f>
        <v> </v>
      </c>
      <c r="D13" s="614" t="e">
        <f aca="false">NA()</f>
        <v>#N/A</v>
      </c>
      <c r="E13" s="615"/>
    </row>
    <row r="14" customFormat="false" ht="18" hidden="false" customHeight="true" outlineLevel="0" collapsed="false">
      <c r="A14" s="612"/>
      <c r="B14" s="613"/>
      <c r="C14" s="614" t="str">
        <f aca="false">IF(B14&gt;0,(LOOKUP(B14,'Object Codes'!$C$8:$C$908,'Object Codes'!$E$8:$E$908))," ")</f>
        <v> </v>
      </c>
      <c r="D14" s="614" t="e">
        <f aca="false">NA()</f>
        <v>#N/A</v>
      </c>
      <c r="E14" s="615"/>
    </row>
    <row r="15" customFormat="false" ht="18" hidden="false" customHeight="true" outlineLevel="0" collapsed="false">
      <c r="A15" s="612"/>
      <c r="B15" s="613"/>
      <c r="C15" s="614" t="str">
        <f aca="false">IF(B15&gt;0,(LOOKUP(B15,'Object Codes'!$C$8:$C$908,'Object Codes'!$E$8:$E$908))," ")</f>
        <v> </v>
      </c>
      <c r="D15" s="614" t="e">
        <f aca="false">NA()</f>
        <v>#N/A</v>
      </c>
      <c r="E15" s="615"/>
    </row>
    <row r="16" customFormat="false" ht="18" hidden="false" customHeight="true" outlineLevel="0" collapsed="false">
      <c r="A16" s="612"/>
      <c r="B16" s="613"/>
      <c r="C16" s="614" t="str">
        <f aca="false">IF(B16&gt;0,(LOOKUP(B16,'Object Codes'!$C$8:$C$908,'Object Codes'!$E$8:$E$908))," ")</f>
        <v> </v>
      </c>
      <c r="D16" s="614" t="e">
        <f aca="false">NA()</f>
        <v>#N/A</v>
      </c>
      <c r="E16" s="615"/>
    </row>
    <row r="17" customFormat="false" ht="18" hidden="false" customHeight="true" outlineLevel="0" collapsed="false">
      <c r="A17" s="612"/>
      <c r="B17" s="613"/>
      <c r="C17" s="614" t="str">
        <f aca="false">IF(B17&gt;0,(LOOKUP(B17,'Object Codes'!$C$8:$C$908,'Object Codes'!$E$8:$E$908))," ")</f>
        <v> </v>
      </c>
      <c r="D17" s="614" t="e">
        <f aca="false">NA()</f>
        <v>#N/A</v>
      </c>
      <c r="E17" s="615"/>
    </row>
    <row r="18" customFormat="false" ht="18" hidden="false" customHeight="true" outlineLevel="0" collapsed="false">
      <c r="A18" s="612"/>
      <c r="B18" s="613"/>
      <c r="C18" s="614" t="str">
        <f aca="false">IF(B18&gt;0,(LOOKUP(B18,'Object Codes'!$C$8:$C$908,'Object Codes'!$E$8:$E$908))," ")</f>
        <v> </v>
      </c>
      <c r="D18" s="614" t="e">
        <f aca="false">NA()</f>
        <v>#N/A</v>
      </c>
      <c r="E18" s="615"/>
    </row>
    <row r="19" customFormat="false" ht="18" hidden="false" customHeight="true" outlineLevel="0" collapsed="false">
      <c r="A19" s="612"/>
      <c r="B19" s="613"/>
      <c r="C19" s="614" t="str">
        <f aca="false">IF(B19&gt;0,(LOOKUP(B19,'Object Codes'!$C$8:$C$908,'Object Codes'!$E$8:$E$908))," ")</f>
        <v> </v>
      </c>
      <c r="D19" s="614" t="e">
        <f aca="false">NA()</f>
        <v>#N/A</v>
      </c>
      <c r="E19" s="615"/>
    </row>
    <row r="20" customFormat="false" ht="18" hidden="false" customHeight="true" outlineLevel="0" collapsed="false">
      <c r="A20" s="612"/>
      <c r="B20" s="613"/>
      <c r="C20" s="614" t="str">
        <f aca="false">IF(B20&gt;0,(LOOKUP(B20,'Object Codes'!$C$8:$C$908,'Object Codes'!$E$8:$E$908))," ")</f>
        <v> </v>
      </c>
      <c r="D20" s="614" t="e">
        <f aca="false">NA()</f>
        <v>#N/A</v>
      </c>
      <c r="E20" s="615"/>
    </row>
    <row r="21" customFormat="false" ht="18" hidden="false" customHeight="true" outlineLevel="0" collapsed="false">
      <c r="A21" s="612"/>
      <c r="B21" s="613"/>
      <c r="C21" s="614" t="str">
        <f aca="false">IF(B21&gt;0,(LOOKUP(B21,'Object Codes'!$C$8:$C$908,'Object Codes'!$E$8:$E$908))," ")</f>
        <v> </v>
      </c>
      <c r="D21" s="614" t="e">
        <f aca="false">NA()</f>
        <v>#N/A</v>
      </c>
      <c r="E21" s="615"/>
    </row>
    <row r="22" customFormat="false" ht="18" hidden="false" customHeight="true" outlineLevel="0" collapsed="false">
      <c r="A22" s="612"/>
      <c r="B22" s="613"/>
      <c r="C22" s="614" t="str">
        <f aca="false">IF(B22&gt;0,(LOOKUP(B22,'Object Codes'!$C$8:$C$908,'Object Codes'!$E$8:$E$908))," ")</f>
        <v> </v>
      </c>
      <c r="D22" s="614" t="e">
        <f aca="false">NA()</f>
        <v>#N/A</v>
      </c>
      <c r="E22" s="615"/>
    </row>
    <row r="23" customFormat="false" ht="18" hidden="false" customHeight="true" outlineLevel="0" collapsed="false">
      <c r="A23" s="612"/>
      <c r="B23" s="613"/>
      <c r="C23" s="614" t="str">
        <f aca="false">IF(B23&gt;0,(LOOKUP(B23,'Object Codes'!$C$8:$C$908,'Object Codes'!$E$8:$E$908))," ")</f>
        <v> </v>
      </c>
      <c r="D23" s="614" t="e">
        <f aca="false">NA()</f>
        <v>#N/A</v>
      </c>
      <c r="E23" s="615"/>
    </row>
    <row r="24" customFormat="false" ht="18" hidden="false" customHeight="true" outlineLevel="0" collapsed="false">
      <c r="A24" s="612"/>
      <c r="B24" s="613"/>
      <c r="C24" s="614" t="str">
        <f aca="false">IF(B24&gt;0,(LOOKUP(B24,'Object Codes'!$C$8:$C$908,'Object Codes'!$E$8:$E$908))," ")</f>
        <v> </v>
      </c>
      <c r="D24" s="614" t="e">
        <f aca="false">NA()</f>
        <v>#N/A</v>
      </c>
      <c r="E24" s="615"/>
    </row>
    <row r="25" customFormat="false" ht="18" hidden="false" customHeight="true" outlineLevel="0" collapsed="false">
      <c r="A25" s="612"/>
      <c r="B25" s="613"/>
      <c r="C25" s="614" t="str">
        <f aca="false">IF(B25&gt;0,(LOOKUP(B25,'Object Codes'!$C$8:$C$908,'Object Codes'!$E$8:$E$908))," ")</f>
        <v> </v>
      </c>
      <c r="D25" s="614" t="e">
        <f aca="false">NA()</f>
        <v>#N/A</v>
      </c>
      <c r="E25" s="615"/>
    </row>
    <row r="26" customFormat="false" ht="18" hidden="false" customHeight="true" outlineLevel="0" collapsed="false">
      <c r="A26" s="612"/>
      <c r="B26" s="613"/>
      <c r="C26" s="614" t="str">
        <f aca="false">IF(B26&gt;0,(LOOKUP(B26,'Object Codes'!$C$8:$C$908,'Object Codes'!$E$8:$E$908))," ")</f>
        <v> </v>
      </c>
      <c r="D26" s="614" t="e">
        <f aca="false">NA()</f>
        <v>#N/A</v>
      </c>
      <c r="E26" s="615"/>
    </row>
    <row r="27" customFormat="false" ht="18" hidden="false" customHeight="true" outlineLevel="0" collapsed="false">
      <c r="A27" s="612"/>
      <c r="B27" s="613"/>
      <c r="C27" s="614" t="str">
        <f aca="false">IF(B27&gt;0,(LOOKUP(B27,'Object Codes'!$C$8:$C$908,'Object Codes'!$E$8:$E$908))," ")</f>
        <v> </v>
      </c>
      <c r="D27" s="614" t="e">
        <f aca="false">NA()</f>
        <v>#N/A</v>
      </c>
      <c r="E27" s="615"/>
    </row>
    <row r="28" customFormat="false" ht="18" hidden="false" customHeight="true" outlineLevel="0" collapsed="false">
      <c r="A28" s="612"/>
      <c r="B28" s="613"/>
      <c r="C28" s="614" t="str">
        <f aca="false">IF(B28&gt;0,(LOOKUP(B28,'Object Codes'!$C$8:$C$908,'Object Codes'!$E$8:$E$908))," ")</f>
        <v> </v>
      </c>
      <c r="D28" s="614" t="e">
        <f aca="false">NA()</f>
        <v>#N/A</v>
      </c>
      <c r="E28" s="615"/>
    </row>
    <row r="29" customFormat="false" ht="18" hidden="false" customHeight="true" outlineLevel="0" collapsed="false">
      <c r="A29" s="612"/>
      <c r="B29" s="613"/>
      <c r="C29" s="614" t="str">
        <f aca="false">IF(B29&gt;0,(LOOKUP(B29,'Object Codes'!$C$8:$C$908,'Object Codes'!$E$8:$E$908))," ")</f>
        <v> </v>
      </c>
      <c r="D29" s="614" t="e">
        <f aca="false">NA()</f>
        <v>#N/A</v>
      </c>
      <c r="E29" s="615"/>
    </row>
    <row r="30" customFormat="false" ht="18" hidden="false" customHeight="true" outlineLevel="0" collapsed="false">
      <c r="A30" s="612"/>
      <c r="B30" s="613"/>
      <c r="C30" s="614" t="str">
        <f aca="false">IF(B30&gt;0,(LOOKUP(B30,'Object Codes'!$C$8:$C$908,'Object Codes'!$E$8:$E$908))," ")</f>
        <v> </v>
      </c>
      <c r="D30" s="614" t="e">
        <f aca="false">NA()</f>
        <v>#N/A</v>
      </c>
      <c r="E30" s="615"/>
    </row>
    <row r="31" customFormat="false" ht="18" hidden="false" customHeight="true" outlineLevel="0" collapsed="false">
      <c r="A31" s="612"/>
      <c r="B31" s="613"/>
      <c r="C31" s="614" t="str">
        <f aca="false">IF(B31&gt;0,(LOOKUP(B31,'Object Codes'!$C$8:$C$908,'Object Codes'!$E$8:$E$908))," ")</f>
        <v> </v>
      </c>
      <c r="D31" s="614" t="e">
        <f aca="false">NA()</f>
        <v>#N/A</v>
      </c>
      <c r="E31" s="615"/>
    </row>
    <row r="32" customFormat="false" ht="18" hidden="false" customHeight="true" outlineLevel="0" collapsed="false">
      <c r="A32" s="612"/>
      <c r="B32" s="613"/>
      <c r="C32" s="614" t="str">
        <f aca="false">IF(B32&gt;0,(LOOKUP(B32,'Object Codes'!$C$8:$C$908,'Object Codes'!$E$8:$E$908))," ")</f>
        <v> </v>
      </c>
      <c r="D32" s="614" t="e">
        <f aca="false">NA()</f>
        <v>#N/A</v>
      </c>
      <c r="E32" s="615"/>
    </row>
    <row r="33" customFormat="false" ht="18" hidden="false" customHeight="true" outlineLevel="0" collapsed="false">
      <c r="A33" s="612"/>
      <c r="B33" s="613"/>
      <c r="C33" s="614" t="str">
        <f aca="false">IF(B33&gt;0,(LOOKUP(B33,'Object Codes'!$C$8:$C$908,'Object Codes'!$E$8:$E$908))," ")</f>
        <v> </v>
      </c>
      <c r="D33" s="614" t="e">
        <f aca="false">NA()</f>
        <v>#N/A</v>
      </c>
      <c r="E33" s="615"/>
    </row>
    <row r="34" customFormat="false" ht="18" hidden="false" customHeight="true" outlineLevel="0" collapsed="false">
      <c r="A34" s="612"/>
      <c r="B34" s="613"/>
      <c r="C34" s="614" t="str">
        <f aca="false">IF(B34&gt;0,(LOOKUP(B34,'Object Codes'!$C$8:$C$908,'Object Codes'!$E$8:$E$908))," ")</f>
        <v> </v>
      </c>
      <c r="D34" s="614" t="e">
        <f aca="false">NA()</f>
        <v>#N/A</v>
      </c>
      <c r="E34" s="615"/>
    </row>
    <row r="35" customFormat="false" ht="18" hidden="false" customHeight="true" outlineLevel="0" collapsed="false">
      <c r="A35" s="612"/>
      <c r="B35" s="613"/>
      <c r="C35" s="614" t="str">
        <f aca="false">IF(B35&gt;0,(LOOKUP(B35,'Object Codes'!$C$8:$C$908,'Object Codes'!$E$8:$E$908))," ")</f>
        <v> </v>
      </c>
      <c r="D35" s="614" t="e">
        <f aca="false">NA()</f>
        <v>#N/A</v>
      </c>
      <c r="E35" s="615"/>
    </row>
    <row r="36" customFormat="false" ht="18" hidden="false" customHeight="true" outlineLevel="0" collapsed="false">
      <c r="A36" s="612"/>
      <c r="B36" s="613"/>
      <c r="C36" s="614" t="str">
        <f aca="false">IF(B36&gt;0,(LOOKUP(B36,'Object Codes'!$C$8:$C$908,'Object Codes'!$E$8:$E$908))," ")</f>
        <v> </v>
      </c>
      <c r="D36" s="614" t="e">
        <f aca="false">NA()</f>
        <v>#N/A</v>
      </c>
      <c r="E36" s="615"/>
    </row>
    <row r="37" customFormat="false" ht="18" hidden="false" customHeight="true" outlineLevel="0" collapsed="false">
      <c r="A37" s="616"/>
      <c r="B37" s="617"/>
      <c r="C37" s="618" t="str">
        <f aca="false">IF(B37&gt;0,(LOOKUP(B37,'Object Codes'!$C$8:$C$908,'Object Codes'!$E$8:$E$908))," ")</f>
        <v> </v>
      </c>
      <c r="D37" s="618" t="e">
        <f aca="false">NA()</f>
        <v>#N/A</v>
      </c>
      <c r="E37" s="619"/>
    </row>
    <row r="38" customFormat="false" ht="12.75" hidden="false" customHeight="false" outlineLevel="0" collapsed="false">
      <c r="A38" s="620" t="s">
        <v>464</v>
      </c>
      <c r="B38" s="620"/>
      <c r="C38" s="620"/>
      <c r="D38" s="620"/>
      <c r="E38" s="621"/>
    </row>
    <row r="39" customFormat="false" ht="6" hidden="false" customHeight="true" outlineLevel="0" collapsed="false">
      <c r="A39" s="2"/>
      <c r="B39" s="2"/>
      <c r="C39" s="2"/>
      <c r="D39" s="2"/>
      <c r="E39" s="622"/>
    </row>
    <row r="40" customFormat="false" ht="18.75" hidden="false" customHeight="false" outlineLevel="0" collapsed="false">
      <c r="A40" s="2"/>
      <c r="B40" s="2"/>
      <c r="C40" s="2"/>
      <c r="D40" s="595" t="s">
        <v>558</v>
      </c>
      <c r="E40" s="623" t="n">
        <f aca="false">SUM(E12:E37)</f>
        <v>0</v>
      </c>
    </row>
    <row r="41" customFormat="false" ht="18.75" hidden="false" customHeight="true" outlineLevel="0" collapsed="false">
      <c r="A41" s="624"/>
      <c r="B41" s="625"/>
      <c r="C41" s="625"/>
      <c r="D41" s="2"/>
      <c r="E41" s="626" t="str">
        <f aca="false">IF(E9=E40,"BALANCED","OUT OF BALANCE")</f>
        <v>OUT OF BALANCE</v>
      </c>
    </row>
    <row r="42" customFormat="false" ht="12.75" hidden="false" customHeight="false" outlineLevel="0" collapsed="false">
      <c r="A42" s="30" t="s">
        <v>551</v>
      </c>
      <c r="B42" s="2"/>
      <c r="C42" s="627" t="s">
        <v>28</v>
      </c>
      <c r="D42" s="9" t="str">
        <f aca="false">IF(E41="OUT OF BALANCE","(OVER)/UNDER","")</f>
        <v>(OVER)/UNDER</v>
      </c>
      <c r="E42" s="628" t="n">
        <f aca="false">IF(E41="OUT OF BALANCE",+E9-E40,"")</f>
        <v>19737</v>
      </c>
    </row>
    <row r="43" customFormat="false" ht="12.75" hidden="false" customHeight="false" outlineLevel="0" collapsed="false">
      <c r="A43" s="30"/>
      <c r="B43" s="2"/>
      <c r="C43" s="2"/>
      <c r="D43" s="2"/>
      <c r="E43" s="2"/>
    </row>
    <row r="44" customFormat="false" ht="12.75" hidden="false" customHeight="false" outlineLevel="0" collapsed="false">
      <c r="A44" s="30"/>
      <c r="B44" s="2"/>
      <c r="C44" s="2"/>
      <c r="D44" s="2"/>
      <c r="E44" s="2"/>
    </row>
    <row r="45" customFormat="false" ht="9" hidden="false" customHeight="true" outlineLevel="0" collapsed="false">
      <c r="A45" s="2"/>
      <c r="B45" s="2"/>
      <c r="C45" s="2"/>
      <c r="D45" s="2"/>
      <c r="E45" s="2"/>
    </row>
    <row r="46" customFormat="false" ht="13.5" hidden="false" customHeight="false" outlineLevel="0" collapsed="false">
      <c r="A46" s="629" t="s">
        <v>552</v>
      </c>
      <c r="B46" s="629"/>
      <c r="C46" s="629"/>
      <c r="D46" s="629"/>
      <c r="E46" s="629"/>
    </row>
    <row r="47" customFormat="false" ht="18" hidden="false" customHeight="true" outlineLevel="0" collapsed="false">
      <c r="A47" s="630" t="s">
        <v>553</v>
      </c>
      <c r="B47" s="630"/>
      <c r="C47" s="630"/>
      <c r="D47" s="631"/>
      <c r="E47" s="632"/>
    </row>
    <row r="48" customFormat="false" ht="12.75" hidden="false" customHeight="false" outlineLevel="0" collapsed="false">
      <c r="A48" s="2"/>
      <c r="B48" s="2"/>
      <c r="C48" s="2"/>
      <c r="D48" s="2"/>
      <c r="E48" s="2"/>
    </row>
    <row r="49" customFormat="false" ht="12.75" hidden="false" customHeight="false" outlineLevel="0" collapsed="false">
      <c r="A49" s="2"/>
      <c r="B49" s="2"/>
      <c r="C49" s="2"/>
      <c r="D49" s="2"/>
      <c r="E49" s="633" t="s">
        <v>464</v>
      </c>
    </row>
    <row r="50" customFormat="false" ht="12.75" hidden="false" customHeight="false" outlineLevel="0" collapsed="false">
      <c r="A50" s="2"/>
      <c r="B50" s="2"/>
      <c r="C50" s="2"/>
      <c r="D50" s="2"/>
      <c r="E50" s="2"/>
    </row>
    <row r="51" customFormat="false" ht="12.75" hidden="false" customHeight="false" outlineLevel="0" collapsed="false">
      <c r="A51" s="2"/>
      <c r="B51" s="2"/>
      <c r="C51" s="2"/>
      <c r="D51" s="2"/>
      <c r="E51" s="2"/>
    </row>
  </sheetData>
  <sheetProtection sheet="true" password="dbad" objects="true" scenarios="true" selectLockedCells="true"/>
  <mergeCells count="34">
    <mergeCell ref="A1:J1"/>
    <mergeCell ref="A2:J2"/>
    <mergeCell ref="A3:J3"/>
    <mergeCell ref="A4:J4"/>
    <mergeCell ref="D6:E6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46:E46"/>
    <mergeCell ref="A47:B47"/>
  </mergeCells>
  <conditionalFormatting sqref="C12:D37">
    <cfRule type="cellIs" priority="2" operator="equal" aboveAverage="0" equalAverage="0" bottom="0" percent="0" rank="0" text="" dxfId="12">
      <formula>"ERROR - OBJECT DOES NOT EXIST"</formula>
    </cfRule>
    <cfRule type="cellIs" priority="3" operator="equal" aboveAverage="0" equalAverage="0" bottom="0" percent="0" rank="0" text="" dxfId="13">
      <formula>"ERROR - USE FOUR (4) DIGITS IN OBJECT CODE"</formula>
    </cfRule>
  </conditionalFormatting>
  <printOptions headings="false" gridLines="false" gridLinesSet="true" horizontalCentered="true" verticalCentered="false"/>
  <pageMargins left="0.747916666666667" right="0.747916666666667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IS 3149</oddHeader>
    <oddFooter>&amp;L&amp;D -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3" min="3" style="0" width="27.14"/>
    <col collapsed="false" customWidth="true" hidden="false" outlineLevel="0" max="4" min="4" style="0" width="28.41"/>
    <col collapsed="false" customWidth="true" hidden="false" outlineLevel="0" max="5" min="5" style="0" width="19.99"/>
    <col collapsed="false" customWidth="true" hidden="true" outlineLevel="0" max="10" min="6" style="0" width="9.14"/>
  </cols>
  <sheetData>
    <row r="1" s="588" customFormat="true" ht="18" hidden="false" customHeight="true" outlineLevel="0" collapsed="false">
      <c r="A1" s="587" t="s">
        <v>534</v>
      </c>
      <c r="B1" s="587"/>
      <c r="C1" s="587"/>
      <c r="D1" s="587"/>
      <c r="E1" s="587"/>
      <c r="F1" s="587"/>
      <c r="G1" s="587"/>
      <c r="H1" s="587"/>
      <c r="I1" s="587"/>
      <c r="J1" s="587"/>
    </row>
    <row r="2" s="590" customFormat="true" ht="16.5" hidden="false" customHeight="true" outlineLevel="0" collapsed="false">
      <c r="A2" s="589" t="s">
        <v>535</v>
      </c>
      <c r="B2" s="589"/>
      <c r="C2" s="589"/>
      <c r="D2" s="589"/>
      <c r="E2" s="589"/>
      <c r="F2" s="589"/>
      <c r="G2" s="589"/>
      <c r="H2" s="589"/>
      <c r="I2" s="589"/>
      <c r="J2" s="589"/>
    </row>
    <row r="3" s="591" customFormat="true" ht="18" hidden="false" customHeight="true" outlineLevel="0" collapsed="false">
      <c r="A3" s="1" t="s">
        <v>536</v>
      </c>
      <c r="B3" s="1"/>
      <c r="C3" s="1"/>
      <c r="D3" s="1"/>
      <c r="E3" s="1"/>
      <c r="F3" s="1"/>
      <c r="G3" s="1"/>
      <c r="H3" s="1"/>
      <c r="I3" s="1"/>
      <c r="J3" s="1"/>
    </row>
    <row r="4" s="592" customFormat="true" ht="18" hidden="false" customHeight="true" outlineLevel="0" collapsed="false">
      <c r="A4" s="589" t="str">
        <f aca="false">'Revenue Projection'!A4</f>
        <v>FISCAL YEAR 2006-2007</v>
      </c>
      <c r="B4" s="589"/>
      <c r="C4" s="589"/>
      <c r="D4" s="589"/>
      <c r="E4" s="589"/>
      <c r="F4" s="589"/>
      <c r="G4" s="589"/>
      <c r="H4" s="589"/>
      <c r="I4" s="589"/>
      <c r="J4" s="589"/>
    </row>
    <row r="5" customFormat="false" ht="27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597" customFormat="true" ht="15.75" hidden="false" customHeight="false" outlineLevel="0" collapsed="false">
      <c r="A6" s="84" t="s">
        <v>537</v>
      </c>
      <c r="B6" s="594" t="str">
        <f aca="false">'Revenue Projection'!E2</f>
        <v>0000</v>
      </c>
      <c r="C6" s="634" t="s">
        <v>538</v>
      </c>
      <c r="D6" s="596" t="str">
        <f aca="false">'Revenue Projection'!A1</f>
        <v>ANY SCHOOL</v>
      </c>
      <c r="E6" s="596"/>
      <c r="F6" s="593"/>
      <c r="G6" s="593"/>
      <c r="H6" s="593"/>
      <c r="I6" s="593"/>
      <c r="J6" s="593"/>
    </row>
    <row r="7" s="597" customFormat="true" ht="19.5" hidden="false" customHeight="true" outlineLevel="0" collapsed="false">
      <c r="A7" s="84" t="s">
        <v>539</v>
      </c>
      <c r="B7" s="635" t="n">
        <v>2045</v>
      </c>
      <c r="C7" s="634" t="s">
        <v>540</v>
      </c>
      <c r="D7" s="636" t="s">
        <v>564</v>
      </c>
      <c r="E7" s="636"/>
      <c r="F7" s="593"/>
      <c r="G7" s="593"/>
      <c r="H7" s="593"/>
      <c r="I7" s="593"/>
      <c r="J7" s="593"/>
    </row>
    <row r="8" s="597" customFormat="true" ht="12" hidden="false" customHeight="true" outlineLevel="0" collapsed="false">
      <c r="A8" s="84"/>
      <c r="B8" s="84"/>
      <c r="C8" s="84"/>
      <c r="D8" s="84"/>
      <c r="E8" s="84"/>
      <c r="F8" s="593"/>
      <c r="G8" s="593"/>
      <c r="H8" s="593"/>
      <c r="I8" s="593"/>
      <c r="J8" s="593"/>
    </row>
    <row r="9" s="597" customFormat="true" ht="18.75" hidden="false" customHeight="true" outlineLevel="0" collapsed="false">
      <c r="A9" s="84" t="s">
        <v>542</v>
      </c>
      <c r="B9" s="643" t="n">
        <v>1010</v>
      </c>
      <c r="C9" s="637"/>
      <c r="D9" s="634" t="s">
        <v>543</v>
      </c>
      <c r="E9" s="638" t="n">
        <f aca="false">'Salary Menu MIS 3382'!H266</f>
        <v>0</v>
      </c>
      <c r="F9" s="593"/>
      <c r="G9" s="593"/>
      <c r="H9" s="593"/>
      <c r="I9" s="593"/>
      <c r="J9" s="593"/>
    </row>
    <row r="10" customFormat="false" ht="10.5" hidden="false" customHeight="true" outlineLevel="0" collapsed="false">
      <c r="A10" s="639"/>
      <c r="B10" s="639"/>
      <c r="C10" s="639"/>
      <c r="D10" s="639"/>
      <c r="E10" s="639"/>
      <c r="F10" s="2"/>
      <c r="G10" s="2"/>
      <c r="H10" s="2"/>
      <c r="I10" s="2"/>
      <c r="J10" s="2"/>
    </row>
    <row r="11" s="607" customFormat="true" ht="17.25" hidden="false" customHeight="true" outlineLevel="0" collapsed="false">
      <c r="A11" s="603" t="s">
        <v>544</v>
      </c>
      <c r="B11" s="604" t="s">
        <v>545</v>
      </c>
      <c r="C11" s="605" t="s">
        <v>546</v>
      </c>
      <c r="D11" s="605"/>
      <c r="E11" s="606" t="s">
        <v>547</v>
      </c>
    </row>
    <row r="12" customFormat="false" ht="18" hidden="false" customHeight="true" outlineLevel="0" collapsed="false">
      <c r="A12" s="640"/>
      <c r="B12" s="641"/>
      <c r="C12" s="610" t="str">
        <f aca="false">IF(B12&gt;0,(LOOKUP(B12,'Object Codes'!$C$8:$C$908,'Object Codes'!$E$8:$E$908))," ")</f>
        <v> </v>
      </c>
      <c r="D12" s="610" t="e">
        <f aca="false">NA()</f>
        <v>#N/A</v>
      </c>
      <c r="E12" s="642"/>
    </row>
    <row r="13" customFormat="false" ht="18" hidden="false" customHeight="true" outlineLevel="0" collapsed="false">
      <c r="A13" s="612"/>
      <c r="B13" s="613"/>
      <c r="C13" s="614" t="str">
        <f aca="false">IF(B13&gt;0,(LOOKUP(B13,'Object Codes'!$C$8:$C$908,'Object Codes'!$E$8:$E$908))," ")</f>
        <v> </v>
      </c>
      <c r="D13" s="614" t="e">
        <f aca="false">NA()</f>
        <v>#N/A</v>
      </c>
      <c r="E13" s="615"/>
    </row>
    <row r="14" customFormat="false" ht="18" hidden="false" customHeight="true" outlineLevel="0" collapsed="false">
      <c r="A14" s="612"/>
      <c r="B14" s="613"/>
      <c r="C14" s="614" t="str">
        <f aca="false">IF(B14&gt;0,(LOOKUP(B14,'Object Codes'!$C$8:$C$908,'Object Codes'!$E$8:$E$908))," ")</f>
        <v> </v>
      </c>
      <c r="D14" s="614" t="e">
        <f aca="false">NA()</f>
        <v>#N/A</v>
      </c>
      <c r="E14" s="615"/>
    </row>
    <row r="15" customFormat="false" ht="18" hidden="false" customHeight="true" outlineLevel="0" collapsed="false">
      <c r="A15" s="612"/>
      <c r="B15" s="613"/>
      <c r="C15" s="614" t="str">
        <f aca="false">IF(B15&gt;0,(LOOKUP(B15,'Object Codes'!$C$8:$C$908,'Object Codes'!$E$8:$E$908))," ")</f>
        <v> </v>
      </c>
      <c r="D15" s="614" t="e">
        <f aca="false">NA()</f>
        <v>#N/A</v>
      </c>
      <c r="E15" s="615"/>
    </row>
    <row r="16" customFormat="false" ht="18" hidden="false" customHeight="true" outlineLevel="0" collapsed="false">
      <c r="A16" s="612"/>
      <c r="B16" s="613"/>
      <c r="C16" s="614" t="str">
        <f aca="false">IF(B16&gt;0,(LOOKUP(B16,'Object Codes'!$C$8:$C$908,'Object Codes'!$E$8:$E$908))," ")</f>
        <v> </v>
      </c>
      <c r="D16" s="614" t="e">
        <f aca="false">NA()</f>
        <v>#N/A</v>
      </c>
      <c r="E16" s="615"/>
    </row>
    <row r="17" customFormat="false" ht="18" hidden="false" customHeight="true" outlineLevel="0" collapsed="false">
      <c r="A17" s="612"/>
      <c r="B17" s="613"/>
      <c r="C17" s="614" t="str">
        <f aca="false">IF(B17&gt;0,(LOOKUP(B17,'Object Codes'!$C$8:$C$908,'Object Codes'!$E$8:$E$908))," ")</f>
        <v> </v>
      </c>
      <c r="D17" s="614" t="e">
        <f aca="false">NA()</f>
        <v>#N/A</v>
      </c>
      <c r="E17" s="615"/>
    </row>
    <row r="18" customFormat="false" ht="18" hidden="false" customHeight="true" outlineLevel="0" collapsed="false">
      <c r="A18" s="612"/>
      <c r="B18" s="613"/>
      <c r="C18" s="614" t="str">
        <f aca="false">IF(B18&gt;0,(LOOKUP(B18,'Object Codes'!$C$8:$C$908,'Object Codes'!$E$8:$E$908))," ")</f>
        <v> </v>
      </c>
      <c r="D18" s="614" t="e">
        <f aca="false">NA()</f>
        <v>#N/A</v>
      </c>
      <c r="E18" s="615"/>
    </row>
    <row r="19" customFormat="false" ht="18" hidden="false" customHeight="true" outlineLevel="0" collapsed="false">
      <c r="A19" s="612"/>
      <c r="B19" s="613"/>
      <c r="C19" s="614" t="str">
        <f aca="false">IF(B19&gt;0,(LOOKUP(B19,'Object Codes'!$C$8:$C$908,'Object Codes'!$E$8:$E$908))," ")</f>
        <v> </v>
      </c>
      <c r="D19" s="614" t="e">
        <f aca="false">NA()</f>
        <v>#N/A</v>
      </c>
      <c r="E19" s="615"/>
    </row>
    <row r="20" customFormat="false" ht="18" hidden="false" customHeight="true" outlineLevel="0" collapsed="false">
      <c r="A20" s="612"/>
      <c r="B20" s="613"/>
      <c r="C20" s="614" t="str">
        <f aca="false">IF(B20&gt;0,(LOOKUP(B20,'Object Codes'!$C$8:$C$908,'Object Codes'!$E$8:$E$908))," ")</f>
        <v> </v>
      </c>
      <c r="D20" s="614" t="e">
        <f aca="false">NA()</f>
        <v>#N/A</v>
      </c>
      <c r="E20" s="615"/>
    </row>
    <row r="21" customFormat="false" ht="18" hidden="false" customHeight="true" outlineLevel="0" collapsed="false">
      <c r="A21" s="612"/>
      <c r="B21" s="613"/>
      <c r="C21" s="614" t="str">
        <f aca="false">IF(B21&gt;0,(LOOKUP(B21,'Object Codes'!$C$8:$C$908,'Object Codes'!$E$8:$E$908))," ")</f>
        <v> </v>
      </c>
      <c r="D21" s="614" t="e">
        <f aca="false">NA()</f>
        <v>#N/A</v>
      </c>
      <c r="E21" s="615"/>
    </row>
    <row r="22" customFormat="false" ht="18" hidden="false" customHeight="true" outlineLevel="0" collapsed="false">
      <c r="A22" s="612"/>
      <c r="B22" s="613"/>
      <c r="C22" s="614" t="str">
        <f aca="false">IF(B22&gt;0,(LOOKUP(B22,'Object Codes'!$C$8:$C$908,'Object Codes'!$E$8:$E$908))," ")</f>
        <v> </v>
      </c>
      <c r="D22" s="614" t="e">
        <f aca="false">NA()</f>
        <v>#N/A</v>
      </c>
      <c r="E22" s="615"/>
    </row>
    <row r="23" customFormat="false" ht="18" hidden="false" customHeight="true" outlineLevel="0" collapsed="false">
      <c r="A23" s="612"/>
      <c r="B23" s="613"/>
      <c r="C23" s="614" t="str">
        <f aca="false">IF(B23&gt;0,(LOOKUP(B23,'Object Codes'!$C$8:$C$908,'Object Codes'!$E$8:$E$908))," ")</f>
        <v> </v>
      </c>
      <c r="D23" s="614" t="e">
        <f aca="false">NA()</f>
        <v>#N/A</v>
      </c>
      <c r="E23" s="615"/>
    </row>
    <row r="24" customFormat="false" ht="18" hidden="false" customHeight="true" outlineLevel="0" collapsed="false">
      <c r="A24" s="612"/>
      <c r="B24" s="613"/>
      <c r="C24" s="614" t="str">
        <f aca="false">IF(B24&gt;0,(LOOKUP(B24,'Object Codes'!$C$8:$C$908,'Object Codes'!$E$8:$E$908))," ")</f>
        <v> </v>
      </c>
      <c r="D24" s="614" t="e">
        <f aca="false">NA()</f>
        <v>#N/A</v>
      </c>
      <c r="E24" s="615"/>
    </row>
    <row r="25" customFormat="false" ht="18" hidden="false" customHeight="true" outlineLevel="0" collapsed="false">
      <c r="A25" s="612"/>
      <c r="B25" s="613"/>
      <c r="C25" s="614" t="str">
        <f aca="false">IF(B25&gt;0,(LOOKUP(B25,'Object Codes'!$C$8:$C$908,'Object Codes'!$E$8:$E$908))," ")</f>
        <v> </v>
      </c>
      <c r="D25" s="614" t="e">
        <f aca="false">NA()</f>
        <v>#N/A</v>
      </c>
      <c r="E25" s="615"/>
    </row>
    <row r="26" customFormat="false" ht="18" hidden="false" customHeight="true" outlineLevel="0" collapsed="false">
      <c r="A26" s="612"/>
      <c r="B26" s="613"/>
      <c r="C26" s="614" t="str">
        <f aca="false">IF(B26&gt;0,(LOOKUP(B26,'Object Codes'!$C$8:$C$908,'Object Codes'!$E$8:$E$908))," ")</f>
        <v> </v>
      </c>
      <c r="D26" s="614" t="e">
        <f aca="false">NA()</f>
        <v>#N/A</v>
      </c>
      <c r="E26" s="615"/>
    </row>
    <row r="27" customFormat="false" ht="18" hidden="false" customHeight="true" outlineLevel="0" collapsed="false">
      <c r="A27" s="612"/>
      <c r="B27" s="613"/>
      <c r="C27" s="614" t="str">
        <f aca="false">IF(B27&gt;0,(LOOKUP(B27,'Object Codes'!$C$8:$C$908,'Object Codes'!$E$8:$E$908))," ")</f>
        <v> </v>
      </c>
      <c r="D27" s="614" t="e">
        <f aca="false">NA()</f>
        <v>#N/A</v>
      </c>
      <c r="E27" s="615"/>
    </row>
    <row r="28" customFormat="false" ht="18" hidden="false" customHeight="true" outlineLevel="0" collapsed="false">
      <c r="A28" s="612"/>
      <c r="B28" s="613"/>
      <c r="C28" s="614" t="str">
        <f aca="false">IF(B28&gt;0,(LOOKUP(B28,'Object Codes'!$C$8:$C$908,'Object Codes'!$E$8:$E$908))," ")</f>
        <v> </v>
      </c>
      <c r="D28" s="614" t="e">
        <f aca="false">NA()</f>
        <v>#N/A</v>
      </c>
      <c r="E28" s="615"/>
    </row>
    <row r="29" customFormat="false" ht="18" hidden="false" customHeight="true" outlineLevel="0" collapsed="false">
      <c r="A29" s="612"/>
      <c r="B29" s="613"/>
      <c r="C29" s="614" t="str">
        <f aca="false">IF(B29&gt;0,(LOOKUP(B29,'Object Codes'!$C$8:$C$908,'Object Codes'!$E$8:$E$908))," ")</f>
        <v> </v>
      </c>
      <c r="D29" s="614" t="e">
        <f aca="false">NA()</f>
        <v>#N/A</v>
      </c>
      <c r="E29" s="615"/>
    </row>
    <row r="30" customFormat="false" ht="18" hidden="false" customHeight="true" outlineLevel="0" collapsed="false">
      <c r="A30" s="612"/>
      <c r="B30" s="613"/>
      <c r="C30" s="614" t="str">
        <f aca="false">IF(B30&gt;0,(LOOKUP(B30,'Object Codes'!$C$8:$C$908,'Object Codes'!$E$8:$E$908))," ")</f>
        <v> </v>
      </c>
      <c r="D30" s="614" t="e">
        <f aca="false">NA()</f>
        <v>#N/A</v>
      </c>
      <c r="E30" s="615"/>
    </row>
    <row r="31" customFormat="false" ht="18" hidden="false" customHeight="true" outlineLevel="0" collapsed="false">
      <c r="A31" s="612"/>
      <c r="B31" s="613"/>
      <c r="C31" s="614" t="str">
        <f aca="false">IF(B31&gt;0,(LOOKUP(B31,'Object Codes'!$C$8:$C$908,'Object Codes'!$E$8:$E$908))," ")</f>
        <v> </v>
      </c>
      <c r="D31" s="614" t="e">
        <f aca="false">NA()</f>
        <v>#N/A</v>
      </c>
      <c r="E31" s="615"/>
    </row>
    <row r="32" customFormat="false" ht="18" hidden="false" customHeight="true" outlineLevel="0" collapsed="false">
      <c r="A32" s="612"/>
      <c r="B32" s="613"/>
      <c r="C32" s="614" t="str">
        <f aca="false">IF(B32&gt;0,(LOOKUP(B32,'Object Codes'!$C$8:$C$908,'Object Codes'!$E$8:$E$908))," ")</f>
        <v> </v>
      </c>
      <c r="D32" s="614" t="e">
        <f aca="false">NA()</f>
        <v>#N/A</v>
      </c>
      <c r="E32" s="615"/>
    </row>
    <row r="33" customFormat="false" ht="18" hidden="false" customHeight="true" outlineLevel="0" collapsed="false">
      <c r="A33" s="612"/>
      <c r="B33" s="613"/>
      <c r="C33" s="614" t="str">
        <f aca="false">IF(B33&gt;0,(LOOKUP(B33,'Object Codes'!$C$8:$C$908,'Object Codes'!$E$8:$E$908))," ")</f>
        <v> </v>
      </c>
      <c r="D33" s="614" t="e">
        <f aca="false">NA()</f>
        <v>#N/A</v>
      </c>
      <c r="E33" s="615"/>
    </row>
    <row r="34" customFormat="false" ht="18" hidden="false" customHeight="true" outlineLevel="0" collapsed="false">
      <c r="A34" s="612"/>
      <c r="B34" s="613"/>
      <c r="C34" s="614" t="str">
        <f aca="false">IF(B34&gt;0,(LOOKUP(B34,'Object Codes'!$C$8:$C$908,'Object Codes'!$E$8:$E$908))," ")</f>
        <v> </v>
      </c>
      <c r="D34" s="614" t="e">
        <f aca="false">NA()</f>
        <v>#N/A</v>
      </c>
      <c r="E34" s="615"/>
    </row>
    <row r="35" customFormat="false" ht="18" hidden="false" customHeight="true" outlineLevel="0" collapsed="false">
      <c r="A35" s="612"/>
      <c r="B35" s="613"/>
      <c r="C35" s="614" t="str">
        <f aca="false">IF(B35&gt;0,(LOOKUP(B35,'Object Codes'!$C$8:$C$908,'Object Codes'!$E$8:$E$908))," ")</f>
        <v> </v>
      </c>
      <c r="D35" s="614" t="e">
        <f aca="false">NA()</f>
        <v>#N/A</v>
      </c>
      <c r="E35" s="615"/>
    </row>
    <row r="36" customFormat="false" ht="18" hidden="false" customHeight="true" outlineLevel="0" collapsed="false">
      <c r="A36" s="612"/>
      <c r="B36" s="613"/>
      <c r="C36" s="614" t="str">
        <f aca="false">IF(B36&gt;0,(LOOKUP(B36,'Object Codes'!$C$8:$C$908,'Object Codes'!$E$8:$E$908))," ")</f>
        <v> </v>
      </c>
      <c r="D36" s="614" t="e">
        <f aca="false">NA()</f>
        <v>#N/A</v>
      </c>
      <c r="E36" s="615"/>
    </row>
    <row r="37" customFormat="false" ht="18" hidden="false" customHeight="true" outlineLevel="0" collapsed="false">
      <c r="A37" s="616"/>
      <c r="B37" s="617"/>
      <c r="C37" s="618" t="str">
        <f aca="false">IF(B37&gt;0,(LOOKUP(B37,'Object Codes'!$C$8:$C$908,'Object Codes'!$E$8:$E$908))," ")</f>
        <v> </v>
      </c>
      <c r="D37" s="618" t="e">
        <f aca="false">NA()</f>
        <v>#N/A</v>
      </c>
      <c r="E37" s="619"/>
    </row>
    <row r="38" customFormat="false" ht="12.75" hidden="false" customHeight="false" outlineLevel="0" collapsed="false">
      <c r="A38" s="620" t="s">
        <v>464</v>
      </c>
      <c r="B38" s="620"/>
      <c r="C38" s="620"/>
      <c r="D38" s="620"/>
      <c r="E38" s="621"/>
    </row>
    <row r="39" customFormat="false" ht="6" hidden="false" customHeight="true" outlineLevel="0" collapsed="false">
      <c r="A39" s="2"/>
      <c r="B39" s="2"/>
      <c r="C39" s="2"/>
      <c r="D39" s="2"/>
      <c r="E39" s="622"/>
    </row>
    <row r="40" customFormat="false" ht="18.75" hidden="false" customHeight="false" outlineLevel="0" collapsed="false">
      <c r="A40" s="2"/>
      <c r="B40" s="2"/>
      <c r="C40" s="2"/>
      <c r="D40" s="595" t="s">
        <v>558</v>
      </c>
      <c r="E40" s="623" t="n">
        <f aca="false">SUM(E12:E37)</f>
        <v>0</v>
      </c>
    </row>
    <row r="41" customFormat="false" ht="18.75" hidden="false" customHeight="true" outlineLevel="0" collapsed="false">
      <c r="A41" s="624"/>
      <c r="B41" s="625"/>
      <c r="C41" s="625"/>
      <c r="D41" s="2"/>
      <c r="E41" s="626" t="str">
        <f aca="false">IF(E9=E40,"BALANCED","OUT OF BALANCE")</f>
        <v>BALANCED</v>
      </c>
    </row>
    <row r="42" customFormat="false" ht="12.75" hidden="false" customHeight="false" outlineLevel="0" collapsed="false">
      <c r="A42" s="30" t="s">
        <v>551</v>
      </c>
      <c r="B42" s="2"/>
      <c r="C42" s="627" t="s">
        <v>28</v>
      </c>
      <c r="D42" s="9" t="str">
        <f aca="false">IF(E41="OUT OF BALANCE","(OVER)/UNDER","")</f>
        <v/>
      </c>
      <c r="E42" s="628" t="str">
        <f aca="false">IF(E41="OUT OF BALANCE",+E9-E40,"")</f>
        <v/>
      </c>
    </row>
    <row r="43" customFormat="false" ht="12.75" hidden="false" customHeight="false" outlineLevel="0" collapsed="false">
      <c r="A43" s="30"/>
      <c r="B43" s="2"/>
      <c r="C43" s="2"/>
      <c r="D43" s="2"/>
      <c r="E43" s="2"/>
    </row>
    <row r="44" customFormat="false" ht="12.75" hidden="false" customHeight="false" outlineLevel="0" collapsed="false">
      <c r="A44" s="30"/>
      <c r="B44" s="2"/>
      <c r="C44" s="2"/>
      <c r="D44" s="2"/>
      <c r="E44" s="2"/>
    </row>
    <row r="45" customFormat="false" ht="9" hidden="false" customHeight="true" outlineLevel="0" collapsed="false">
      <c r="A45" s="2"/>
      <c r="B45" s="2"/>
      <c r="C45" s="2"/>
      <c r="D45" s="2"/>
      <c r="E45" s="2"/>
    </row>
    <row r="46" customFormat="false" ht="13.5" hidden="false" customHeight="false" outlineLevel="0" collapsed="false">
      <c r="A46" s="629" t="s">
        <v>552</v>
      </c>
      <c r="B46" s="629"/>
      <c r="C46" s="629"/>
      <c r="D46" s="629"/>
      <c r="E46" s="629"/>
    </row>
    <row r="47" customFormat="false" ht="18" hidden="false" customHeight="true" outlineLevel="0" collapsed="false">
      <c r="A47" s="630" t="s">
        <v>553</v>
      </c>
      <c r="B47" s="630"/>
      <c r="C47" s="630"/>
      <c r="D47" s="631"/>
      <c r="E47" s="632"/>
    </row>
    <row r="48" customFormat="false" ht="12.75" hidden="false" customHeight="false" outlineLevel="0" collapsed="false">
      <c r="A48" s="2"/>
      <c r="B48" s="2"/>
      <c r="C48" s="2"/>
      <c r="D48" s="2"/>
      <c r="E48" s="2"/>
    </row>
    <row r="49" customFormat="false" ht="12.75" hidden="false" customHeight="false" outlineLevel="0" collapsed="false">
      <c r="A49" s="2"/>
      <c r="B49" s="2"/>
      <c r="C49" s="2"/>
      <c r="D49" s="2"/>
      <c r="E49" s="633" t="s">
        <v>464</v>
      </c>
    </row>
    <row r="50" customFormat="false" ht="12.75" hidden="false" customHeight="false" outlineLevel="0" collapsed="false">
      <c r="A50" s="2"/>
      <c r="B50" s="2"/>
      <c r="C50" s="2"/>
      <c r="D50" s="2"/>
      <c r="E50" s="2"/>
    </row>
    <row r="51" customFormat="false" ht="12.75" hidden="false" customHeight="false" outlineLevel="0" collapsed="false">
      <c r="A51" s="2"/>
      <c r="B51" s="2"/>
      <c r="C51" s="2"/>
      <c r="D51" s="2"/>
      <c r="E51" s="2"/>
    </row>
  </sheetData>
  <sheetProtection sheet="true" password="dbad" objects="true" scenarios="true" selectLockedCells="true"/>
  <mergeCells count="34">
    <mergeCell ref="A1:J1"/>
    <mergeCell ref="A2:J2"/>
    <mergeCell ref="A3:J3"/>
    <mergeCell ref="A4:J4"/>
    <mergeCell ref="D6:E6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46:E46"/>
    <mergeCell ref="A47:B47"/>
  </mergeCells>
  <conditionalFormatting sqref="C12:D37">
    <cfRule type="cellIs" priority="2" operator="equal" aboveAverage="0" equalAverage="0" bottom="0" percent="0" rank="0" text="" dxfId="14">
      <formula>"ERROR - OBJECT DOES NOT EXIST"</formula>
    </cfRule>
    <cfRule type="cellIs" priority="3" operator="equal" aboveAverage="0" equalAverage="0" bottom="0" percent="0" rank="0" text="" dxfId="15">
      <formula>"ERROR - USE FOUR (4) DIGITS IN OBJECT CODE"</formula>
    </cfRule>
  </conditionalFormatting>
  <printOptions headings="false" gridLines="false" gridLinesSet="true" horizontalCentered="true" verticalCentered="false"/>
  <pageMargins left="0.747916666666667" right="0.747916666666667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IS 3149</oddHeader>
    <oddFooter>&amp;L&amp;D -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3" min="3" style="0" width="27.14"/>
    <col collapsed="false" customWidth="true" hidden="false" outlineLevel="0" max="4" min="4" style="0" width="28.41"/>
    <col collapsed="false" customWidth="true" hidden="false" outlineLevel="0" max="5" min="5" style="0" width="19.99"/>
    <col collapsed="false" customWidth="true" hidden="true" outlineLevel="0" max="10" min="6" style="0" width="9.14"/>
  </cols>
  <sheetData>
    <row r="1" s="588" customFormat="true" ht="18" hidden="false" customHeight="true" outlineLevel="0" collapsed="false">
      <c r="A1" s="587" t="s">
        <v>556</v>
      </c>
      <c r="B1" s="587"/>
      <c r="C1" s="587"/>
      <c r="D1" s="587"/>
      <c r="E1" s="587"/>
      <c r="F1" s="587"/>
      <c r="G1" s="587"/>
      <c r="H1" s="587"/>
      <c r="I1" s="587"/>
      <c r="J1" s="587"/>
    </row>
    <row r="2" s="590" customFormat="true" ht="16.5" hidden="false" customHeight="true" outlineLevel="0" collapsed="false">
      <c r="A2" s="589" t="s">
        <v>535</v>
      </c>
      <c r="B2" s="589"/>
      <c r="C2" s="589"/>
      <c r="D2" s="589"/>
      <c r="E2" s="589"/>
      <c r="F2" s="589"/>
      <c r="G2" s="589"/>
      <c r="H2" s="589"/>
      <c r="I2" s="589"/>
      <c r="J2" s="589"/>
    </row>
    <row r="3" s="591" customFormat="true" ht="18" hidden="false" customHeight="true" outlineLevel="0" collapsed="false">
      <c r="A3" s="1" t="s">
        <v>536</v>
      </c>
      <c r="B3" s="1"/>
      <c r="C3" s="1"/>
      <c r="D3" s="1"/>
      <c r="E3" s="1"/>
      <c r="F3" s="1"/>
      <c r="G3" s="1"/>
      <c r="H3" s="1"/>
      <c r="I3" s="1"/>
      <c r="J3" s="1"/>
    </row>
    <row r="4" s="592" customFormat="true" ht="18" hidden="false" customHeight="true" outlineLevel="0" collapsed="false">
      <c r="A4" s="589" t="str">
        <f aca="false">'Revenue Projection'!A4</f>
        <v>FISCAL YEAR 2006-2007</v>
      </c>
      <c r="B4" s="589"/>
      <c r="C4" s="589"/>
      <c r="D4" s="589"/>
      <c r="E4" s="589"/>
      <c r="F4" s="589"/>
      <c r="G4" s="589"/>
      <c r="H4" s="589"/>
      <c r="I4" s="589"/>
      <c r="J4" s="589"/>
    </row>
    <row r="5" customFormat="false" ht="27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597" customFormat="true" ht="15.75" hidden="false" customHeight="false" outlineLevel="0" collapsed="false">
      <c r="A6" s="84" t="s">
        <v>537</v>
      </c>
      <c r="B6" s="594" t="str">
        <f aca="false">'Revenue Projection'!E2</f>
        <v>0000</v>
      </c>
      <c r="C6" s="634" t="s">
        <v>538</v>
      </c>
      <c r="D6" s="596" t="str">
        <f aca="false">'Revenue Projection'!A1</f>
        <v>ANY SCHOOL</v>
      </c>
      <c r="E6" s="596"/>
      <c r="F6" s="593"/>
      <c r="G6" s="593"/>
      <c r="H6" s="593"/>
      <c r="I6" s="593"/>
      <c r="J6" s="593"/>
    </row>
    <row r="7" s="597" customFormat="true" ht="19.5" hidden="false" customHeight="true" outlineLevel="0" collapsed="false">
      <c r="A7" s="84" t="s">
        <v>539</v>
      </c>
      <c r="B7" s="635" t="n">
        <v>3161</v>
      </c>
      <c r="C7" s="634" t="s">
        <v>540</v>
      </c>
      <c r="D7" s="636" t="s">
        <v>565</v>
      </c>
      <c r="E7" s="636"/>
      <c r="F7" s="593"/>
      <c r="G7" s="593"/>
      <c r="H7" s="593"/>
      <c r="I7" s="593"/>
      <c r="J7" s="593"/>
    </row>
    <row r="8" s="597" customFormat="true" ht="12" hidden="false" customHeight="true" outlineLevel="0" collapsed="false">
      <c r="A8" s="84"/>
      <c r="B8" s="84"/>
      <c r="C8" s="84"/>
      <c r="D8" s="84"/>
      <c r="E8" s="84"/>
      <c r="F8" s="593"/>
      <c r="G8" s="593"/>
      <c r="H8" s="593"/>
      <c r="I8" s="593"/>
      <c r="J8" s="593"/>
    </row>
    <row r="9" s="597" customFormat="true" ht="18.75" hidden="false" customHeight="true" outlineLevel="0" collapsed="false">
      <c r="A9" s="84" t="s">
        <v>542</v>
      </c>
      <c r="B9" s="643" t="n">
        <v>1010</v>
      </c>
      <c r="C9" s="637"/>
      <c r="D9" s="634" t="s">
        <v>543</v>
      </c>
      <c r="E9" s="638" t="n">
        <f aca="false">'Salary Menu MIS 3382'!H283</f>
        <v>172000</v>
      </c>
      <c r="F9" s="593"/>
      <c r="G9" s="593"/>
      <c r="H9" s="593"/>
      <c r="I9" s="593"/>
      <c r="J9" s="593"/>
    </row>
    <row r="10" customFormat="false" ht="10.5" hidden="false" customHeight="true" outlineLevel="0" collapsed="false">
      <c r="A10" s="639"/>
      <c r="B10" s="639"/>
      <c r="C10" s="639"/>
      <c r="D10" s="639"/>
      <c r="E10" s="639"/>
      <c r="F10" s="2"/>
      <c r="G10" s="2"/>
      <c r="H10" s="2"/>
      <c r="I10" s="2"/>
      <c r="J10" s="2"/>
    </row>
    <row r="11" s="607" customFormat="true" ht="17.25" hidden="false" customHeight="true" outlineLevel="0" collapsed="false">
      <c r="A11" s="603" t="s">
        <v>544</v>
      </c>
      <c r="B11" s="604" t="s">
        <v>545</v>
      </c>
      <c r="C11" s="605" t="s">
        <v>546</v>
      </c>
      <c r="D11" s="605"/>
      <c r="E11" s="606" t="s">
        <v>547</v>
      </c>
    </row>
    <row r="12" customFormat="false" ht="18" hidden="false" customHeight="true" outlineLevel="0" collapsed="false">
      <c r="A12" s="640"/>
      <c r="B12" s="641"/>
      <c r="C12" s="610" t="str">
        <f aca="false">IF(B12&gt;0,(LOOKUP(B12,'Object Codes'!$C$8:$C$908,'Object Codes'!$E$8:$E$908))," ")</f>
        <v> </v>
      </c>
      <c r="D12" s="610" t="e">
        <f aca="false">NA()</f>
        <v>#N/A</v>
      </c>
      <c r="E12" s="642"/>
    </row>
    <row r="13" customFormat="false" ht="18" hidden="false" customHeight="true" outlineLevel="0" collapsed="false">
      <c r="A13" s="612"/>
      <c r="B13" s="613"/>
      <c r="C13" s="614" t="str">
        <f aca="false">IF(B13&gt;0,(LOOKUP(B13,'Object Codes'!$C$8:$C$908,'Object Codes'!$E$8:$E$908))," ")</f>
        <v> </v>
      </c>
      <c r="D13" s="614" t="e">
        <f aca="false">NA()</f>
        <v>#N/A</v>
      </c>
      <c r="E13" s="615"/>
    </row>
    <row r="14" customFormat="false" ht="18" hidden="false" customHeight="true" outlineLevel="0" collapsed="false">
      <c r="A14" s="612"/>
      <c r="B14" s="613"/>
      <c r="C14" s="614" t="str">
        <f aca="false">IF(B14&gt;0,(LOOKUP(B14,'Object Codes'!$C$8:$C$908,'Object Codes'!$E$8:$E$908))," ")</f>
        <v> </v>
      </c>
      <c r="D14" s="614" t="e">
        <f aca="false">NA()</f>
        <v>#N/A</v>
      </c>
      <c r="E14" s="615"/>
    </row>
    <row r="15" customFormat="false" ht="18" hidden="false" customHeight="true" outlineLevel="0" collapsed="false">
      <c r="A15" s="612"/>
      <c r="B15" s="613"/>
      <c r="C15" s="614" t="str">
        <f aca="false">IF(B15&gt;0,(LOOKUP(B15,'Object Codes'!$C$8:$C$908,'Object Codes'!$E$8:$E$908))," ")</f>
        <v> </v>
      </c>
      <c r="D15" s="614" t="e">
        <f aca="false">NA()</f>
        <v>#N/A</v>
      </c>
      <c r="E15" s="615"/>
    </row>
    <row r="16" customFormat="false" ht="18" hidden="false" customHeight="true" outlineLevel="0" collapsed="false">
      <c r="A16" s="612"/>
      <c r="B16" s="613"/>
      <c r="C16" s="614" t="str">
        <f aca="false">IF(B16&gt;0,(LOOKUP(B16,'Object Codes'!$C$8:$C$908,'Object Codes'!$E$8:$E$908))," ")</f>
        <v> </v>
      </c>
      <c r="D16" s="614" t="e">
        <f aca="false">NA()</f>
        <v>#N/A</v>
      </c>
      <c r="E16" s="615"/>
    </row>
    <row r="17" customFormat="false" ht="18" hidden="false" customHeight="true" outlineLevel="0" collapsed="false">
      <c r="A17" s="612"/>
      <c r="B17" s="613"/>
      <c r="C17" s="614" t="str">
        <f aca="false">IF(B17&gt;0,(LOOKUP(B17,'Object Codes'!$C$8:$C$908,'Object Codes'!$E$8:$E$908))," ")</f>
        <v> </v>
      </c>
      <c r="D17" s="614" t="e">
        <f aca="false">NA()</f>
        <v>#N/A</v>
      </c>
      <c r="E17" s="615"/>
    </row>
    <row r="18" customFormat="false" ht="18" hidden="false" customHeight="true" outlineLevel="0" collapsed="false">
      <c r="A18" s="612"/>
      <c r="B18" s="613"/>
      <c r="C18" s="614" t="str">
        <f aca="false">IF(B18&gt;0,(LOOKUP(B18,'Object Codes'!$C$8:$C$908,'Object Codes'!$E$8:$E$908))," ")</f>
        <v> </v>
      </c>
      <c r="D18" s="614" t="e">
        <f aca="false">NA()</f>
        <v>#N/A</v>
      </c>
      <c r="E18" s="615"/>
    </row>
    <row r="19" customFormat="false" ht="18" hidden="false" customHeight="true" outlineLevel="0" collapsed="false">
      <c r="A19" s="612"/>
      <c r="B19" s="613"/>
      <c r="C19" s="614" t="str">
        <f aca="false">IF(B19&gt;0,(LOOKUP(B19,'Object Codes'!$C$8:$C$908,'Object Codes'!$E$8:$E$908))," ")</f>
        <v> </v>
      </c>
      <c r="D19" s="614" t="e">
        <f aca="false">NA()</f>
        <v>#N/A</v>
      </c>
      <c r="E19" s="615"/>
    </row>
    <row r="20" customFormat="false" ht="18" hidden="false" customHeight="true" outlineLevel="0" collapsed="false">
      <c r="A20" s="612"/>
      <c r="B20" s="613"/>
      <c r="C20" s="614" t="str">
        <f aca="false">IF(B20&gt;0,(LOOKUP(B20,'Object Codes'!$C$8:$C$908,'Object Codes'!$E$8:$E$908))," ")</f>
        <v> </v>
      </c>
      <c r="D20" s="614" t="e">
        <f aca="false">NA()</f>
        <v>#N/A</v>
      </c>
      <c r="E20" s="615"/>
    </row>
    <row r="21" customFormat="false" ht="18" hidden="false" customHeight="true" outlineLevel="0" collapsed="false">
      <c r="A21" s="612"/>
      <c r="B21" s="613"/>
      <c r="C21" s="614" t="str">
        <f aca="false">IF(B21&gt;0,(LOOKUP(B21,'Object Codes'!$C$8:$C$908,'Object Codes'!$E$8:$E$908))," ")</f>
        <v> </v>
      </c>
      <c r="D21" s="614" t="e">
        <f aca="false">NA()</f>
        <v>#N/A</v>
      </c>
      <c r="E21" s="615"/>
    </row>
    <row r="22" customFormat="false" ht="18" hidden="false" customHeight="true" outlineLevel="0" collapsed="false">
      <c r="A22" s="612"/>
      <c r="B22" s="613"/>
      <c r="C22" s="614" t="str">
        <f aca="false">IF(B22&gt;0,(LOOKUP(B22,'Object Codes'!$C$8:$C$908,'Object Codes'!$E$8:$E$908))," ")</f>
        <v> </v>
      </c>
      <c r="D22" s="614" t="e">
        <f aca="false">NA()</f>
        <v>#N/A</v>
      </c>
      <c r="E22" s="615"/>
    </row>
    <row r="23" customFormat="false" ht="18" hidden="false" customHeight="true" outlineLevel="0" collapsed="false">
      <c r="A23" s="612"/>
      <c r="B23" s="613"/>
      <c r="C23" s="614" t="str">
        <f aca="false">IF(B23&gt;0,(LOOKUP(B23,'Object Codes'!$C$8:$C$908,'Object Codes'!$E$8:$E$908))," ")</f>
        <v> </v>
      </c>
      <c r="D23" s="614" t="e">
        <f aca="false">NA()</f>
        <v>#N/A</v>
      </c>
      <c r="E23" s="615"/>
    </row>
    <row r="24" customFormat="false" ht="18" hidden="false" customHeight="true" outlineLevel="0" collapsed="false">
      <c r="A24" s="612"/>
      <c r="B24" s="613"/>
      <c r="C24" s="614" t="str">
        <f aca="false">IF(B24&gt;0,(LOOKUP(B24,'Object Codes'!$C$8:$C$908,'Object Codes'!$E$8:$E$908))," ")</f>
        <v> </v>
      </c>
      <c r="D24" s="614" t="e">
        <f aca="false">NA()</f>
        <v>#N/A</v>
      </c>
      <c r="E24" s="615"/>
    </row>
    <row r="25" customFormat="false" ht="18" hidden="false" customHeight="true" outlineLevel="0" collapsed="false">
      <c r="A25" s="612"/>
      <c r="B25" s="613"/>
      <c r="C25" s="614" t="str">
        <f aca="false">IF(B25&gt;0,(LOOKUP(B25,'Object Codes'!$C$8:$C$908,'Object Codes'!$E$8:$E$908))," ")</f>
        <v> </v>
      </c>
      <c r="D25" s="614" t="e">
        <f aca="false">NA()</f>
        <v>#N/A</v>
      </c>
      <c r="E25" s="615"/>
    </row>
    <row r="26" customFormat="false" ht="18" hidden="false" customHeight="true" outlineLevel="0" collapsed="false">
      <c r="A26" s="612"/>
      <c r="B26" s="613"/>
      <c r="C26" s="614" t="str">
        <f aca="false">IF(B26&gt;0,(LOOKUP(B26,'Object Codes'!$C$8:$C$908,'Object Codes'!$E$8:$E$908))," ")</f>
        <v> </v>
      </c>
      <c r="D26" s="614" t="e">
        <f aca="false">NA()</f>
        <v>#N/A</v>
      </c>
      <c r="E26" s="615"/>
    </row>
    <row r="27" customFormat="false" ht="18" hidden="false" customHeight="true" outlineLevel="0" collapsed="false">
      <c r="A27" s="612"/>
      <c r="B27" s="613"/>
      <c r="C27" s="614" t="str">
        <f aca="false">IF(B27&gt;0,(LOOKUP(B27,'Object Codes'!$C$8:$C$908,'Object Codes'!$E$8:$E$908))," ")</f>
        <v> </v>
      </c>
      <c r="D27" s="614" t="e">
        <f aca="false">NA()</f>
        <v>#N/A</v>
      </c>
      <c r="E27" s="615"/>
    </row>
    <row r="28" customFormat="false" ht="18" hidden="false" customHeight="true" outlineLevel="0" collapsed="false">
      <c r="A28" s="612"/>
      <c r="B28" s="613"/>
      <c r="C28" s="614" t="str">
        <f aca="false">IF(B28&gt;0,(LOOKUP(B28,'Object Codes'!$C$8:$C$908,'Object Codes'!$E$8:$E$908))," ")</f>
        <v> </v>
      </c>
      <c r="D28" s="614" t="e">
        <f aca="false">NA()</f>
        <v>#N/A</v>
      </c>
      <c r="E28" s="615"/>
    </row>
    <row r="29" customFormat="false" ht="18" hidden="false" customHeight="true" outlineLevel="0" collapsed="false">
      <c r="A29" s="612"/>
      <c r="B29" s="613"/>
      <c r="C29" s="614" t="str">
        <f aca="false">IF(B29&gt;0,(LOOKUP(B29,'Object Codes'!$C$8:$C$908,'Object Codes'!$E$8:$E$908))," ")</f>
        <v> </v>
      </c>
      <c r="D29" s="614" t="e">
        <f aca="false">NA()</f>
        <v>#N/A</v>
      </c>
      <c r="E29" s="615"/>
    </row>
    <row r="30" customFormat="false" ht="18" hidden="false" customHeight="true" outlineLevel="0" collapsed="false">
      <c r="A30" s="612"/>
      <c r="B30" s="613"/>
      <c r="C30" s="614" t="str">
        <f aca="false">IF(B30&gt;0,(LOOKUP(B30,'Object Codes'!$C$8:$C$908,'Object Codes'!$E$8:$E$908))," ")</f>
        <v> </v>
      </c>
      <c r="D30" s="614" t="e">
        <f aca="false">NA()</f>
        <v>#N/A</v>
      </c>
      <c r="E30" s="615"/>
    </row>
    <row r="31" customFormat="false" ht="18" hidden="false" customHeight="true" outlineLevel="0" collapsed="false">
      <c r="A31" s="612"/>
      <c r="B31" s="613"/>
      <c r="C31" s="614" t="str">
        <f aca="false">IF(B31&gt;0,(LOOKUP(B31,'Object Codes'!$C$8:$C$908,'Object Codes'!$E$8:$E$908))," ")</f>
        <v> </v>
      </c>
      <c r="D31" s="614" t="e">
        <f aca="false">NA()</f>
        <v>#N/A</v>
      </c>
      <c r="E31" s="615"/>
    </row>
    <row r="32" customFormat="false" ht="18" hidden="false" customHeight="true" outlineLevel="0" collapsed="false">
      <c r="A32" s="612"/>
      <c r="B32" s="613"/>
      <c r="C32" s="614" t="str">
        <f aca="false">IF(B32&gt;0,(LOOKUP(B32,'Object Codes'!$C$8:$C$908,'Object Codes'!$E$8:$E$908))," ")</f>
        <v> </v>
      </c>
      <c r="D32" s="614" t="e">
        <f aca="false">NA()</f>
        <v>#N/A</v>
      </c>
      <c r="E32" s="615"/>
    </row>
    <row r="33" customFormat="false" ht="18" hidden="false" customHeight="true" outlineLevel="0" collapsed="false">
      <c r="A33" s="612"/>
      <c r="B33" s="613"/>
      <c r="C33" s="614" t="str">
        <f aca="false">IF(B33&gt;0,(LOOKUP(B33,'Object Codes'!$C$8:$C$908,'Object Codes'!$E$8:$E$908))," ")</f>
        <v> </v>
      </c>
      <c r="D33" s="614" t="e">
        <f aca="false">NA()</f>
        <v>#N/A</v>
      </c>
      <c r="E33" s="615"/>
    </row>
    <row r="34" customFormat="false" ht="18" hidden="false" customHeight="true" outlineLevel="0" collapsed="false">
      <c r="A34" s="612"/>
      <c r="B34" s="613"/>
      <c r="C34" s="614" t="str">
        <f aca="false">IF(B34&gt;0,(LOOKUP(B34,'Object Codes'!$C$8:$C$908,'Object Codes'!$E$8:$E$908))," ")</f>
        <v> </v>
      </c>
      <c r="D34" s="614" t="e">
        <f aca="false">NA()</f>
        <v>#N/A</v>
      </c>
      <c r="E34" s="615"/>
    </row>
    <row r="35" customFormat="false" ht="18" hidden="false" customHeight="true" outlineLevel="0" collapsed="false">
      <c r="A35" s="612"/>
      <c r="B35" s="613"/>
      <c r="C35" s="614" t="str">
        <f aca="false">IF(B35&gt;0,(LOOKUP(B35,'Object Codes'!$C$8:$C$908,'Object Codes'!$E$8:$E$908))," ")</f>
        <v> </v>
      </c>
      <c r="D35" s="614" t="e">
        <f aca="false">NA()</f>
        <v>#N/A</v>
      </c>
      <c r="E35" s="615"/>
    </row>
    <row r="36" customFormat="false" ht="18" hidden="false" customHeight="true" outlineLevel="0" collapsed="false">
      <c r="A36" s="612"/>
      <c r="B36" s="613"/>
      <c r="C36" s="614" t="str">
        <f aca="false">IF(B36&gt;0,(LOOKUP(B36,'Object Codes'!$C$8:$C$908,'Object Codes'!$E$8:$E$908))," ")</f>
        <v> </v>
      </c>
      <c r="D36" s="614" t="e">
        <f aca="false">NA()</f>
        <v>#N/A</v>
      </c>
      <c r="E36" s="615"/>
    </row>
    <row r="37" customFormat="false" ht="18" hidden="false" customHeight="true" outlineLevel="0" collapsed="false">
      <c r="A37" s="616"/>
      <c r="B37" s="617"/>
      <c r="C37" s="618" t="str">
        <f aca="false">IF(B37&gt;0,(LOOKUP(B37,'Object Codes'!$C$8:$C$908,'Object Codes'!$E$8:$E$908))," ")</f>
        <v> </v>
      </c>
      <c r="D37" s="618" t="e">
        <f aca="false">NA()</f>
        <v>#N/A</v>
      </c>
      <c r="E37" s="619"/>
    </row>
    <row r="38" customFormat="false" ht="12.75" hidden="false" customHeight="false" outlineLevel="0" collapsed="false">
      <c r="A38" s="620" t="s">
        <v>464</v>
      </c>
      <c r="B38" s="620"/>
      <c r="C38" s="620"/>
      <c r="D38" s="620"/>
      <c r="E38" s="621"/>
    </row>
    <row r="39" customFormat="false" ht="6" hidden="false" customHeight="true" outlineLevel="0" collapsed="false">
      <c r="A39" s="2"/>
      <c r="B39" s="2"/>
      <c r="C39" s="2"/>
      <c r="D39" s="2"/>
      <c r="E39" s="622"/>
    </row>
    <row r="40" customFormat="false" ht="18.75" hidden="false" customHeight="false" outlineLevel="0" collapsed="false">
      <c r="A40" s="2"/>
      <c r="B40" s="2"/>
      <c r="C40" s="2"/>
      <c r="D40" s="595" t="s">
        <v>558</v>
      </c>
      <c r="E40" s="623" t="n">
        <f aca="false">SUM(E12:E37)</f>
        <v>0</v>
      </c>
    </row>
    <row r="41" customFormat="false" ht="18.75" hidden="false" customHeight="true" outlineLevel="0" collapsed="false">
      <c r="A41" s="624"/>
      <c r="B41" s="625"/>
      <c r="C41" s="625"/>
      <c r="D41" s="2"/>
      <c r="E41" s="626" t="str">
        <f aca="false">IF(E9=E40,"BALANCED","OUT OF BALANCE")</f>
        <v>OUT OF BALANCE</v>
      </c>
    </row>
    <row r="42" customFormat="false" ht="12.75" hidden="false" customHeight="false" outlineLevel="0" collapsed="false">
      <c r="A42" s="30" t="s">
        <v>551</v>
      </c>
      <c r="B42" s="2"/>
      <c r="C42" s="627" t="s">
        <v>28</v>
      </c>
      <c r="D42" s="9" t="str">
        <f aca="false">IF(E41="OUT OF BALANCE","(OVER)/UNDER","")</f>
        <v>(OVER)/UNDER</v>
      </c>
      <c r="E42" s="628" t="n">
        <f aca="false">IF(E41="OUT OF BALANCE",+E9-E40,"")</f>
        <v>172000</v>
      </c>
    </row>
    <row r="43" customFormat="false" ht="12.75" hidden="false" customHeight="false" outlineLevel="0" collapsed="false">
      <c r="A43" s="30"/>
      <c r="B43" s="2"/>
      <c r="C43" s="2"/>
      <c r="D43" s="2"/>
      <c r="E43" s="2"/>
    </row>
    <row r="44" customFormat="false" ht="12.75" hidden="false" customHeight="false" outlineLevel="0" collapsed="false">
      <c r="A44" s="30"/>
      <c r="B44" s="2"/>
      <c r="C44" s="2"/>
      <c r="D44" s="2"/>
      <c r="E44" s="2"/>
    </row>
    <row r="45" customFormat="false" ht="9" hidden="false" customHeight="true" outlineLevel="0" collapsed="false">
      <c r="A45" s="2"/>
      <c r="B45" s="2"/>
      <c r="C45" s="2"/>
      <c r="D45" s="2"/>
      <c r="E45" s="2"/>
    </row>
    <row r="46" customFormat="false" ht="13.5" hidden="false" customHeight="false" outlineLevel="0" collapsed="false">
      <c r="A46" s="629" t="s">
        <v>552</v>
      </c>
      <c r="B46" s="629"/>
      <c r="C46" s="629"/>
      <c r="D46" s="629"/>
      <c r="E46" s="629"/>
    </row>
    <row r="47" customFormat="false" ht="18" hidden="false" customHeight="true" outlineLevel="0" collapsed="false">
      <c r="A47" s="630" t="s">
        <v>553</v>
      </c>
      <c r="B47" s="630"/>
      <c r="C47" s="630"/>
      <c r="D47" s="631"/>
      <c r="E47" s="632"/>
    </row>
    <row r="48" customFormat="false" ht="12.75" hidden="false" customHeight="false" outlineLevel="0" collapsed="false">
      <c r="A48" s="2"/>
      <c r="B48" s="2"/>
      <c r="C48" s="2"/>
      <c r="D48" s="2"/>
      <c r="E48" s="2"/>
    </row>
    <row r="49" customFormat="false" ht="12.75" hidden="false" customHeight="false" outlineLevel="0" collapsed="false">
      <c r="A49" s="2"/>
      <c r="B49" s="2"/>
      <c r="C49" s="2"/>
      <c r="D49" s="2"/>
      <c r="E49" s="633" t="s">
        <v>464</v>
      </c>
    </row>
    <row r="50" customFormat="false" ht="12.75" hidden="false" customHeight="false" outlineLevel="0" collapsed="false">
      <c r="A50" s="2"/>
      <c r="B50" s="2"/>
      <c r="C50" s="2"/>
      <c r="D50" s="2"/>
      <c r="E50" s="2"/>
    </row>
    <row r="51" customFormat="false" ht="12.75" hidden="false" customHeight="false" outlineLevel="0" collapsed="false">
      <c r="A51" s="2"/>
      <c r="B51" s="2"/>
      <c r="C51" s="2"/>
      <c r="D51" s="2"/>
      <c r="E51" s="2"/>
    </row>
  </sheetData>
  <sheetProtection sheet="true" password="dbad" objects="true" scenarios="true" selectLockedCells="true"/>
  <mergeCells count="34">
    <mergeCell ref="A1:J1"/>
    <mergeCell ref="A2:J2"/>
    <mergeCell ref="A3:J3"/>
    <mergeCell ref="A4:J4"/>
    <mergeCell ref="D6:E6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46:E46"/>
    <mergeCell ref="A47:B47"/>
  </mergeCells>
  <conditionalFormatting sqref="C12:D37">
    <cfRule type="cellIs" priority="2" operator="equal" aboveAverage="0" equalAverage="0" bottom="0" percent="0" rank="0" text="" dxfId="16">
      <formula>"ERROR - OBJECT DOES NOT EXIST"</formula>
    </cfRule>
    <cfRule type="cellIs" priority="3" operator="equal" aboveAverage="0" equalAverage="0" bottom="0" percent="0" rank="0" text="" dxfId="17">
      <formula>"ERROR - USE FOUR (4) DIGITS IN OBJECT CODE"</formula>
    </cfRule>
  </conditionalFormatting>
  <printOptions headings="false" gridLines="false" gridLinesSet="true" horizontalCentered="true" verticalCentered="false"/>
  <pageMargins left="0.747916666666667" right="0.747916666666667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IS 3149</oddHeader>
    <oddFooter>&amp;L&amp;D -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3" min="3" style="0" width="27.14"/>
    <col collapsed="false" customWidth="true" hidden="false" outlineLevel="0" max="4" min="4" style="0" width="28.41"/>
    <col collapsed="false" customWidth="true" hidden="false" outlineLevel="0" max="5" min="5" style="0" width="19.99"/>
    <col collapsed="false" customWidth="true" hidden="true" outlineLevel="0" max="10" min="6" style="0" width="9.14"/>
  </cols>
  <sheetData>
    <row r="1" s="588" customFormat="true" ht="18" hidden="false" customHeight="true" outlineLevel="0" collapsed="false">
      <c r="A1" s="587" t="s">
        <v>556</v>
      </c>
      <c r="B1" s="587"/>
      <c r="C1" s="587"/>
      <c r="D1" s="587"/>
      <c r="E1" s="587"/>
      <c r="F1" s="587"/>
      <c r="G1" s="587"/>
      <c r="H1" s="587"/>
      <c r="I1" s="587"/>
      <c r="J1" s="587"/>
    </row>
    <row r="2" s="590" customFormat="true" ht="16.5" hidden="false" customHeight="true" outlineLevel="0" collapsed="false">
      <c r="A2" s="589" t="s">
        <v>535</v>
      </c>
      <c r="B2" s="589"/>
      <c r="C2" s="589"/>
      <c r="D2" s="589"/>
      <c r="E2" s="589"/>
      <c r="F2" s="589"/>
      <c r="G2" s="589"/>
      <c r="H2" s="589"/>
      <c r="I2" s="589"/>
      <c r="J2" s="589"/>
    </row>
    <row r="3" s="591" customFormat="true" ht="18" hidden="false" customHeight="true" outlineLevel="0" collapsed="false">
      <c r="A3" s="1" t="s">
        <v>536</v>
      </c>
      <c r="B3" s="1"/>
      <c r="C3" s="1"/>
      <c r="D3" s="1"/>
      <c r="E3" s="1"/>
      <c r="F3" s="1"/>
      <c r="G3" s="1"/>
      <c r="H3" s="1"/>
      <c r="I3" s="1"/>
      <c r="J3" s="1"/>
    </row>
    <row r="4" s="592" customFormat="true" ht="18" hidden="false" customHeight="true" outlineLevel="0" collapsed="false">
      <c r="A4" s="589" t="str">
        <f aca="false">'Revenue Projection'!A4</f>
        <v>FISCAL YEAR 2006-2007</v>
      </c>
      <c r="B4" s="589"/>
      <c r="C4" s="589"/>
      <c r="D4" s="589"/>
      <c r="E4" s="589"/>
      <c r="F4" s="589"/>
      <c r="G4" s="589"/>
      <c r="H4" s="589"/>
      <c r="I4" s="589"/>
      <c r="J4" s="589"/>
    </row>
    <row r="5" customFormat="false" ht="27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597" customFormat="true" ht="15.75" hidden="false" customHeight="false" outlineLevel="0" collapsed="false">
      <c r="A6" s="84" t="s">
        <v>537</v>
      </c>
      <c r="B6" s="594" t="str">
        <f aca="false">'Revenue Projection'!E2</f>
        <v>0000</v>
      </c>
      <c r="C6" s="634" t="s">
        <v>538</v>
      </c>
      <c r="D6" s="596" t="str">
        <f aca="false">'Revenue Projection'!A1</f>
        <v>ANY SCHOOL</v>
      </c>
      <c r="E6" s="596"/>
      <c r="F6" s="593"/>
      <c r="G6" s="593"/>
      <c r="H6" s="593"/>
      <c r="I6" s="593"/>
      <c r="J6" s="593"/>
    </row>
    <row r="7" s="597" customFormat="true" ht="19.5" hidden="false" customHeight="true" outlineLevel="0" collapsed="false">
      <c r="A7" s="84" t="s">
        <v>539</v>
      </c>
      <c r="B7" s="635" t="n">
        <v>7401</v>
      </c>
      <c r="C7" s="634" t="s">
        <v>540</v>
      </c>
      <c r="D7" s="636" t="s">
        <v>566</v>
      </c>
      <c r="E7" s="636"/>
      <c r="F7" s="593"/>
      <c r="G7" s="593"/>
      <c r="H7" s="593"/>
      <c r="I7" s="593"/>
      <c r="J7" s="593"/>
    </row>
    <row r="8" s="597" customFormat="true" ht="12" hidden="false" customHeight="true" outlineLevel="0" collapsed="false">
      <c r="A8" s="84"/>
      <c r="B8" s="84"/>
      <c r="C8" s="84"/>
      <c r="D8" s="84"/>
      <c r="E8" s="84"/>
      <c r="F8" s="593"/>
      <c r="G8" s="593"/>
      <c r="H8" s="593"/>
      <c r="I8" s="593"/>
      <c r="J8" s="593"/>
    </row>
    <row r="9" s="597" customFormat="true" ht="18.75" hidden="false" customHeight="true" outlineLevel="0" collapsed="false">
      <c r="A9" s="84" t="s">
        <v>542</v>
      </c>
      <c r="B9" s="643" t="n">
        <v>4201</v>
      </c>
      <c r="C9" s="637"/>
      <c r="D9" s="634" t="s">
        <v>543</v>
      </c>
      <c r="E9" s="638" t="n">
        <f aca="false">'Salary Menu MIS 3382'!H378</f>
        <v>215637</v>
      </c>
      <c r="F9" s="593"/>
      <c r="G9" s="593"/>
      <c r="H9" s="593"/>
      <c r="I9" s="593"/>
      <c r="J9" s="593"/>
    </row>
    <row r="10" customFormat="false" ht="10.5" hidden="false" customHeight="true" outlineLevel="0" collapsed="false">
      <c r="A10" s="639"/>
      <c r="B10" s="639"/>
      <c r="C10" s="639"/>
      <c r="D10" s="639"/>
      <c r="E10" s="639"/>
      <c r="F10" s="2"/>
      <c r="G10" s="2"/>
      <c r="H10" s="2"/>
      <c r="I10" s="2"/>
      <c r="J10" s="2"/>
    </row>
    <row r="11" s="607" customFormat="true" ht="17.25" hidden="false" customHeight="true" outlineLevel="0" collapsed="false">
      <c r="A11" s="603" t="s">
        <v>544</v>
      </c>
      <c r="B11" s="604" t="s">
        <v>545</v>
      </c>
      <c r="C11" s="605" t="s">
        <v>546</v>
      </c>
      <c r="D11" s="605"/>
      <c r="E11" s="606" t="s">
        <v>547</v>
      </c>
    </row>
    <row r="12" customFormat="false" ht="18" hidden="false" customHeight="true" outlineLevel="0" collapsed="false">
      <c r="A12" s="640"/>
      <c r="B12" s="641"/>
      <c r="C12" s="610" t="str">
        <f aca="false">IF(B12&gt;0,(LOOKUP(B12,'Object Codes'!$C$8:$C$908,'Object Codes'!$E$8:$E$908))," ")</f>
        <v> </v>
      </c>
      <c r="D12" s="610" t="e">
        <f aca="false">NA()</f>
        <v>#N/A</v>
      </c>
      <c r="E12" s="642"/>
    </row>
    <row r="13" customFormat="false" ht="18" hidden="false" customHeight="true" outlineLevel="0" collapsed="false">
      <c r="A13" s="612"/>
      <c r="B13" s="613"/>
      <c r="C13" s="614" t="str">
        <f aca="false">IF(B13&gt;0,(LOOKUP(B13,'Object Codes'!$C$8:$C$908,'Object Codes'!$E$8:$E$908))," ")</f>
        <v> </v>
      </c>
      <c r="D13" s="614" t="e">
        <f aca="false">NA()</f>
        <v>#N/A</v>
      </c>
      <c r="E13" s="615"/>
    </row>
    <row r="14" customFormat="false" ht="18" hidden="false" customHeight="true" outlineLevel="0" collapsed="false">
      <c r="A14" s="612"/>
      <c r="B14" s="613"/>
      <c r="C14" s="614" t="str">
        <f aca="false">IF(B14&gt;0,(LOOKUP(B14,'Object Codes'!$C$8:$C$908,'Object Codes'!$E$8:$E$908))," ")</f>
        <v> </v>
      </c>
      <c r="D14" s="614" t="e">
        <f aca="false">NA()</f>
        <v>#N/A</v>
      </c>
      <c r="E14" s="615"/>
    </row>
    <row r="15" customFormat="false" ht="18" hidden="false" customHeight="true" outlineLevel="0" collapsed="false">
      <c r="A15" s="612"/>
      <c r="B15" s="613"/>
      <c r="C15" s="614" t="str">
        <f aca="false">IF(B15&gt;0,(LOOKUP(B15,'Object Codes'!$C$8:$C$908,'Object Codes'!$E$8:$E$908))," ")</f>
        <v> </v>
      </c>
      <c r="D15" s="614" t="e">
        <f aca="false">NA()</f>
        <v>#N/A</v>
      </c>
      <c r="E15" s="615"/>
    </row>
    <row r="16" customFormat="false" ht="18" hidden="false" customHeight="true" outlineLevel="0" collapsed="false">
      <c r="A16" s="612"/>
      <c r="B16" s="613"/>
      <c r="C16" s="614" t="str">
        <f aca="false">IF(B16&gt;0,(LOOKUP(B16,'Object Codes'!$C$8:$C$908,'Object Codes'!$E$8:$E$908))," ")</f>
        <v> </v>
      </c>
      <c r="D16" s="614" t="e">
        <f aca="false">NA()</f>
        <v>#N/A</v>
      </c>
      <c r="E16" s="615"/>
    </row>
    <row r="17" customFormat="false" ht="18" hidden="false" customHeight="true" outlineLevel="0" collapsed="false">
      <c r="A17" s="612"/>
      <c r="B17" s="613"/>
      <c r="C17" s="614" t="str">
        <f aca="false">IF(B17&gt;0,(LOOKUP(B17,'Object Codes'!$C$8:$C$908,'Object Codes'!$E$8:$E$908))," ")</f>
        <v> </v>
      </c>
      <c r="D17" s="614" t="e">
        <f aca="false">NA()</f>
        <v>#N/A</v>
      </c>
      <c r="E17" s="615"/>
    </row>
    <row r="18" customFormat="false" ht="18" hidden="false" customHeight="true" outlineLevel="0" collapsed="false">
      <c r="A18" s="612"/>
      <c r="B18" s="613"/>
      <c r="C18" s="614" t="str">
        <f aca="false">IF(B18&gt;0,(LOOKUP(B18,'Object Codes'!$C$8:$C$908,'Object Codes'!$E$8:$E$908))," ")</f>
        <v> </v>
      </c>
      <c r="D18" s="614" t="e">
        <f aca="false">NA()</f>
        <v>#N/A</v>
      </c>
      <c r="E18" s="615"/>
    </row>
    <row r="19" customFormat="false" ht="18" hidden="false" customHeight="true" outlineLevel="0" collapsed="false">
      <c r="A19" s="612"/>
      <c r="B19" s="613"/>
      <c r="C19" s="614" t="str">
        <f aca="false">IF(B19&gt;0,(LOOKUP(B19,'Object Codes'!$C$8:$C$908,'Object Codes'!$E$8:$E$908))," ")</f>
        <v> </v>
      </c>
      <c r="D19" s="614" t="e">
        <f aca="false">NA()</f>
        <v>#N/A</v>
      </c>
      <c r="E19" s="615"/>
    </row>
    <row r="20" customFormat="false" ht="18" hidden="false" customHeight="true" outlineLevel="0" collapsed="false">
      <c r="A20" s="612"/>
      <c r="B20" s="613"/>
      <c r="C20" s="614" t="str">
        <f aca="false">IF(B20&gt;0,(LOOKUP(B20,'Object Codes'!$C$8:$C$908,'Object Codes'!$E$8:$E$908))," ")</f>
        <v> </v>
      </c>
      <c r="D20" s="614" t="e">
        <f aca="false">NA()</f>
        <v>#N/A</v>
      </c>
      <c r="E20" s="615"/>
    </row>
    <row r="21" customFormat="false" ht="18" hidden="false" customHeight="true" outlineLevel="0" collapsed="false">
      <c r="A21" s="612"/>
      <c r="B21" s="613"/>
      <c r="C21" s="614" t="str">
        <f aca="false">IF(B21&gt;0,(LOOKUP(B21,'Object Codes'!$C$8:$C$908,'Object Codes'!$E$8:$E$908))," ")</f>
        <v> </v>
      </c>
      <c r="D21" s="614" t="e">
        <f aca="false">NA()</f>
        <v>#N/A</v>
      </c>
      <c r="E21" s="615"/>
    </row>
    <row r="22" customFormat="false" ht="18" hidden="false" customHeight="true" outlineLevel="0" collapsed="false">
      <c r="A22" s="612"/>
      <c r="B22" s="613"/>
      <c r="C22" s="614" t="str">
        <f aca="false">IF(B22&gt;0,(LOOKUP(B22,'Object Codes'!$C$8:$C$908,'Object Codes'!$E$8:$E$908))," ")</f>
        <v> </v>
      </c>
      <c r="D22" s="614" t="e">
        <f aca="false">NA()</f>
        <v>#N/A</v>
      </c>
      <c r="E22" s="615"/>
    </row>
    <row r="23" customFormat="false" ht="18" hidden="false" customHeight="true" outlineLevel="0" collapsed="false">
      <c r="A23" s="612"/>
      <c r="B23" s="613"/>
      <c r="C23" s="614" t="str">
        <f aca="false">IF(B23&gt;0,(LOOKUP(B23,'Object Codes'!$C$8:$C$908,'Object Codes'!$E$8:$E$908))," ")</f>
        <v> </v>
      </c>
      <c r="D23" s="614" t="e">
        <f aca="false">NA()</f>
        <v>#N/A</v>
      </c>
      <c r="E23" s="615"/>
    </row>
    <row r="24" customFormat="false" ht="18" hidden="false" customHeight="true" outlineLevel="0" collapsed="false">
      <c r="A24" s="612"/>
      <c r="B24" s="613"/>
      <c r="C24" s="614" t="str">
        <f aca="false">IF(B24&gt;0,(LOOKUP(B24,'Object Codes'!$C$8:$C$908,'Object Codes'!$E$8:$E$908))," ")</f>
        <v> </v>
      </c>
      <c r="D24" s="614" t="e">
        <f aca="false">NA()</f>
        <v>#N/A</v>
      </c>
      <c r="E24" s="615"/>
    </row>
    <row r="25" customFormat="false" ht="18" hidden="false" customHeight="true" outlineLevel="0" collapsed="false">
      <c r="A25" s="612"/>
      <c r="B25" s="613"/>
      <c r="C25" s="614" t="str">
        <f aca="false">IF(B25&gt;0,(LOOKUP(B25,'Object Codes'!$C$8:$C$908,'Object Codes'!$E$8:$E$908))," ")</f>
        <v> </v>
      </c>
      <c r="D25" s="614" t="e">
        <f aca="false">NA()</f>
        <v>#N/A</v>
      </c>
      <c r="E25" s="615"/>
    </row>
    <row r="26" customFormat="false" ht="18" hidden="false" customHeight="true" outlineLevel="0" collapsed="false">
      <c r="A26" s="612"/>
      <c r="B26" s="613"/>
      <c r="C26" s="614" t="str">
        <f aca="false">IF(B26&gt;0,(LOOKUP(B26,'Object Codes'!$C$8:$C$908,'Object Codes'!$E$8:$E$908))," ")</f>
        <v> </v>
      </c>
      <c r="D26" s="614" t="e">
        <f aca="false">NA()</f>
        <v>#N/A</v>
      </c>
      <c r="E26" s="615"/>
    </row>
    <row r="27" customFormat="false" ht="18" hidden="false" customHeight="true" outlineLevel="0" collapsed="false">
      <c r="A27" s="612"/>
      <c r="B27" s="613"/>
      <c r="C27" s="614" t="str">
        <f aca="false">IF(B27&gt;0,(LOOKUP(B27,'Object Codes'!$C$8:$C$908,'Object Codes'!$E$8:$E$908))," ")</f>
        <v> </v>
      </c>
      <c r="D27" s="614" t="e">
        <f aca="false">NA()</f>
        <v>#N/A</v>
      </c>
      <c r="E27" s="615"/>
    </row>
    <row r="28" customFormat="false" ht="18" hidden="false" customHeight="true" outlineLevel="0" collapsed="false">
      <c r="A28" s="612"/>
      <c r="B28" s="613"/>
      <c r="C28" s="614" t="str">
        <f aca="false">IF(B28&gt;0,(LOOKUP(B28,'Object Codes'!$C$8:$C$908,'Object Codes'!$E$8:$E$908))," ")</f>
        <v> </v>
      </c>
      <c r="D28" s="614" t="e">
        <f aca="false">NA()</f>
        <v>#N/A</v>
      </c>
      <c r="E28" s="615"/>
    </row>
    <row r="29" customFormat="false" ht="18" hidden="false" customHeight="true" outlineLevel="0" collapsed="false">
      <c r="A29" s="612"/>
      <c r="B29" s="613"/>
      <c r="C29" s="614" t="str">
        <f aca="false">IF(B29&gt;0,(LOOKUP(B29,'Object Codes'!$C$8:$C$908,'Object Codes'!$E$8:$E$908))," ")</f>
        <v> </v>
      </c>
      <c r="D29" s="614" t="e">
        <f aca="false">NA()</f>
        <v>#N/A</v>
      </c>
      <c r="E29" s="615"/>
    </row>
    <row r="30" customFormat="false" ht="18" hidden="false" customHeight="true" outlineLevel="0" collapsed="false">
      <c r="A30" s="612"/>
      <c r="B30" s="613"/>
      <c r="C30" s="614" t="str">
        <f aca="false">IF(B30&gt;0,(LOOKUP(B30,'Object Codes'!$C$8:$C$908,'Object Codes'!$E$8:$E$908))," ")</f>
        <v> </v>
      </c>
      <c r="D30" s="614" t="e">
        <f aca="false">NA()</f>
        <v>#N/A</v>
      </c>
      <c r="E30" s="615"/>
    </row>
    <row r="31" customFormat="false" ht="18" hidden="false" customHeight="true" outlineLevel="0" collapsed="false">
      <c r="A31" s="612"/>
      <c r="B31" s="613"/>
      <c r="C31" s="614" t="str">
        <f aca="false">IF(B31&gt;0,(LOOKUP(B31,'Object Codes'!$C$8:$C$908,'Object Codes'!$E$8:$E$908))," ")</f>
        <v> </v>
      </c>
      <c r="D31" s="614" t="e">
        <f aca="false">NA()</f>
        <v>#N/A</v>
      </c>
      <c r="E31" s="615"/>
    </row>
    <row r="32" customFormat="false" ht="18" hidden="false" customHeight="true" outlineLevel="0" collapsed="false">
      <c r="A32" s="612"/>
      <c r="B32" s="613"/>
      <c r="C32" s="614" t="str">
        <f aca="false">IF(B32&gt;0,(LOOKUP(B32,'Object Codes'!$C$8:$C$908,'Object Codes'!$E$8:$E$908))," ")</f>
        <v> </v>
      </c>
      <c r="D32" s="614" t="e">
        <f aca="false">NA()</f>
        <v>#N/A</v>
      </c>
      <c r="E32" s="615"/>
    </row>
    <row r="33" customFormat="false" ht="18" hidden="false" customHeight="true" outlineLevel="0" collapsed="false">
      <c r="A33" s="612"/>
      <c r="B33" s="613"/>
      <c r="C33" s="614" t="str">
        <f aca="false">IF(B33&gt;0,(LOOKUP(B33,'Object Codes'!$C$8:$C$908,'Object Codes'!$E$8:$E$908))," ")</f>
        <v> </v>
      </c>
      <c r="D33" s="614" t="e">
        <f aca="false">NA()</f>
        <v>#N/A</v>
      </c>
      <c r="E33" s="615"/>
    </row>
    <row r="34" customFormat="false" ht="18" hidden="false" customHeight="true" outlineLevel="0" collapsed="false">
      <c r="A34" s="612"/>
      <c r="B34" s="613"/>
      <c r="C34" s="614" t="str">
        <f aca="false">IF(B34&gt;0,(LOOKUP(B34,'Object Codes'!$C$8:$C$908,'Object Codes'!$E$8:$E$908))," ")</f>
        <v> </v>
      </c>
      <c r="D34" s="614" t="e">
        <f aca="false">NA()</f>
        <v>#N/A</v>
      </c>
      <c r="E34" s="615"/>
    </row>
    <row r="35" customFormat="false" ht="18" hidden="false" customHeight="true" outlineLevel="0" collapsed="false">
      <c r="A35" s="612"/>
      <c r="B35" s="613"/>
      <c r="C35" s="614" t="str">
        <f aca="false">IF(B35&gt;0,(LOOKUP(B35,'Object Codes'!$C$8:$C$908,'Object Codes'!$E$8:$E$908))," ")</f>
        <v> </v>
      </c>
      <c r="D35" s="614" t="e">
        <f aca="false">NA()</f>
        <v>#N/A</v>
      </c>
      <c r="E35" s="615"/>
    </row>
    <row r="36" customFormat="false" ht="18" hidden="false" customHeight="true" outlineLevel="0" collapsed="false">
      <c r="A36" s="612"/>
      <c r="B36" s="613"/>
      <c r="C36" s="614" t="str">
        <f aca="false">IF(B36&gt;0,(LOOKUP(B36,'Object Codes'!$C$8:$C$908,'Object Codes'!$E$8:$E$908))," ")</f>
        <v> </v>
      </c>
      <c r="D36" s="614" t="e">
        <f aca="false">NA()</f>
        <v>#N/A</v>
      </c>
      <c r="E36" s="615"/>
    </row>
    <row r="37" customFormat="false" ht="18" hidden="false" customHeight="true" outlineLevel="0" collapsed="false">
      <c r="A37" s="616"/>
      <c r="B37" s="617"/>
      <c r="C37" s="618" t="str">
        <f aca="false">IF(B37&gt;0,(LOOKUP(B37,'Object Codes'!$C$8:$C$908,'Object Codes'!$E$8:$E$908))," ")</f>
        <v> </v>
      </c>
      <c r="D37" s="618" t="e">
        <f aca="false">NA()</f>
        <v>#N/A</v>
      </c>
      <c r="E37" s="619"/>
    </row>
    <row r="38" customFormat="false" ht="12.75" hidden="false" customHeight="false" outlineLevel="0" collapsed="false">
      <c r="A38" s="620" t="s">
        <v>464</v>
      </c>
      <c r="B38" s="620"/>
      <c r="C38" s="620"/>
      <c r="D38" s="620"/>
      <c r="E38" s="621"/>
    </row>
    <row r="39" customFormat="false" ht="6" hidden="false" customHeight="true" outlineLevel="0" collapsed="false">
      <c r="A39" s="2"/>
      <c r="B39" s="2"/>
      <c r="C39" s="2"/>
      <c r="D39" s="2"/>
      <c r="E39" s="622"/>
    </row>
    <row r="40" customFormat="false" ht="18.75" hidden="false" customHeight="false" outlineLevel="0" collapsed="false">
      <c r="A40" s="2"/>
      <c r="B40" s="2"/>
      <c r="C40" s="2"/>
      <c r="D40" s="595" t="s">
        <v>558</v>
      </c>
      <c r="E40" s="623" t="n">
        <f aca="false">SUM(E12:E37)</f>
        <v>0</v>
      </c>
    </row>
    <row r="41" customFormat="false" ht="18.75" hidden="false" customHeight="true" outlineLevel="0" collapsed="false">
      <c r="A41" s="624"/>
      <c r="B41" s="625"/>
      <c r="C41" s="625"/>
      <c r="D41" s="2"/>
      <c r="E41" s="626" t="str">
        <f aca="false">IF(E9=E40,"BALANCED","OUT OF BALANCE")</f>
        <v>OUT OF BALANCE</v>
      </c>
    </row>
    <row r="42" customFormat="false" ht="12.75" hidden="false" customHeight="false" outlineLevel="0" collapsed="false">
      <c r="A42" s="30" t="s">
        <v>551</v>
      </c>
      <c r="B42" s="2"/>
      <c r="C42" s="627" t="s">
        <v>28</v>
      </c>
      <c r="D42" s="9" t="str">
        <f aca="false">IF(E41="OUT OF BALANCE","(OVER)/UNDER","")</f>
        <v>(OVER)/UNDER</v>
      </c>
      <c r="E42" s="628" t="n">
        <f aca="false">IF(E41="OUT OF BALANCE",+E9-E40,"")</f>
        <v>215637</v>
      </c>
    </row>
    <row r="43" customFormat="false" ht="12.75" hidden="false" customHeight="false" outlineLevel="0" collapsed="false">
      <c r="A43" s="30"/>
      <c r="B43" s="2"/>
      <c r="C43" s="2"/>
      <c r="D43" s="2"/>
      <c r="E43" s="2"/>
    </row>
    <row r="44" customFormat="false" ht="12.75" hidden="false" customHeight="false" outlineLevel="0" collapsed="false">
      <c r="A44" s="30"/>
      <c r="B44" s="2"/>
      <c r="C44" s="2"/>
      <c r="D44" s="2"/>
      <c r="E44" s="2"/>
    </row>
    <row r="45" customFormat="false" ht="9" hidden="false" customHeight="true" outlineLevel="0" collapsed="false">
      <c r="A45" s="2"/>
      <c r="B45" s="2"/>
      <c r="C45" s="2"/>
      <c r="D45" s="2"/>
      <c r="E45" s="2"/>
    </row>
    <row r="46" customFormat="false" ht="13.5" hidden="false" customHeight="false" outlineLevel="0" collapsed="false">
      <c r="A46" s="629" t="s">
        <v>552</v>
      </c>
      <c r="B46" s="629"/>
      <c r="C46" s="629"/>
      <c r="D46" s="629"/>
      <c r="E46" s="629"/>
    </row>
    <row r="47" customFormat="false" ht="18" hidden="false" customHeight="true" outlineLevel="0" collapsed="false">
      <c r="A47" s="630" t="s">
        <v>553</v>
      </c>
      <c r="B47" s="630"/>
      <c r="C47" s="630"/>
      <c r="D47" s="631"/>
      <c r="E47" s="632"/>
    </row>
    <row r="48" customFormat="false" ht="12.75" hidden="false" customHeight="false" outlineLevel="0" collapsed="false">
      <c r="A48" s="2"/>
      <c r="B48" s="2"/>
      <c r="C48" s="2"/>
      <c r="D48" s="2"/>
      <c r="E48" s="2"/>
    </row>
    <row r="49" customFormat="false" ht="12.75" hidden="false" customHeight="false" outlineLevel="0" collapsed="false">
      <c r="A49" s="2"/>
      <c r="B49" s="2"/>
      <c r="C49" s="2"/>
      <c r="D49" s="2"/>
      <c r="E49" s="633" t="s">
        <v>464</v>
      </c>
    </row>
    <row r="50" customFormat="false" ht="12.75" hidden="false" customHeight="false" outlineLevel="0" collapsed="false">
      <c r="A50" s="2"/>
      <c r="B50" s="2"/>
      <c r="C50" s="2"/>
      <c r="D50" s="2"/>
      <c r="E50" s="2"/>
    </row>
    <row r="51" customFormat="false" ht="12.75" hidden="false" customHeight="false" outlineLevel="0" collapsed="false">
      <c r="A51" s="2"/>
      <c r="B51" s="2"/>
      <c r="C51" s="2"/>
      <c r="D51" s="2"/>
      <c r="E51" s="2"/>
    </row>
  </sheetData>
  <sheetProtection sheet="true" password="dbad" objects="true" scenarios="true" selectLockedCells="true"/>
  <mergeCells count="34">
    <mergeCell ref="A1:J1"/>
    <mergeCell ref="A2:J2"/>
    <mergeCell ref="A3:J3"/>
    <mergeCell ref="A4:J4"/>
    <mergeCell ref="D6:E6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46:E46"/>
    <mergeCell ref="A47:B47"/>
  </mergeCells>
  <conditionalFormatting sqref="C12:D37">
    <cfRule type="cellIs" priority="2" operator="equal" aboveAverage="0" equalAverage="0" bottom="0" percent="0" rank="0" text="" dxfId="18">
      <formula>"ERROR - OBJECT DOES NOT EXIST"</formula>
    </cfRule>
    <cfRule type="cellIs" priority="3" operator="equal" aboveAverage="0" equalAverage="0" bottom="0" percent="0" rank="0" text="" dxfId="19">
      <formula>"ERROR - USE FOUR (4) DIGITS IN OBJECT CODE"</formula>
    </cfRule>
  </conditionalFormatting>
  <printOptions headings="false" gridLines="false" gridLinesSet="true" horizontalCentered="true" verticalCentered="false"/>
  <pageMargins left="0.747916666666667" right="0.747916666666667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IS 3149</oddHeader>
    <oddFooter>&amp;L&amp;D -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3" min="3" style="0" width="27.14"/>
    <col collapsed="false" customWidth="true" hidden="false" outlineLevel="0" max="4" min="4" style="0" width="28.41"/>
    <col collapsed="false" customWidth="true" hidden="false" outlineLevel="0" max="5" min="5" style="0" width="19.99"/>
    <col collapsed="false" customWidth="true" hidden="true" outlineLevel="0" max="10" min="6" style="0" width="9.14"/>
  </cols>
  <sheetData>
    <row r="1" s="588" customFormat="true" ht="18" hidden="false" customHeight="true" outlineLevel="0" collapsed="false">
      <c r="A1" s="587" t="s">
        <v>556</v>
      </c>
      <c r="B1" s="587"/>
      <c r="C1" s="587"/>
      <c r="D1" s="587"/>
      <c r="E1" s="587"/>
      <c r="F1" s="587"/>
      <c r="G1" s="587"/>
      <c r="H1" s="587"/>
      <c r="I1" s="587"/>
      <c r="J1" s="587"/>
    </row>
    <row r="2" s="590" customFormat="true" ht="16.5" hidden="false" customHeight="true" outlineLevel="0" collapsed="false">
      <c r="A2" s="589" t="s">
        <v>535</v>
      </c>
      <c r="B2" s="589"/>
      <c r="C2" s="589"/>
      <c r="D2" s="589"/>
      <c r="E2" s="589"/>
      <c r="F2" s="589"/>
      <c r="G2" s="589"/>
      <c r="H2" s="589"/>
      <c r="I2" s="589"/>
      <c r="J2" s="589"/>
    </row>
    <row r="3" s="591" customFormat="true" ht="18" hidden="false" customHeight="true" outlineLevel="0" collapsed="false">
      <c r="A3" s="1" t="s">
        <v>536</v>
      </c>
      <c r="B3" s="1"/>
      <c r="C3" s="1"/>
      <c r="D3" s="1"/>
      <c r="E3" s="1"/>
      <c r="F3" s="1"/>
      <c r="G3" s="1"/>
      <c r="H3" s="1"/>
      <c r="I3" s="1"/>
      <c r="J3" s="1"/>
    </row>
    <row r="4" s="592" customFormat="true" ht="18" hidden="false" customHeight="true" outlineLevel="0" collapsed="false">
      <c r="A4" s="589" t="str">
        <f aca="false">'Revenue Projection'!A4</f>
        <v>FISCAL YEAR 2006-2007</v>
      </c>
      <c r="B4" s="589"/>
      <c r="C4" s="589"/>
      <c r="D4" s="589"/>
      <c r="E4" s="589"/>
      <c r="F4" s="589"/>
      <c r="G4" s="589"/>
      <c r="H4" s="589"/>
      <c r="I4" s="589"/>
      <c r="J4" s="589"/>
    </row>
    <row r="5" customFormat="false" ht="27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597" customFormat="true" ht="15.75" hidden="false" customHeight="false" outlineLevel="0" collapsed="false">
      <c r="A6" s="84" t="s">
        <v>537</v>
      </c>
      <c r="B6" s="594" t="str">
        <f aca="false">'Revenue Projection'!E2</f>
        <v>0000</v>
      </c>
      <c r="C6" s="634" t="s">
        <v>538</v>
      </c>
      <c r="D6" s="596" t="str">
        <f aca="false">'Revenue Projection'!A1</f>
        <v>ANY SCHOOL</v>
      </c>
      <c r="E6" s="596"/>
      <c r="F6" s="593"/>
      <c r="G6" s="593"/>
      <c r="H6" s="593"/>
      <c r="I6" s="593"/>
      <c r="J6" s="593"/>
    </row>
    <row r="7" s="597" customFormat="true" ht="19.5" hidden="false" customHeight="true" outlineLevel="0" collapsed="false">
      <c r="A7" s="84" t="s">
        <v>539</v>
      </c>
      <c r="B7" s="635" t="n">
        <v>5110</v>
      </c>
      <c r="C7" s="634" t="s">
        <v>540</v>
      </c>
      <c r="D7" s="636" t="s">
        <v>567</v>
      </c>
      <c r="E7" s="636"/>
      <c r="F7" s="593"/>
      <c r="G7" s="593"/>
      <c r="H7" s="593"/>
      <c r="I7" s="593"/>
      <c r="J7" s="593"/>
    </row>
    <row r="8" s="597" customFormat="true" ht="12" hidden="false" customHeight="true" outlineLevel="0" collapsed="false">
      <c r="A8" s="84"/>
      <c r="B8" s="84"/>
      <c r="C8" s="84"/>
      <c r="D8" s="84"/>
      <c r="E8" s="84"/>
      <c r="F8" s="593"/>
      <c r="G8" s="593"/>
      <c r="H8" s="593"/>
      <c r="I8" s="593"/>
      <c r="J8" s="593"/>
    </row>
    <row r="9" s="597" customFormat="true" ht="18.75" hidden="false" customHeight="true" outlineLevel="0" collapsed="false">
      <c r="A9" s="84" t="s">
        <v>542</v>
      </c>
      <c r="B9" s="643" t="n">
        <v>1010</v>
      </c>
      <c r="C9" s="637"/>
      <c r="D9" s="634" t="s">
        <v>543</v>
      </c>
      <c r="E9" s="638" t="n">
        <f aca="false">'Salary Menu MIS 3382'!H351</f>
        <v>0</v>
      </c>
      <c r="F9" s="593"/>
      <c r="G9" s="593"/>
      <c r="H9" s="593"/>
      <c r="I9" s="593"/>
      <c r="J9" s="593"/>
    </row>
    <row r="10" customFormat="false" ht="10.5" hidden="false" customHeight="true" outlineLevel="0" collapsed="false">
      <c r="A10" s="639"/>
      <c r="B10" s="639"/>
      <c r="C10" s="639"/>
      <c r="D10" s="639"/>
      <c r="E10" s="639"/>
      <c r="F10" s="2"/>
      <c r="G10" s="2"/>
      <c r="H10" s="2"/>
      <c r="I10" s="2"/>
      <c r="J10" s="2"/>
    </row>
    <row r="11" s="607" customFormat="true" ht="17.25" hidden="false" customHeight="true" outlineLevel="0" collapsed="false">
      <c r="A11" s="603" t="s">
        <v>544</v>
      </c>
      <c r="B11" s="604" t="s">
        <v>545</v>
      </c>
      <c r="C11" s="605" t="s">
        <v>546</v>
      </c>
      <c r="D11" s="605"/>
      <c r="E11" s="606" t="s">
        <v>547</v>
      </c>
    </row>
    <row r="12" customFormat="false" ht="18" hidden="false" customHeight="true" outlineLevel="0" collapsed="false">
      <c r="A12" s="640"/>
      <c r="B12" s="641"/>
      <c r="C12" s="610" t="str">
        <f aca="false">IF(B12&gt;0,(LOOKUP(B12,'Object Codes'!$C$8:$C$908,'Object Codes'!$E$8:$E$908))," ")</f>
        <v> </v>
      </c>
      <c r="D12" s="610" t="e">
        <f aca="false">NA()</f>
        <v>#N/A</v>
      </c>
      <c r="E12" s="642"/>
    </row>
    <row r="13" customFormat="false" ht="18" hidden="false" customHeight="true" outlineLevel="0" collapsed="false">
      <c r="A13" s="612"/>
      <c r="B13" s="613"/>
      <c r="C13" s="614" t="str">
        <f aca="false">IF(B13&gt;0,(LOOKUP(B13,'Object Codes'!$C$8:$C$908,'Object Codes'!$E$8:$E$908))," ")</f>
        <v> </v>
      </c>
      <c r="D13" s="614" t="e">
        <f aca="false">NA()</f>
        <v>#N/A</v>
      </c>
      <c r="E13" s="615"/>
    </row>
    <row r="14" customFormat="false" ht="18" hidden="false" customHeight="true" outlineLevel="0" collapsed="false">
      <c r="A14" s="612"/>
      <c r="B14" s="613"/>
      <c r="C14" s="614" t="str">
        <f aca="false">IF(B14&gt;0,(LOOKUP(B14,'Object Codes'!$C$8:$C$908,'Object Codes'!$E$8:$E$908))," ")</f>
        <v> </v>
      </c>
      <c r="D14" s="614" t="e">
        <f aca="false">NA()</f>
        <v>#N/A</v>
      </c>
      <c r="E14" s="615"/>
    </row>
    <row r="15" customFormat="false" ht="18" hidden="false" customHeight="true" outlineLevel="0" collapsed="false">
      <c r="A15" s="612"/>
      <c r="B15" s="613"/>
      <c r="C15" s="614" t="str">
        <f aca="false">IF(B15&gt;0,(LOOKUP(B15,'Object Codes'!$C$8:$C$908,'Object Codes'!$E$8:$E$908))," ")</f>
        <v> </v>
      </c>
      <c r="D15" s="614" t="e">
        <f aca="false">NA()</f>
        <v>#N/A</v>
      </c>
      <c r="E15" s="615"/>
    </row>
    <row r="16" customFormat="false" ht="18" hidden="false" customHeight="true" outlineLevel="0" collapsed="false">
      <c r="A16" s="612"/>
      <c r="B16" s="613"/>
      <c r="C16" s="614" t="str">
        <f aca="false">IF(B16&gt;0,(LOOKUP(B16,'Object Codes'!$C$8:$C$908,'Object Codes'!$E$8:$E$908))," ")</f>
        <v> </v>
      </c>
      <c r="D16" s="614" t="e">
        <f aca="false">NA()</f>
        <v>#N/A</v>
      </c>
      <c r="E16" s="615"/>
    </row>
    <row r="17" customFormat="false" ht="18" hidden="false" customHeight="true" outlineLevel="0" collapsed="false">
      <c r="A17" s="612"/>
      <c r="B17" s="613"/>
      <c r="C17" s="614" t="str">
        <f aca="false">IF(B17&gt;0,(LOOKUP(B17,'Object Codes'!$C$8:$C$908,'Object Codes'!$E$8:$E$908))," ")</f>
        <v> </v>
      </c>
      <c r="D17" s="614" t="e">
        <f aca="false">NA()</f>
        <v>#N/A</v>
      </c>
      <c r="E17" s="615"/>
    </row>
    <row r="18" customFormat="false" ht="18" hidden="false" customHeight="true" outlineLevel="0" collapsed="false">
      <c r="A18" s="612"/>
      <c r="B18" s="613"/>
      <c r="C18" s="614" t="str">
        <f aca="false">IF(B18&gt;0,(LOOKUP(B18,'Object Codes'!$C$8:$C$908,'Object Codes'!$E$8:$E$908))," ")</f>
        <v> </v>
      </c>
      <c r="D18" s="614" t="e">
        <f aca="false">NA()</f>
        <v>#N/A</v>
      </c>
      <c r="E18" s="615"/>
    </row>
    <row r="19" customFormat="false" ht="18" hidden="false" customHeight="true" outlineLevel="0" collapsed="false">
      <c r="A19" s="612"/>
      <c r="B19" s="613"/>
      <c r="C19" s="614" t="str">
        <f aca="false">IF(B19&gt;0,(LOOKUP(B19,'Object Codes'!$C$8:$C$908,'Object Codes'!$E$8:$E$908))," ")</f>
        <v> </v>
      </c>
      <c r="D19" s="614" t="e">
        <f aca="false">NA()</f>
        <v>#N/A</v>
      </c>
      <c r="E19" s="615"/>
    </row>
    <row r="20" customFormat="false" ht="18" hidden="false" customHeight="true" outlineLevel="0" collapsed="false">
      <c r="A20" s="612"/>
      <c r="B20" s="613"/>
      <c r="C20" s="614" t="str">
        <f aca="false">IF(B20&gt;0,(LOOKUP(B20,'Object Codes'!$C$8:$C$908,'Object Codes'!$E$8:$E$908))," ")</f>
        <v> </v>
      </c>
      <c r="D20" s="614" t="e">
        <f aca="false">NA()</f>
        <v>#N/A</v>
      </c>
      <c r="E20" s="615"/>
    </row>
    <row r="21" customFormat="false" ht="18" hidden="false" customHeight="true" outlineLevel="0" collapsed="false">
      <c r="A21" s="612"/>
      <c r="B21" s="613"/>
      <c r="C21" s="614" t="str">
        <f aca="false">IF(B21&gt;0,(LOOKUP(B21,'Object Codes'!$C$8:$C$908,'Object Codes'!$E$8:$E$908))," ")</f>
        <v> </v>
      </c>
      <c r="D21" s="614" t="e">
        <f aca="false">NA()</f>
        <v>#N/A</v>
      </c>
      <c r="E21" s="615"/>
    </row>
    <row r="22" customFormat="false" ht="18" hidden="false" customHeight="true" outlineLevel="0" collapsed="false">
      <c r="A22" s="612"/>
      <c r="B22" s="613"/>
      <c r="C22" s="614" t="str">
        <f aca="false">IF(B22&gt;0,(LOOKUP(B22,'Object Codes'!$C$8:$C$908,'Object Codes'!$E$8:$E$908))," ")</f>
        <v> </v>
      </c>
      <c r="D22" s="614" t="e">
        <f aca="false">NA()</f>
        <v>#N/A</v>
      </c>
      <c r="E22" s="615"/>
    </row>
    <row r="23" customFormat="false" ht="18" hidden="false" customHeight="true" outlineLevel="0" collapsed="false">
      <c r="A23" s="612"/>
      <c r="B23" s="613"/>
      <c r="C23" s="614" t="str">
        <f aca="false">IF(B23&gt;0,(LOOKUP(B23,'Object Codes'!$C$8:$C$908,'Object Codes'!$E$8:$E$908))," ")</f>
        <v> </v>
      </c>
      <c r="D23" s="614" t="e">
        <f aca="false">NA()</f>
        <v>#N/A</v>
      </c>
      <c r="E23" s="615"/>
    </row>
    <row r="24" customFormat="false" ht="18" hidden="false" customHeight="true" outlineLevel="0" collapsed="false">
      <c r="A24" s="612"/>
      <c r="B24" s="613"/>
      <c r="C24" s="614" t="str">
        <f aca="false">IF(B24&gt;0,(LOOKUP(B24,'Object Codes'!$C$8:$C$908,'Object Codes'!$E$8:$E$908))," ")</f>
        <v> </v>
      </c>
      <c r="D24" s="614" t="e">
        <f aca="false">NA()</f>
        <v>#N/A</v>
      </c>
      <c r="E24" s="615"/>
    </row>
    <row r="25" customFormat="false" ht="18" hidden="false" customHeight="true" outlineLevel="0" collapsed="false">
      <c r="A25" s="612"/>
      <c r="B25" s="613"/>
      <c r="C25" s="614" t="str">
        <f aca="false">IF(B25&gt;0,(LOOKUP(B25,'Object Codes'!$C$8:$C$908,'Object Codes'!$E$8:$E$908))," ")</f>
        <v> </v>
      </c>
      <c r="D25" s="614" t="e">
        <f aca="false">NA()</f>
        <v>#N/A</v>
      </c>
      <c r="E25" s="615"/>
    </row>
    <row r="26" customFormat="false" ht="18" hidden="false" customHeight="true" outlineLevel="0" collapsed="false">
      <c r="A26" s="612"/>
      <c r="B26" s="613"/>
      <c r="C26" s="614" t="str">
        <f aca="false">IF(B26&gt;0,(LOOKUP(B26,'Object Codes'!$C$8:$C$908,'Object Codes'!$E$8:$E$908))," ")</f>
        <v> </v>
      </c>
      <c r="D26" s="614" t="e">
        <f aca="false">NA()</f>
        <v>#N/A</v>
      </c>
      <c r="E26" s="615"/>
    </row>
    <row r="27" customFormat="false" ht="18" hidden="false" customHeight="true" outlineLevel="0" collapsed="false">
      <c r="A27" s="612"/>
      <c r="B27" s="613"/>
      <c r="C27" s="614" t="str">
        <f aca="false">IF(B27&gt;0,(LOOKUP(B27,'Object Codes'!$C$8:$C$908,'Object Codes'!$E$8:$E$908))," ")</f>
        <v> </v>
      </c>
      <c r="D27" s="614" t="e">
        <f aca="false">NA()</f>
        <v>#N/A</v>
      </c>
      <c r="E27" s="615"/>
    </row>
    <row r="28" customFormat="false" ht="18" hidden="false" customHeight="true" outlineLevel="0" collapsed="false">
      <c r="A28" s="612"/>
      <c r="B28" s="613"/>
      <c r="C28" s="614" t="str">
        <f aca="false">IF(B28&gt;0,(LOOKUP(B28,'Object Codes'!$C$8:$C$908,'Object Codes'!$E$8:$E$908))," ")</f>
        <v> </v>
      </c>
      <c r="D28" s="614" t="e">
        <f aca="false">NA()</f>
        <v>#N/A</v>
      </c>
      <c r="E28" s="615"/>
    </row>
    <row r="29" customFormat="false" ht="18" hidden="false" customHeight="true" outlineLevel="0" collapsed="false">
      <c r="A29" s="612"/>
      <c r="B29" s="613"/>
      <c r="C29" s="614" t="str">
        <f aca="false">IF(B29&gt;0,(LOOKUP(B29,'Object Codes'!$C$8:$C$908,'Object Codes'!$E$8:$E$908))," ")</f>
        <v> </v>
      </c>
      <c r="D29" s="614" t="e">
        <f aca="false">NA()</f>
        <v>#N/A</v>
      </c>
      <c r="E29" s="615"/>
    </row>
    <row r="30" customFormat="false" ht="18" hidden="false" customHeight="true" outlineLevel="0" collapsed="false">
      <c r="A30" s="612"/>
      <c r="B30" s="613"/>
      <c r="C30" s="614" t="str">
        <f aca="false">IF(B30&gt;0,(LOOKUP(B30,'Object Codes'!$C$8:$C$908,'Object Codes'!$E$8:$E$908))," ")</f>
        <v> </v>
      </c>
      <c r="D30" s="614" t="e">
        <f aca="false">NA()</f>
        <v>#N/A</v>
      </c>
      <c r="E30" s="615"/>
    </row>
    <row r="31" customFormat="false" ht="18" hidden="false" customHeight="true" outlineLevel="0" collapsed="false">
      <c r="A31" s="612"/>
      <c r="B31" s="613"/>
      <c r="C31" s="614" t="str">
        <f aca="false">IF(B31&gt;0,(LOOKUP(B31,'Object Codes'!$C$8:$C$908,'Object Codes'!$E$8:$E$908))," ")</f>
        <v> </v>
      </c>
      <c r="D31" s="614" t="e">
        <f aca="false">NA()</f>
        <v>#N/A</v>
      </c>
      <c r="E31" s="615"/>
    </row>
    <row r="32" customFormat="false" ht="18" hidden="false" customHeight="true" outlineLevel="0" collapsed="false">
      <c r="A32" s="612"/>
      <c r="B32" s="613"/>
      <c r="C32" s="614" t="str">
        <f aca="false">IF(B32&gt;0,(LOOKUP(B32,'Object Codes'!$C$8:$C$908,'Object Codes'!$E$8:$E$908))," ")</f>
        <v> </v>
      </c>
      <c r="D32" s="614" t="e">
        <f aca="false">NA()</f>
        <v>#N/A</v>
      </c>
      <c r="E32" s="615"/>
    </row>
    <row r="33" customFormat="false" ht="18" hidden="false" customHeight="true" outlineLevel="0" collapsed="false">
      <c r="A33" s="612"/>
      <c r="B33" s="613"/>
      <c r="C33" s="614" t="str">
        <f aca="false">IF(B33&gt;0,(LOOKUP(B33,'Object Codes'!$C$8:$C$908,'Object Codes'!$E$8:$E$908))," ")</f>
        <v> </v>
      </c>
      <c r="D33" s="614" t="e">
        <f aca="false">NA()</f>
        <v>#N/A</v>
      </c>
      <c r="E33" s="615"/>
    </row>
    <row r="34" customFormat="false" ht="18" hidden="false" customHeight="true" outlineLevel="0" collapsed="false">
      <c r="A34" s="612"/>
      <c r="B34" s="613"/>
      <c r="C34" s="614" t="str">
        <f aca="false">IF(B34&gt;0,(LOOKUP(B34,'Object Codes'!$C$8:$C$908,'Object Codes'!$E$8:$E$908))," ")</f>
        <v> </v>
      </c>
      <c r="D34" s="614" t="e">
        <f aca="false">NA()</f>
        <v>#N/A</v>
      </c>
      <c r="E34" s="615"/>
    </row>
    <row r="35" customFormat="false" ht="18" hidden="false" customHeight="true" outlineLevel="0" collapsed="false">
      <c r="A35" s="612"/>
      <c r="B35" s="613"/>
      <c r="C35" s="614" t="str">
        <f aca="false">IF(B35&gt;0,(LOOKUP(B35,'Object Codes'!$C$8:$C$908,'Object Codes'!$E$8:$E$908))," ")</f>
        <v> </v>
      </c>
      <c r="D35" s="614" t="e">
        <f aca="false">NA()</f>
        <v>#N/A</v>
      </c>
      <c r="E35" s="615"/>
    </row>
    <row r="36" customFormat="false" ht="18" hidden="false" customHeight="true" outlineLevel="0" collapsed="false">
      <c r="A36" s="612"/>
      <c r="B36" s="613"/>
      <c r="C36" s="614" t="str">
        <f aca="false">IF(B36&gt;0,(LOOKUP(B36,'Object Codes'!$C$8:$C$908,'Object Codes'!$E$8:$E$908))," ")</f>
        <v> </v>
      </c>
      <c r="D36" s="614" t="e">
        <f aca="false">NA()</f>
        <v>#N/A</v>
      </c>
      <c r="E36" s="615"/>
    </row>
    <row r="37" customFormat="false" ht="18" hidden="false" customHeight="true" outlineLevel="0" collapsed="false">
      <c r="A37" s="616"/>
      <c r="B37" s="617"/>
      <c r="C37" s="618" t="str">
        <f aca="false">IF(B37&gt;0,(LOOKUP(B37,'Object Codes'!$C$8:$C$908,'Object Codes'!$E$8:$E$908))," ")</f>
        <v> </v>
      </c>
      <c r="D37" s="618" t="e">
        <f aca="false">NA()</f>
        <v>#N/A</v>
      </c>
      <c r="E37" s="619"/>
    </row>
    <row r="38" customFormat="false" ht="12.75" hidden="false" customHeight="false" outlineLevel="0" collapsed="false">
      <c r="A38" s="620" t="s">
        <v>464</v>
      </c>
      <c r="B38" s="620"/>
      <c r="C38" s="620"/>
      <c r="D38" s="620"/>
      <c r="E38" s="621"/>
    </row>
    <row r="39" customFormat="false" ht="6" hidden="false" customHeight="true" outlineLevel="0" collapsed="false">
      <c r="A39" s="2"/>
      <c r="B39" s="2"/>
      <c r="C39" s="2"/>
      <c r="D39" s="2"/>
      <c r="E39" s="622"/>
    </row>
    <row r="40" customFormat="false" ht="18.75" hidden="false" customHeight="false" outlineLevel="0" collapsed="false">
      <c r="A40" s="2"/>
      <c r="B40" s="2"/>
      <c r="C40" s="2"/>
      <c r="D40" s="595" t="s">
        <v>558</v>
      </c>
      <c r="E40" s="623" t="n">
        <f aca="false">SUM(E12:E37)</f>
        <v>0</v>
      </c>
    </row>
    <row r="41" customFormat="false" ht="18.75" hidden="false" customHeight="true" outlineLevel="0" collapsed="false">
      <c r="A41" s="624"/>
      <c r="B41" s="625"/>
      <c r="C41" s="625"/>
      <c r="D41" s="2"/>
      <c r="E41" s="626" t="str">
        <f aca="false">IF(E9=E40,"BALANCED","OUT OF BALANCE")</f>
        <v>BALANCED</v>
      </c>
    </row>
    <row r="42" customFormat="false" ht="12.75" hidden="false" customHeight="false" outlineLevel="0" collapsed="false">
      <c r="A42" s="30" t="s">
        <v>551</v>
      </c>
      <c r="B42" s="2"/>
      <c r="C42" s="627" t="s">
        <v>28</v>
      </c>
      <c r="D42" s="9" t="str">
        <f aca="false">IF(E41="OUT OF BALANCE","(OVER)/UNDER","")</f>
        <v/>
      </c>
      <c r="E42" s="628" t="str">
        <f aca="false">IF(E41="OUT OF BALANCE",+E9-E40,"")</f>
        <v/>
      </c>
    </row>
    <row r="43" customFormat="false" ht="12.75" hidden="false" customHeight="false" outlineLevel="0" collapsed="false">
      <c r="A43" s="30"/>
      <c r="B43" s="2"/>
      <c r="C43" s="2"/>
      <c r="D43" s="2"/>
      <c r="E43" s="2"/>
    </row>
    <row r="44" customFormat="false" ht="12.75" hidden="false" customHeight="false" outlineLevel="0" collapsed="false">
      <c r="A44" s="30"/>
      <c r="B44" s="2"/>
      <c r="C44" s="2"/>
      <c r="D44" s="2"/>
      <c r="E44" s="2"/>
    </row>
    <row r="45" customFormat="false" ht="9" hidden="false" customHeight="true" outlineLevel="0" collapsed="false">
      <c r="A45" s="2"/>
      <c r="B45" s="2"/>
      <c r="C45" s="2"/>
      <c r="D45" s="2"/>
      <c r="E45" s="2"/>
    </row>
    <row r="46" customFormat="false" ht="13.5" hidden="false" customHeight="false" outlineLevel="0" collapsed="false">
      <c r="A46" s="629" t="s">
        <v>552</v>
      </c>
      <c r="B46" s="629"/>
      <c r="C46" s="629"/>
      <c r="D46" s="629"/>
      <c r="E46" s="629"/>
    </row>
    <row r="47" customFormat="false" ht="18" hidden="false" customHeight="true" outlineLevel="0" collapsed="false">
      <c r="A47" s="630" t="s">
        <v>553</v>
      </c>
      <c r="B47" s="630"/>
      <c r="C47" s="630"/>
      <c r="D47" s="631"/>
      <c r="E47" s="632"/>
    </row>
    <row r="48" customFormat="false" ht="12.75" hidden="false" customHeight="false" outlineLevel="0" collapsed="false">
      <c r="A48" s="2"/>
      <c r="B48" s="2"/>
      <c r="C48" s="2"/>
      <c r="D48" s="2"/>
      <c r="E48" s="2"/>
    </row>
    <row r="49" customFormat="false" ht="12.75" hidden="false" customHeight="false" outlineLevel="0" collapsed="false">
      <c r="A49" s="2"/>
      <c r="B49" s="2"/>
      <c r="C49" s="2"/>
      <c r="D49" s="2"/>
      <c r="E49" s="633" t="s">
        <v>464</v>
      </c>
    </row>
    <row r="50" customFormat="false" ht="12.75" hidden="false" customHeight="false" outlineLevel="0" collapsed="false">
      <c r="A50" s="2"/>
      <c r="B50" s="2"/>
      <c r="C50" s="2"/>
      <c r="D50" s="2"/>
      <c r="E50" s="2"/>
    </row>
    <row r="51" customFormat="false" ht="12.75" hidden="false" customHeight="false" outlineLevel="0" collapsed="false">
      <c r="A51" s="2"/>
      <c r="B51" s="2"/>
      <c r="C51" s="2"/>
      <c r="D51" s="2"/>
      <c r="E51" s="2"/>
    </row>
  </sheetData>
  <sheetProtection sheet="true" password="dbad" objects="true" scenarios="true" selectLockedCells="true"/>
  <mergeCells count="34">
    <mergeCell ref="A1:J1"/>
    <mergeCell ref="A2:J2"/>
    <mergeCell ref="A3:J3"/>
    <mergeCell ref="A4:J4"/>
    <mergeCell ref="D6:E6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46:E46"/>
    <mergeCell ref="A47:B47"/>
  </mergeCells>
  <conditionalFormatting sqref="C12:D37">
    <cfRule type="cellIs" priority="2" operator="equal" aboveAverage="0" equalAverage="0" bottom="0" percent="0" rank="0" text="" dxfId="20">
      <formula>"ERROR - OBJECT DOES NOT EXIST"</formula>
    </cfRule>
    <cfRule type="cellIs" priority="3" operator="equal" aboveAverage="0" equalAverage="0" bottom="0" percent="0" rank="0" text="" dxfId="21">
      <formula>"ERROR - USE FOUR (4) DIGITS IN OBJECT CODE"</formula>
    </cfRule>
  </conditionalFormatting>
  <printOptions headings="false" gridLines="false" gridLinesSet="true" horizontalCentered="true" verticalCentered="false"/>
  <pageMargins left="0.747916666666667" right="0.747916666666667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IS 3149</oddHeader>
    <oddFooter>&amp;L&amp;D -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3.28"/>
    <col collapsed="false" customWidth="true" hidden="false" outlineLevel="0" max="2" min="2" style="73" width="1.56"/>
    <col collapsed="false" customWidth="true" hidden="false" outlineLevel="0" max="3" min="3" style="73" width="14.28"/>
    <col collapsed="false" customWidth="true" hidden="false" outlineLevel="0" max="4" min="4" style="73" width="0.99"/>
    <col collapsed="false" customWidth="true" hidden="false" outlineLevel="0" max="5" min="5" style="73" width="40.56"/>
    <col collapsed="false" customWidth="false" hidden="false" outlineLevel="0" max="14" min="6" style="73" width="9.14"/>
    <col collapsed="false" customWidth="true" hidden="false" outlineLevel="0" max="15" min="15" style="0" width="9.06"/>
    <col collapsed="false" customWidth="false" hidden="false" outlineLevel="0" max="31" min="16" style="73" width="9.14"/>
    <col collapsed="false" customWidth="true" hidden="false" outlineLevel="0" max="34" min="32" style="0" width="9.06"/>
    <col collapsed="false" customWidth="false" hidden="false" outlineLevel="0" max="257" min="35" style="73" width="9.14"/>
  </cols>
  <sheetData>
    <row r="1" customFormat="false" ht="15.75" hidden="false" customHeight="false" outlineLevel="0" collapsed="false">
      <c r="A1" s="644" t="s">
        <v>556</v>
      </c>
      <c r="B1" s="644"/>
      <c r="C1" s="644"/>
      <c r="D1" s="644"/>
      <c r="E1" s="644"/>
    </row>
    <row r="2" customFormat="false" ht="15.75" hidden="false" customHeight="false" outlineLevel="0" collapsed="false">
      <c r="A2" s="644" t="s">
        <v>568</v>
      </c>
      <c r="B2" s="644"/>
      <c r="C2" s="644"/>
      <c r="D2" s="644"/>
      <c r="E2" s="644"/>
    </row>
    <row r="3" customFormat="false" ht="15.75" hidden="false" customHeight="false" outlineLevel="0" collapsed="false">
      <c r="A3" s="644" t="s">
        <v>3</v>
      </c>
      <c r="B3" s="644"/>
      <c r="C3" s="644"/>
      <c r="D3" s="644"/>
      <c r="E3" s="644"/>
    </row>
    <row r="4" customFormat="false" ht="16.5" hidden="false" customHeight="false" outlineLevel="0" collapsed="false">
      <c r="A4" s="645" t="s">
        <v>569</v>
      </c>
      <c r="B4" s="645"/>
      <c r="C4" s="645"/>
      <c r="D4" s="645"/>
      <c r="E4" s="645"/>
    </row>
    <row r="6" customFormat="false" ht="47.25" hidden="false" customHeight="false" outlineLevel="0" collapsed="false">
      <c r="A6" s="646" t="s">
        <v>570</v>
      </c>
      <c r="B6" s="647"/>
      <c r="C6" s="648" t="s">
        <v>571</v>
      </c>
      <c r="D6" s="649"/>
      <c r="E6" s="646" t="s">
        <v>572</v>
      </c>
    </row>
    <row r="8" customFormat="false" ht="12.75" hidden="false" customHeight="false" outlineLevel="0" collapsed="false">
      <c r="A8" s="650" t="n">
        <v>4</v>
      </c>
      <c r="B8" s="650"/>
      <c r="C8" s="651" t="s">
        <v>573</v>
      </c>
      <c r="D8" s="651"/>
      <c r="E8" s="73" t="s">
        <v>574</v>
      </c>
    </row>
    <row r="9" customFormat="false" ht="12.75" hidden="false" customHeight="false" outlineLevel="0" collapsed="false">
      <c r="A9" s="650"/>
      <c r="B9" s="650"/>
      <c r="C9" s="651" t="s">
        <v>575</v>
      </c>
      <c r="D9" s="651"/>
      <c r="E9" s="652" t="s">
        <v>576</v>
      </c>
    </row>
    <row r="10" customFormat="false" ht="12.75" hidden="false" customHeight="false" outlineLevel="0" collapsed="false">
      <c r="A10" s="650" t="n">
        <v>4</v>
      </c>
      <c r="B10" s="650"/>
      <c r="C10" s="651" t="s">
        <v>577</v>
      </c>
      <c r="D10" s="651"/>
      <c r="E10" s="73" t="s">
        <v>578</v>
      </c>
    </row>
    <row r="11" customFormat="false" ht="12.75" hidden="false" customHeight="false" outlineLevel="0" collapsed="false">
      <c r="A11" s="650" t="n">
        <v>4</v>
      </c>
      <c r="B11" s="650"/>
      <c r="C11" s="651" t="s">
        <v>579</v>
      </c>
      <c r="D11" s="651"/>
      <c r="E11" s="73" t="s">
        <v>580</v>
      </c>
    </row>
    <row r="12" customFormat="false" ht="12.75" hidden="false" customHeight="false" outlineLevel="0" collapsed="false">
      <c r="A12" s="650" t="n">
        <v>4</v>
      </c>
      <c r="B12" s="650"/>
      <c r="C12" s="651" t="s">
        <v>581</v>
      </c>
      <c r="D12" s="651"/>
      <c r="E12" s="73" t="s">
        <v>582</v>
      </c>
    </row>
    <row r="13" customFormat="false" ht="12.75" hidden="false" customHeight="false" outlineLevel="0" collapsed="false">
      <c r="A13" s="650" t="n">
        <v>4</v>
      </c>
      <c r="B13" s="650"/>
      <c r="C13" s="651" t="s">
        <v>583</v>
      </c>
      <c r="D13" s="651"/>
      <c r="E13" s="73" t="s">
        <v>584</v>
      </c>
    </row>
    <row r="14" customFormat="false" ht="12.75" hidden="false" customHeight="false" outlineLevel="0" collapsed="false">
      <c r="A14" s="650"/>
      <c r="B14" s="650"/>
      <c r="C14" s="651" t="s">
        <v>585</v>
      </c>
      <c r="D14" s="651"/>
      <c r="E14" s="652" t="s">
        <v>576</v>
      </c>
    </row>
    <row r="15" customFormat="false" ht="12.75" hidden="false" customHeight="false" outlineLevel="0" collapsed="false">
      <c r="A15" s="650" t="n">
        <v>4</v>
      </c>
      <c r="B15" s="650"/>
      <c r="C15" s="651" t="s">
        <v>586</v>
      </c>
      <c r="D15" s="651"/>
      <c r="E15" s="73" t="s">
        <v>587</v>
      </c>
    </row>
    <row r="16" customFormat="false" ht="12.75" hidden="false" customHeight="false" outlineLevel="0" collapsed="false">
      <c r="A16" s="650"/>
      <c r="B16" s="650"/>
      <c r="C16" s="651" t="s">
        <v>588</v>
      </c>
      <c r="D16" s="651"/>
      <c r="E16" s="652" t="s">
        <v>576</v>
      </c>
    </row>
    <row r="17" customFormat="false" ht="12.75" hidden="false" customHeight="false" outlineLevel="0" collapsed="false">
      <c r="A17" s="650"/>
      <c r="B17" s="650"/>
      <c r="C17" s="651" t="s">
        <v>589</v>
      </c>
      <c r="D17" s="651"/>
      <c r="E17" s="652" t="s">
        <v>576</v>
      </c>
    </row>
    <row r="18" customFormat="false" ht="12.75" hidden="false" customHeight="false" outlineLevel="0" collapsed="false">
      <c r="A18" s="650"/>
      <c r="B18" s="650"/>
      <c r="C18" s="651" t="s">
        <v>590</v>
      </c>
      <c r="D18" s="651"/>
      <c r="E18" s="652" t="s">
        <v>576</v>
      </c>
    </row>
    <row r="19" customFormat="false" ht="12.75" hidden="false" customHeight="false" outlineLevel="0" collapsed="false">
      <c r="A19" s="650" t="n">
        <v>4</v>
      </c>
      <c r="B19" s="650"/>
      <c r="C19" s="651" t="s">
        <v>591</v>
      </c>
      <c r="D19" s="651"/>
      <c r="E19" s="73" t="s">
        <v>592</v>
      </c>
    </row>
    <row r="20" customFormat="false" ht="12.75" hidden="false" customHeight="false" outlineLevel="0" collapsed="false">
      <c r="A20" s="650"/>
      <c r="B20" s="650"/>
      <c r="C20" s="651" t="s">
        <v>593</v>
      </c>
      <c r="D20" s="651"/>
      <c r="E20" s="652" t="s">
        <v>576</v>
      </c>
    </row>
    <row r="21" customFormat="false" ht="12.75" hidden="false" customHeight="false" outlineLevel="0" collapsed="false">
      <c r="A21" s="650"/>
      <c r="B21" s="650"/>
      <c r="C21" s="651" t="s">
        <v>594</v>
      </c>
      <c r="D21" s="651"/>
      <c r="E21" s="652" t="s">
        <v>576</v>
      </c>
    </row>
    <row r="22" customFormat="false" ht="12.75" hidden="false" customHeight="false" outlineLevel="0" collapsed="false">
      <c r="A22" s="650"/>
      <c r="B22" s="650"/>
      <c r="C22" s="651" t="s">
        <v>595</v>
      </c>
      <c r="D22" s="651"/>
      <c r="E22" s="652" t="s">
        <v>576</v>
      </c>
    </row>
    <row r="23" customFormat="false" ht="12.75" hidden="false" customHeight="false" outlineLevel="0" collapsed="false">
      <c r="A23" s="650"/>
      <c r="B23" s="650"/>
      <c r="C23" s="651" t="s">
        <v>596</v>
      </c>
      <c r="D23" s="651"/>
      <c r="E23" s="652" t="s">
        <v>576</v>
      </c>
    </row>
    <row r="24" customFormat="false" ht="12.75" hidden="false" customHeight="false" outlineLevel="0" collapsed="false">
      <c r="A24" s="650"/>
      <c r="B24" s="650"/>
      <c r="C24" s="651" t="s">
        <v>597</v>
      </c>
      <c r="D24" s="651"/>
      <c r="E24" s="652" t="s">
        <v>576</v>
      </c>
    </row>
    <row r="25" customFormat="false" ht="12.75" hidden="false" customHeight="false" outlineLevel="0" collapsed="false">
      <c r="A25" s="650" t="n">
        <v>4</v>
      </c>
      <c r="B25" s="650"/>
      <c r="C25" s="651" t="s">
        <v>598</v>
      </c>
      <c r="D25" s="651"/>
      <c r="E25" s="73" t="s">
        <v>599</v>
      </c>
    </row>
    <row r="26" customFormat="false" ht="12.75" hidden="false" customHeight="false" outlineLevel="0" collapsed="false">
      <c r="A26" s="650"/>
      <c r="B26" s="650"/>
      <c r="C26" s="651" t="s">
        <v>600</v>
      </c>
      <c r="D26" s="651"/>
      <c r="E26" s="652" t="s">
        <v>576</v>
      </c>
    </row>
    <row r="27" customFormat="false" ht="12.75" hidden="false" customHeight="false" outlineLevel="0" collapsed="false">
      <c r="A27" s="650"/>
      <c r="B27" s="650"/>
      <c r="C27" s="651" t="s">
        <v>601</v>
      </c>
      <c r="D27" s="651"/>
      <c r="E27" s="652" t="s">
        <v>576</v>
      </c>
    </row>
    <row r="28" customFormat="false" ht="12.75" hidden="false" customHeight="false" outlineLevel="0" collapsed="false">
      <c r="A28" s="650" t="n">
        <v>4</v>
      </c>
      <c r="B28" s="650"/>
      <c r="C28" s="651" t="s">
        <v>602</v>
      </c>
      <c r="D28" s="651"/>
      <c r="E28" s="652" t="s">
        <v>576</v>
      </c>
    </row>
    <row r="29" customFormat="false" ht="12.75" hidden="false" customHeight="false" outlineLevel="0" collapsed="false">
      <c r="A29" s="650" t="n">
        <v>4</v>
      </c>
      <c r="B29" s="650"/>
      <c r="C29" s="651" t="s">
        <v>603</v>
      </c>
      <c r="D29" s="651"/>
      <c r="E29" s="653" t="s">
        <v>604</v>
      </c>
    </row>
    <row r="30" customFormat="false" ht="12.75" hidden="false" customHeight="false" outlineLevel="0" collapsed="false">
      <c r="A30" s="650" t="n">
        <v>4</v>
      </c>
      <c r="B30" s="650"/>
      <c r="C30" s="651" t="s">
        <v>605</v>
      </c>
      <c r="D30" s="651"/>
      <c r="E30" s="653" t="s">
        <v>606</v>
      </c>
    </row>
    <row r="31" customFormat="false" ht="12.75" hidden="false" customHeight="false" outlineLevel="0" collapsed="false">
      <c r="A31" s="650" t="n">
        <v>4</v>
      </c>
      <c r="B31" s="650"/>
      <c r="C31" s="651" t="s">
        <v>607</v>
      </c>
      <c r="D31" s="651"/>
      <c r="E31" s="653" t="s">
        <v>608</v>
      </c>
    </row>
    <row r="32" customFormat="false" ht="12.75" hidden="false" customHeight="false" outlineLevel="0" collapsed="false">
      <c r="A32" s="650"/>
      <c r="B32" s="650"/>
      <c r="C32" s="651" t="s">
        <v>609</v>
      </c>
      <c r="D32" s="651"/>
      <c r="E32" s="652" t="s">
        <v>576</v>
      </c>
    </row>
    <row r="33" customFormat="false" ht="12.75" hidden="false" customHeight="false" outlineLevel="0" collapsed="false">
      <c r="A33" s="650"/>
      <c r="B33" s="650"/>
      <c r="C33" s="651" t="s">
        <v>610</v>
      </c>
      <c r="D33" s="651"/>
      <c r="E33" s="652" t="s">
        <v>576</v>
      </c>
    </row>
    <row r="34" customFormat="false" ht="12.75" hidden="false" customHeight="false" outlineLevel="0" collapsed="false">
      <c r="A34" s="650"/>
      <c r="B34" s="650"/>
      <c r="C34" s="651" t="s">
        <v>611</v>
      </c>
      <c r="D34" s="651"/>
      <c r="E34" s="652" t="s">
        <v>576</v>
      </c>
    </row>
    <row r="35" customFormat="false" ht="12.75" hidden="false" customHeight="false" outlineLevel="0" collapsed="false">
      <c r="A35" s="650"/>
      <c r="B35" s="650"/>
      <c r="C35" s="651" t="s">
        <v>612</v>
      </c>
      <c r="D35" s="651"/>
      <c r="E35" s="652" t="s">
        <v>576</v>
      </c>
    </row>
    <row r="36" customFormat="false" ht="12.75" hidden="false" customHeight="false" outlineLevel="0" collapsed="false">
      <c r="A36" s="650"/>
      <c r="B36" s="650"/>
      <c r="C36" s="651" t="s">
        <v>613</v>
      </c>
      <c r="D36" s="651"/>
      <c r="E36" s="652" t="s">
        <v>576</v>
      </c>
    </row>
    <row r="37" customFormat="false" ht="12.75" hidden="false" customHeight="false" outlineLevel="0" collapsed="false">
      <c r="A37" s="650"/>
      <c r="B37" s="650"/>
      <c r="C37" s="651" t="s">
        <v>614</v>
      </c>
      <c r="D37" s="651"/>
      <c r="E37" s="652" t="s">
        <v>576</v>
      </c>
    </row>
    <row r="38" customFormat="false" ht="12.75" hidden="false" customHeight="false" outlineLevel="0" collapsed="false">
      <c r="A38" s="650" t="n">
        <v>4</v>
      </c>
      <c r="B38" s="650"/>
      <c r="C38" s="651" t="s">
        <v>615</v>
      </c>
      <c r="D38" s="651"/>
      <c r="E38" s="73" t="s">
        <v>616</v>
      </c>
    </row>
    <row r="39" customFormat="false" ht="12.75" hidden="false" customHeight="false" outlineLevel="0" collapsed="false">
      <c r="A39" s="650" t="n">
        <v>4</v>
      </c>
      <c r="B39" s="650"/>
      <c r="C39" s="651" t="s">
        <v>617</v>
      </c>
      <c r="D39" s="651"/>
      <c r="E39" s="73" t="s">
        <v>618</v>
      </c>
    </row>
    <row r="40" customFormat="false" ht="12.75" hidden="false" customHeight="false" outlineLevel="0" collapsed="false">
      <c r="A40" s="650" t="n">
        <v>4</v>
      </c>
      <c r="B40" s="650"/>
      <c r="C40" s="651" t="s">
        <v>619</v>
      </c>
      <c r="D40" s="651"/>
      <c r="E40" s="73" t="s">
        <v>620</v>
      </c>
    </row>
    <row r="41" customFormat="false" ht="12.75" hidden="false" customHeight="false" outlineLevel="0" collapsed="false">
      <c r="A41" s="650"/>
      <c r="B41" s="650"/>
      <c r="C41" s="651" t="s">
        <v>621</v>
      </c>
      <c r="D41" s="651"/>
      <c r="E41" s="652" t="s">
        <v>576</v>
      </c>
    </row>
    <row r="42" customFormat="false" ht="12.75" hidden="false" customHeight="false" outlineLevel="0" collapsed="false">
      <c r="A42" s="650"/>
      <c r="B42" s="650"/>
      <c r="C42" s="651" t="s">
        <v>622</v>
      </c>
      <c r="D42" s="651"/>
      <c r="E42" s="652" t="s">
        <v>576</v>
      </c>
    </row>
    <row r="43" customFormat="false" ht="12.75" hidden="false" customHeight="false" outlineLevel="0" collapsed="false">
      <c r="A43" s="650"/>
      <c r="B43" s="650"/>
      <c r="C43" s="651" t="s">
        <v>623</v>
      </c>
      <c r="D43" s="651"/>
      <c r="E43" s="652" t="s">
        <v>576</v>
      </c>
    </row>
    <row r="44" customFormat="false" ht="12.75" hidden="false" customHeight="false" outlineLevel="0" collapsed="false">
      <c r="A44" s="650"/>
      <c r="B44" s="650"/>
      <c r="C44" s="651" t="s">
        <v>624</v>
      </c>
      <c r="D44" s="651"/>
      <c r="E44" s="652" t="s">
        <v>576</v>
      </c>
    </row>
    <row r="45" customFormat="false" ht="12.75" hidden="false" customHeight="false" outlineLevel="0" collapsed="false">
      <c r="A45" s="650"/>
      <c r="B45" s="650"/>
      <c r="C45" s="651" t="s">
        <v>625</v>
      </c>
      <c r="D45" s="651"/>
      <c r="E45" s="652" t="s">
        <v>576</v>
      </c>
    </row>
    <row r="46" customFormat="false" ht="12.75" hidden="false" customHeight="false" outlineLevel="0" collapsed="false">
      <c r="A46" s="650"/>
      <c r="B46" s="650"/>
      <c r="C46" s="651" t="s">
        <v>626</v>
      </c>
      <c r="D46" s="651"/>
      <c r="E46" s="652" t="s">
        <v>576</v>
      </c>
    </row>
    <row r="47" customFormat="false" ht="12.75" hidden="false" customHeight="false" outlineLevel="0" collapsed="false">
      <c r="A47" s="650"/>
      <c r="B47" s="650"/>
      <c r="C47" s="651" t="s">
        <v>627</v>
      </c>
      <c r="D47" s="651"/>
      <c r="E47" s="652" t="s">
        <v>576</v>
      </c>
    </row>
    <row r="48" customFormat="false" ht="12.75" hidden="false" customHeight="false" outlineLevel="0" collapsed="false">
      <c r="A48" s="650"/>
      <c r="B48" s="650"/>
      <c r="C48" s="651" t="s">
        <v>628</v>
      </c>
      <c r="D48" s="651"/>
      <c r="E48" s="652" t="s">
        <v>576</v>
      </c>
    </row>
    <row r="49" customFormat="false" ht="12.75" hidden="false" customHeight="false" outlineLevel="0" collapsed="false">
      <c r="A49" s="650"/>
      <c r="B49" s="650"/>
      <c r="C49" s="651" t="s">
        <v>629</v>
      </c>
      <c r="D49" s="651"/>
      <c r="E49" s="652" t="s">
        <v>576</v>
      </c>
    </row>
    <row r="50" customFormat="false" ht="12.75" hidden="false" customHeight="false" outlineLevel="0" collapsed="false">
      <c r="A50" s="650"/>
      <c r="B50" s="650"/>
      <c r="C50" s="651" t="s">
        <v>630</v>
      </c>
      <c r="D50" s="651"/>
      <c r="E50" s="652" t="s">
        <v>576</v>
      </c>
    </row>
    <row r="51" customFormat="false" ht="12.75" hidden="false" customHeight="false" outlineLevel="0" collapsed="false">
      <c r="A51" s="650"/>
      <c r="B51" s="650"/>
      <c r="C51" s="651" t="s">
        <v>631</v>
      </c>
      <c r="D51" s="651"/>
      <c r="E51" s="652" t="s">
        <v>576</v>
      </c>
    </row>
    <row r="52" customFormat="false" ht="12.75" hidden="false" customHeight="false" outlineLevel="0" collapsed="false">
      <c r="A52" s="650"/>
      <c r="B52" s="650"/>
      <c r="C52" s="651" t="s">
        <v>632</v>
      </c>
      <c r="D52" s="651"/>
      <c r="E52" s="652" t="s">
        <v>576</v>
      </c>
    </row>
    <row r="53" customFormat="false" ht="12.75" hidden="false" customHeight="false" outlineLevel="0" collapsed="false">
      <c r="A53" s="650"/>
      <c r="B53" s="650"/>
      <c r="C53" s="651" t="s">
        <v>633</v>
      </c>
      <c r="D53" s="651"/>
      <c r="E53" s="652" t="s">
        <v>576</v>
      </c>
    </row>
    <row r="54" customFormat="false" ht="12.75" hidden="false" customHeight="false" outlineLevel="0" collapsed="false">
      <c r="A54" s="650"/>
      <c r="B54" s="650"/>
      <c r="C54" s="651" t="s">
        <v>634</v>
      </c>
      <c r="D54" s="651"/>
      <c r="E54" s="652" t="s">
        <v>576</v>
      </c>
    </row>
    <row r="55" customFormat="false" ht="12.75" hidden="false" customHeight="false" outlineLevel="0" collapsed="false">
      <c r="A55" s="650"/>
      <c r="B55" s="650"/>
      <c r="C55" s="651" t="s">
        <v>635</v>
      </c>
      <c r="D55" s="651"/>
      <c r="E55" s="652" t="s">
        <v>576</v>
      </c>
    </row>
    <row r="56" customFormat="false" ht="12.75" hidden="false" customHeight="false" outlineLevel="0" collapsed="false">
      <c r="A56" s="650"/>
      <c r="B56" s="650"/>
      <c r="C56" s="651" t="s">
        <v>636</v>
      </c>
      <c r="D56" s="651"/>
      <c r="E56" s="652" t="s">
        <v>576</v>
      </c>
    </row>
    <row r="57" customFormat="false" ht="12.75" hidden="false" customHeight="false" outlineLevel="0" collapsed="false">
      <c r="A57" s="650"/>
      <c r="B57" s="650"/>
      <c r="C57" s="651" t="s">
        <v>637</v>
      </c>
      <c r="D57" s="651"/>
      <c r="E57" s="652" t="s">
        <v>576</v>
      </c>
    </row>
    <row r="58" customFormat="false" ht="12.75" hidden="false" customHeight="false" outlineLevel="0" collapsed="false">
      <c r="A58" s="650"/>
      <c r="B58" s="650"/>
      <c r="C58" s="651" t="s">
        <v>638</v>
      </c>
      <c r="D58" s="651"/>
      <c r="E58" s="652" t="s">
        <v>576</v>
      </c>
    </row>
    <row r="59" customFormat="false" ht="12.75" hidden="false" customHeight="false" outlineLevel="0" collapsed="false">
      <c r="A59" s="650"/>
      <c r="B59" s="650"/>
      <c r="C59" s="651" t="s">
        <v>639</v>
      </c>
      <c r="D59" s="651"/>
      <c r="E59" s="652" t="s">
        <v>576</v>
      </c>
    </row>
    <row r="60" customFormat="false" ht="12.75" hidden="false" customHeight="false" outlineLevel="0" collapsed="false">
      <c r="A60" s="650"/>
      <c r="B60" s="650"/>
      <c r="C60" s="651" t="s">
        <v>640</v>
      </c>
      <c r="D60" s="651"/>
      <c r="E60" s="652" t="s">
        <v>576</v>
      </c>
    </row>
    <row r="61" customFormat="false" ht="12.75" hidden="false" customHeight="false" outlineLevel="0" collapsed="false">
      <c r="A61" s="650"/>
      <c r="B61" s="650"/>
      <c r="C61" s="651" t="s">
        <v>641</v>
      </c>
      <c r="D61" s="651"/>
      <c r="E61" s="652" t="s">
        <v>576</v>
      </c>
    </row>
    <row r="62" customFormat="false" ht="12.75" hidden="false" customHeight="false" outlineLevel="0" collapsed="false">
      <c r="A62" s="650"/>
      <c r="B62" s="650"/>
      <c r="C62" s="651" t="s">
        <v>642</v>
      </c>
      <c r="D62" s="651"/>
      <c r="E62" s="652" t="s">
        <v>576</v>
      </c>
    </row>
    <row r="63" customFormat="false" ht="12.75" hidden="false" customHeight="false" outlineLevel="0" collapsed="false">
      <c r="A63" s="650"/>
      <c r="B63" s="650"/>
      <c r="C63" s="651" t="s">
        <v>643</v>
      </c>
      <c r="D63" s="651"/>
      <c r="E63" s="652" t="s">
        <v>576</v>
      </c>
    </row>
    <row r="64" customFormat="false" ht="12.75" hidden="false" customHeight="false" outlineLevel="0" collapsed="false">
      <c r="A64" s="650"/>
      <c r="B64" s="650"/>
      <c r="C64" s="651" t="s">
        <v>644</v>
      </c>
      <c r="D64" s="651"/>
      <c r="E64" s="652" t="s">
        <v>576</v>
      </c>
    </row>
    <row r="65" customFormat="false" ht="12.75" hidden="false" customHeight="false" outlineLevel="0" collapsed="false">
      <c r="A65" s="650"/>
      <c r="B65" s="650"/>
      <c r="C65" s="651" t="s">
        <v>645</v>
      </c>
      <c r="D65" s="651"/>
      <c r="E65" s="652" t="s">
        <v>576</v>
      </c>
    </row>
    <row r="66" customFormat="false" ht="12.75" hidden="false" customHeight="false" outlineLevel="0" collapsed="false">
      <c r="A66" s="650"/>
      <c r="B66" s="650"/>
      <c r="C66" s="651" t="s">
        <v>646</v>
      </c>
      <c r="D66" s="651"/>
      <c r="E66" s="652" t="s">
        <v>576</v>
      </c>
    </row>
    <row r="67" customFormat="false" ht="12.75" hidden="false" customHeight="false" outlineLevel="0" collapsed="false">
      <c r="A67" s="650"/>
      <c r="B67" s="650"/>
      <c r="C67" s="651" t="s">
        <v>647</v>
      </c>
      <c r="D67" s="651"/>
      <c r="E67" s="652" t="s">
        <v>576</v>
      </c>
    </row>
    <row r="68" customFormat="false" ht="12.75" hidden="false" customHeight="false" outlineLevel="0" collapsed="false">
      <c r="A68" s="650"/>
      <c r="B68" s="650"/>
      <c r="C68" s="651" t="s">
        <v>648</v>
      </c>
      <c r="D68" s="651"/>
      <c r="E68" s="652" t="s">
        <v>576</v>
      </c>
    </row>
    <row r="69" customFormat="false" ht="12.75" hidden="false" customHeight="false" outlineLevel="0" collapsed="false">
      <c r="A69" s="650"/>
      <c r="B69" s="650"/>
      <c r="C69" s="651" t="s">
        <v>649</v>
      </c>
      <c r="D69" s="651"/>
      <c r="E69" s="652" t="s">
        <v>576</v>
      </c>
    </row>
    <row r="70" customFormat="false" ht="12.75" hidden="false" customHeight="false" outlineLevel="0" collapsed="false">
      <c r="A70" s="650"/>
      <c r="B70" s="650"/>
      <c r="C70" s="651" t="s">
        <v>650</v>
      </c>
      <c r="D70" s="651"/>
      <c r="E70" s="652" t="s">
        <v>576</v>
      </c>
    </row>
    <row r="71" customFormat="false" ht="12.75" hidden="false" customHeight="false" outlineLevel="0" collapsed="false">
      <c r="A71" s="650"/>
      <c r="B71" s="650"/>
      <c r="C71" s="651" t="s">
        <v>651</v>
      </c>
      <c r="D71" s="651"/>
      <c r="E71" s="652" t="s">
        <v>576</v>
      </c>
    </row>
    <row r="72" customFormat="false" ht="12.75" hidden="false" customHeight="false" outlineLevel="0" collapsed="false">
      <c r="A72" s="650"/>
      <c r="B72" s="650"/>
      <c r="C72" s="651" t="s">
        <v>652</v>
      </c>
      <c r="D72" s="651"/>
      <c r="E72" s="652" t="s">
        <v>576</v>
      </c>
    </row>
    <row r="73" customFormat="false" ht="12.75" hidden="false" customHeight="false" outlineLevel="0" collapsed="false">
      <c r="A73" s="650"/>
      <c r="B73" s="650"/>
      <c r="C73" s="651" t="s">
        <v>653</v>
      </c>
      <c r="D73" s="651"/>
      <c r="E73" s="652" t="s">
        <v>576</v>
      </c>
    </row>
    <row r="74" customFormat="false" ht="12.75" hidden="false" customHeight="false" outlineLevel="0" collapsed="false">
      <c r="A74" s="650"/>
      <c r="B74" s="650"/>
      <c r="C74" s="651" t="s">
        <v>654</v>
      </c>
      <c r="D74" s="651"/>
      <c r="E74" s="652" t="s">
        <v>576</v>
      </c>
    </row>
    <row r="75" customFormat="false" ht="12.75" hidden="false" customHeight="false" outlineLevel="0" collapsed="false">
      <c r="A75" s="650"/>
      <c r="B75" s="650"/>
      <c r="C75" s="651" t="s">
        <v>655</v>
      </c>
      <c r="D75" s="651"/>
      <c r="E75" s="652" t="s">
        <v>576</v>
      </c>
    </row>
    <row r="76" customFormat="false" ht="12.75" hidden="false" customHeight="false" outlineLevel="0" collapsed="false">
      <c r="A76" s="650"/>
      <c r="B76" s="650"/>
      <c r="C76" s="651" t="s">
        <v>656</v>
      </c>
      <c r="D76" s="651"/>
      <c r="E76" s="652" t="s">
        <v>576</v>
      </c>
    </row>
    <row r="77" customFormat="false" ht="12.75" hidden="false" customHeight="false" outlineLevel="0" collapsed="false">
      <c r="A77" s="650"/>
      <c r="B77" s="650"/>
      <c r="C77" s="651" t="s">
        <v>657</v>
      </c>
      <c r="D77" s="651"/>
      <c r="E77" s="652" t="s">
        <v>576</v>
      </c>
    </row>
    <row r="78" customFormat="false" ht="12.75" hidden="false" customHeight="false" outlineLevel="0" collapsed="false">
      <c r="A78" s="650"/>
      <c r="B78" s="650"/>
      <c r="C78" s="651" t="s">
        <v>658</v>
      </c>
      <c r="D78" s="651"/>
      <c r="E78" s="652" t="s">
        <v>576</v>
      </c>
    </row>
    <row r="79" customFormat="false" ht="12.75" hidden="false" customHeight="false" outlineLevel="0" collapsed="false">
      <c r="A79" s="650"/>
      <c r="B79" s="650"/>
      <c r="C79" s="651" t="s">
        <v>659</v>
      </c>
      <c r="D79" s="651"/>
      <c r="E79" s="652" t="s">
        <v>576</v>
      </c>
    </row>
    <row r="80" customFormat="false" ht="12.75" hidden="false" customHeight="false" outlineLevel="0" collapsed="false">
      <c r="A80" s="650"/>
      <c r="B80" s="650"/>
      <c r="C80" s="651" t="s">
        <v>660</v>
      </c>
      <c r="D80" s="651"/>
      <c r="E80" s="652" t="s">
        <v>576</v>
      </c>
    </row>
    <row r="81" customFormat="false" ht="12.75" hidden="false" customHeight="false" outlineLevel="0" collapsed="false">
      <c r="A81" s="650"/>
      <c r="B81" s="650"/>
      <c r="C81" s="651" t="s">
        <v>661</v>
      </c>
      <c r="D81" s="651"/>
      <c r="E81" s="652" t="s">
        <v>576</v>
      </c>
    </row>
    <row r="82" customFormat="false" ht="12.75" hidden="false" customHeight="false" outlineLevel="0" collapsed="false">
      <c r="A82" s="650"/>
      <c r="B82" s="650"/>
      <c r="C82" s="651" t="s">
        <v>662</v>
      </c>
      <c r="D82" s="651"/>
      <c r="E82" s="652" t="s">
        <v>576</v>
      </c>
    </row>
    <row r="83" customFormat="false" ht="12.75" hidden="false" customHeight="false" outlineLevel="0" collapsed="false">
      <c r="A83" s="650"/>
      <c r="B83" s="650"/>
      <c r="C83" s="651" t="s">
        <v>663</v>
      </c>
      <c r="D83" s="651"/>
      <c r="E83" s="652" t="s">
        <v>576</v>
      </c>
    </row>
    <row r="84" customFormat="false" ht="12.75" hidden="false" customHeight="false" outlineLevel="0" collapsed="false">
      <c r="A84" s="650"/>
      <c r="B84" s="650"/>
      <c r="C84" s="651" t="s">
        <v>664</v>
      </c>
      <c r="D84" s="651"/>
      <c r="E84" s="652" t="s">
        <v>576</v>
      </c>
    </row>
    <row r="85" customFormat="false" ht="12.75" hidden="false" customHeight="false" outlineLevel="0" collapsed="false">
      <c r="A85" s="650"/>
      <c r="B85" s="650"/>
      <c r="C85" s="651" t="s">
        <v>665</v>
      </c>
      <c r="D85" s="651"/>
      <c r="E85" s="652" t="s">
        <v>576</v>
      </c>
    </row>
    <row r="86" customFormat="false" ht="12.75" hidden="false" customHeight="false" outlineLevel="0" collapsed="false">
      <c r="A86" s="650"/>
      <c r="B86" s="650"/>
      <c r="C86" s="651" t="s">
        <v>666</v>
      </c>
      <c r="D86" s="651"/>
      <c r="E86" s="652" t="s">
        <v>576</v>
      </c>
    </row>
    <row r="87" customFormat="false" ht="12.75" hidden="false" customHeight="false" outlineLevel="0" collapsed="false">
      <c r="A87" s="650"/>
      <c r="B87" s="650"/>
      <c r="C87" s="651" t="s">
        <v>667</v>
      </c>
      <c r="D87" s="651"/>
      <c r="E87" s="652" t="s">
        <v>576</v>
      </c>
    </row>
    <row r="88" customFormat="false" ht="12.75" hidden="false" customHeight="false" outlineLevel="0" collapsed="false">
      <c r="A88" s="650"/>
      <c r="B88" s="650"/>
      <c r="C88" s="651" t="s">
        <v>668</v>
      </c>
      <c r="D88" s="651"/>
      <c r="E88" s="652" t="s">
        <v>576</v>
      </c>
    </row>
    <row r="89" customFormat="false" ht="12.75" hidden="false" customHeight="false" outlineLevel="0" collapsed="false">
      <c r="A89" s="650"/>
      <c r="B89" s="650"/>
      <c r="C89" s="651" t="s">
        <v>669</v>
      </c>
      <c r="D89" s="651"/>
      <c r="E89" s="652" t="s">
        <v>576</v>
      </c>
    </row>
    <row r="90" customFormat="false" ht="12.75" hidden="false" customHeight="false" outlineLevel="0" collapsed="false">
      <c r="A90" s="650"/>
      <c r="B90" s="650"/>
      <c r="C90" s="651" t="s">
        <v>670</v>
      </c>
      <c r="D90" s="651"/>
      <c r="E90" s="652" t="s">
        <v>576</v>
      </c>
    </row>
    <row r="91" customFormat="false" ht="12.75" hidden="false" customHeight="false" outlineLevel="0" collapsed="false">
      <c r="A91" s="650"/>
      <c r="B91" s="650"/>
      <c r="C91" s="651" t="s">
        <v>671</v>
      </c>
      <c r="D91" s="651"/>
      <c r="E91" s="652" t="s">
        <v>576</v>
      </c>
    </row>
    <row r="92" customFormat="false" ht="12.75" hidden="false" customHeight="false" outlineLevel="0" collapsed="false">
      <c r="A92" s="650"/>
      <c r="B92" s="650"/>
      <c r="C92" s="651" t="s">
        <v>672</v>
      </c>
      <c r="D92" s="651"/>
      <c r="E92" s="652" t="s">
        <v>576</v>
      </c>
    </row>
    <row r="93" customFormat="false" ht="12.75" hidden="false" customHeight="false" outlineLevel="0" collapsed="false">
      <c r="A93" s="650"/>
      <c r="B93" s="650"/>
      <c r="C93" s="651" t="s">
        <v>673</v>
      </c>
      <c r="D93" s="651"/>
      <c r="E93" s="652" t="s">
        <v>576</v>
      </c>
    </row>
    <row r="94" customFormat="false" ht="12.75" hidden="false" customHeight="false" outlineLevel="0" collapsed="false">
      <c r="A94" s="650"/>
      <c r="B94" s="650"/>
      <c r="C94" s="651" t="s">
        <v>674</v>
      </c>
      <c r="D94" s="651"/>
      <c r="E94" s="652" t="s">
        <v>576</v>
      </c>
    </row>
    <row r="95" customFormat="false" ht="12.75" hidden="false" customHeight="false" outlineLevel="0" collapsed="false">
      <c r="A95" s="650"/>
      <c r="B95" s="650"/>
      <c r="C95" s="651" t="s">
        <v>675</v>
      </c>
      <c r="D95" s="651"/>
      <c r="E95" s="652" t="s">
        <v>576</v>
      </c>
    </row>
    <row r="96" customFormat="false" ht="12.75" hidden="false" customHeight="false" outlineLevel="0" collapsed="false">
      <c r="A96" s="650"/>
      <c r="B96" s="650"/>
      <c r="C96" s="651" t="s">
        <v>676</v>
      </c>
      <c r="D96" s="651"/>
      <c r="E96" s="652" t="s">
        <v>576</v>
      </c>
    </row>
    <row r="97" customFormat="false" ht="12.75" hidden="false" customHeight="false" outlineLevel="0" collapsed="false">
      <c r="A97" s="650"/>
      <c r="B97" s="650"/>
      <c r="C97" s="651" t="s">
        <v>677</v>
      </c>
      <c r="D97" s="651"/>
      <c r="E97" s="652" t="s">
        <v>576</v>
      </c>
    </row>
    <row r="98" customFormat="false" ht="12.75" hidden="false" customHeight="false" outlineLevel="0" collapsed="false">
      <c r="A98" s="650"/>
      <c r="B98" s="650"/>
      <c r="C98" s="651" t="s">
        <v>678</v>
      </c>
      <c r="D98" s="651"/>
      <c r="E98" s="652" t="s">
        <v>576</v>
      </c>
    </row>
    <row r="99" customFormat="false" ht="12.75" hidden="false" customHeight="false" outlineLevel="0" collapsed="false">
      <c r="A99" s="650"/>
      <c r="B99" s="650"/>
      <c r="C99" s="651" t="s">
        <v>679</v>
      </c>
      <c r="D99" s="651"/>
      <c r="E99" s="652" t="s">
        <v>576</v>
      </c>
    </row>
    <row r="100" customFormat="false" ht="12.75" hidden="false" customHeight="false" outlineLevel="0" collapsed="false">
      <c r="A100" s="650"/>
      <c r="B100" s="650"/>
      <c r="C100" s="651" t="s">
        <v>680</v>
      </c>
      <c r="D100" s="651"/>
      <c r="E100" s="652" t="s">
        <v>576</v>
      </c>
    </row>
    <row r="101" customFormat="false" ht="12.75" hidden="false" customHeight="false" outlineLevel="0" collapsed="false">
      <c r="A101" s="650"/>
      <c r="B101" s="650"/>
      <c r="C101" s="651" t="s">
        <v>681</v>
      </c>
      <c r="D101" s="651"/>
      <c r="E101" s="652" t="s">
        <v>576</v>
      </c>
    </row>
    <row r="102" customFormat="false" ht="12.75" hidden="false" customHeight="false" outlineLevel="0" collapsed="false">
      <c r="A102" s="650"/>
      <c r="B102" s="650"/>
      <c r="C102" s="651" t="s">
        <v>682</v>
      </c>
      <c r="D102" s="651"/>
      <c r="E102" s="652" t="s">
        <v>576</v>
      </c>
    </row>
    <row r="103" customFormat="false" ht="12.75" hidden="false" customHeight="false" outlineLevel="0" collapsed="false">
      <c r="A103" s="650"/>
      <c r="B103" s="650"/>
      <c r="C103" s="651" t="s">
        <v>683</v>
      </c>
      <c r="D103" s="651"/>
      <c r="E103" s="652" t="s">
        <v>576</v>
      </c>
    </row>
    <row r="104" customFormat="false" ht="12.75" hidden="false" customHeight="false" outlineLevel="0" collapsed="false">
      <c r="A104" s="650"/>
      <c r="B104" s="650"/>
      <c r="C104" s="651" t="s">
        <v>684</v>
      </c>
      <c r="D104" s="651"/>
      <c r="E104" s="652" t="s">
        <v>576</v>
      </c>
    </row>
    <row r="105" customFormat="false" ht="12.75" hidden="false" customHeight="false" outlineLevel="0" collapsed="false">
      <c r="A105" s="650"/>
      <c r="B105" s="650"/>
      <c r="C105" s="651" t="s">
        <v>685</v>
      </c>
      <c r="D105" s="651"/>
      <c r="E105" s="652" t="s">
        <v>576</v>
      </c>
    </row>
    <row r="106" customFormat="false" ht="12.75" hidden="false" customHeight="false" outlineLevel="0" collapsed="false">
      <c r="A106" s="650"/>
      <c r="B106" s="650"/>
      <c r="C106" s="651" t="s">
        <v>686</v>
      </c>
      <c r="D106" s="651"/>
      <c r="E106" s="652" t="s">
        <v>576</v>
      </c>
    </row>
    <row r="107" customFormat="false" ht="12.75" hidden="false" customHeight="false" outlineLevel="0" collapsed="false">
      <c r="A107" s="650"/>
      <c r="B107" s="650"/>
      <c r="C107" s="651" t="s">
        <v>687</v>
      </c>
      <c r="D107" s="651"/>
      <c r="E107" s="652" t="s">
        <v>576</v>
      </c>
    </row>
    <row r="108" customFormat="false" ht="12.75" hidden="false" customHeight="false" outlineLevel="0" collapsed="false">
      <c r="A108" s="650" t="n">
        <v>4</v>
      </c>
      <c r="B108" s="650"/>
      <c r="C108" s="651" t="s">
        <v>688</v>
      </c>
      <c r="D108" s="651"/>
      <c r="E108" s="73" t="s">
        <v>689</v>
      </c>
    </row>
    <row r="109" customFormat="false" ht="12.75" hidden="false" customHeight="false" outlineLevel="0" collapsed="false">
      <c r="A109" s="650"/>
      <c r="B109" s="650"/>
      <c r="C109" s="651" t="s">
        <v>690</v>
      </c>
      <c r="D109" s="651"/>
      <c r="E109" s="652" t="s">
        <v>576</v>
      </c>
    </row>
    <row r="110" customFormat="false" ht="12.75" hidden="false" customHeight="false" outlineLevel="0" collapsed="false">
      <c r="A110" s="650"/>
      <c r="B110" s="650"/>
      <c r="C110" s="651" t="s">
        <v>691</v>
      </c>
      <c r="D110" s="651"/>
      <c r="E110" s="652" t="s">
        <v>576</v>
      </c>
    </row>
    <row r="111" customFormat="false" ht="12.75" hidden="false" customHeight="false" outlineLevel="0" collapsed="false">
      <c r="A111" s="650"/>
      <c r="B111" s="650"/>
      <c r="C111" s="651" t="s">
        <v>692</v>
      </c>
      <c r="D111" s="651"/>
      <c r="E111" s="652" t="s">
        <v>576</v>
      </c>
    </row>
    <row r="112" customFormat="false" ht="12.75" hidden="false" customHeight="false" outlineLevel="0" collapsed="false">
      <c r="A112" s="650"/>
      <c r="B112" s="650"/>
      <c r="C112" s="651" t="s">
        <v>693</v>
      </c>
      <c r="D112" s="651"/>
      <c r="E112" s="652" t="s">
        <v>576</v>
      </c>
    </row>
    <row r="113" customFormat="false" ht="12.75" hidden="false" customHeight="false" outlineLevel="0" collapsed="false">
      <c r="A113" s="650"/>
      <c r="B113" s="650"/>
      <c r="C113" s="651" t="s">
        <v>694</v>
      </c>
      <c r="D113" s="651"/>
      <c r="E113" s="652" t="s">
        <v>576</v>
      </c>
    </row>
    <row r="114" customFormat="false" ht="12.75" hidden="false" customHeight="false" outlineLevel="0" collapsed="false">
      <c r="A114" s="650"/>
      <c r="B114" s="650"/>
      <c r="C114" s="651" t="s">
        <v>695</v>
      </c>
      <c r="D114" s="651"/>
      <c r="E114" s="652" t="s">
        <v>576</v>
      </c>
    </row>
    <row r="115" customFormat="false" ht="12.75" hidden="false" customHeight="false" outlineLevel="0" collapsed="false">
      <c r="A115" s="650"/>
      <c r="B115" s="650"/>
      <c r="C115" s="651" t="s">
        <v>696</v>
      </c>
      <c r="D115" s="651"/>
      <c r="E115" s="652" t="s">
        <v>576</v>
      </c>
    </row>
    <row r="116" customFormat="false" ht="12.75" hidden="false" customHeight="false" outlineLevel="0" collapsed="false">
      <c r="A116" s="650"/>
      <c r="B116" s="650"/>
      <c r="C116" s="651" t="s">
        <v>697</v>
      </c>
      <c r="D116" s="651"/>
      <c r="E116" s="652" t="s">
        <v>576</v>
      </c>
    </row>
    <row r="117" customFormat="false" ht="12.75" hidden="false" customHeight="false" outlineLevel="0" collapsed="false">
      <c r="A117" s="650"/>
      <c r="B117" s="650"/>
      <c r="C117" s="651" t="s">
        <v>698</v>
      </c>
      <c r="D117" s="651"/>
      <c r="E117" s="652" t="s">
        <v>576</v>
      </c>
    </row>
    <row r="118" customFormat="false" ht="12.75" hidden="false" customHeight="false" outlineLevel="0" collapsed="false">
      <c r="A118" s="650" t="n">
        <v>4</v>
      </c>
      <c r="B118" s="650"/>
      <c r="C118" s="651" t="s">
        <v>699</v>
      </c>
      <c r="D118" s="651"/>
      <c r="E118" s="73" t="s">
        <v>700</v>
      </c>
    </row>
    <row r="119" customFormat="false" ht="12.75" hidden="false" customHeight="false" outlineLevel="0" collapsed="false">
      <c r="A119" s="650"/>
      <c r="B119" s="650"/>
      <c r="C119" s="651" t="s">
        <v>701</v>
      </c>
      <c r="D119" s="651"/>
      <c r="E119" s="652" t="s">
        <v>576</v>
      </c>
    </row>
    <row r="120" customFormat="false" ht="12.75" hidden="false" customHeight="false" outlineLevel="0" collapsed="false">
      <c r="A120" s="650"/>
      <c r="B120" s="650"/>
      <c r="C120" s="651" t="s">
        <v>702</v>
      </c>
      <c r="D120" s="651"/>
      <c r="E120" s="652" t="s">
        <v>576</v>
      </c>
    </row>
    <row r="121" customFormat="false" ht="12.75" hidden="false" customHeight="false" outlineLevel="0" collapsed="false">
      <c r="A121" s="650"/>
      <c r="B121" s="650"/>
      <c r="C121" s="651" t="s">
        <v>703</v>
      </c>
      <c r="D121" s="651"/>
      <c r="E121" s="652" t="s">
        <v>576</v>
      </c>
    </row>
    <row r="122" customFormat="false" ht="12.75" hidden="false" customHeight="false" outlineLevel="0" collapsed="false">
      <c r="A122" s="650"/>
      <c r="B122" s="650"/>
      <c r="C122" s="651" t="s">
        <v>704</v>
      </c>
      <c r="D122" s="651"/>
      <c r="E122" s="652" t="s">
        <v>576</v>
      </c>
    </row>
    <row r="123" customFormat="false" ht="12.75" hidden="false" customHeight="false" outlineLevel="0" collapsed="false">
      <c r="A123" s="650"/>
      <c r="B123" s="650"/>
      <c r="C123" s="651" t="s">
        <v>705</v>
      </c>
      <c r="D123" s="651"/>
      <c r="E123" s="652" t="s">
        <v>576</v>
      </c>
    </row>
    <row r="124" customFormat="false" ht="12.75" hidden="false" customHeight="false" outlineLevel="0" collapsed="false">
      <c r="A124" s="650"/>
      <c r="B124" s="650"/>
      <c r="C124" s="651" t="s">
        <v>706</v>
      </c>
      <c r="D124" s="651"/>
      <c r="E124" s="652" t="s">
        <v>576</v>
      </c>
    </row>
    <row r="125" customFormat="false" ht="12.75" hidden="false" customHeight="false" outlineLevel="0" collapsed="false">
      <c r="A125" s="650"/>
      <c r="B125" s="650"/>
      <c r="C125" s="651" t="s">
        <v>707</v>
      </c>
      <c r="D125" s="651"/>
      <c r="E125" s="652" t="s">
        <v>576</v>
      </c>
    </row>
    <row r="126" customFormat="false" ht="12.75" hidden="false" customHeight="false" outlineLevel="0" collapsed="false">
      <c r="A126" s="650"/>
      <c r="B126" s="650"/>
      <c r="C126" s="651" t="s">
        <v>708</v>
      </c>
      <c r="D126" s="651"/>
      <c r="E126" s="652" t="s">
        <v>576</v>
      </c>
    </row>
    <row r="127" customFormat="false" ht="12.75" hidden="false" customHeight="false" outlineLevel="0" collapsed="false">
      <c r="A127" s="650"/>
      <c r="B127" s="650"/>
      <c r="C127" s="651" t="s">
        <v>709</v>
      </c>
      <c r="D127" s="651"/>
      <c r="E127" s="652" t="s">
        <v>576</v>
      </c>
    </row>
    <row r="128" customFormat="false" ht="12.75" hidden="false" customHeight="false" outlineLevel="0" collapsed="false">
      <c r="A128" s="650" t="n">
        <v>4</v>
      </c>
      <c r="B128" s="650"/>
      <c r="C128" s="651" t="s">
        <v>710</v>
      </c>
      <c r="D128" s="651"/>
      <c r="E128" s="73" t="s">
        <v>711</v>
      </c>
    </row>
    <row r="129" customFormat="false" ht="12.75" hidden="false" customHeight="false" outlineLevel="0" collapsed="false">
      <c r="A129" s="650"/>
      <c r="B129" s="650"/>
      <c r="C129" s="651" t="s">
        <v>712</v>
      </c>
      <c r="D129" s="651"/>
      <c r="E129" s="652" t="s">
        <v>576</v>
      </c>
    </row>
    <row r="130" customFormat="false" ht="12.75" hidden="false" customHeight="false" outlineLevel="0" collapsed="false">
      <c r="A130" s="650"/>
      <c r="B130" s="650"/>
      <c r="C130" s="651" t="s">
        <v>713</v>
      </c>
      <c r="D130" s="651"/>
      <c r="E130" s="652" t="s">
        <v>576</v>
      </c>
    </row>
    <row r="131" customFormat="false" ht="12.75" hidden="false" customHeight="false" outlineLevel="0" collapsed="false">
      <c r="A131" s="650"/>
      <c r="B131" s="650"/>
      <c r="C131" s="651" t="s">
        <v>714</v>
      </c>
      <c r="D131" s="651"/>
      <c r="E131" s="652" t="s">
        <v>576</v>
      </c>
    </row>
    <row r="132" customFormat="false" ht="12.75" hidden="false" customHeight="false" outlineLevel="0" collapsed="false">
      <c r="A132" s="650"/>
      <c r="B132" s="650"/>
      <c r="C132" s="651" t="s">
        <v>715</v>
      </c>
      <c r="D132" s="651"/>
      <c r="E132" s="652" t="s">
        <v>576</v>
      </c>
    </row>
    <row r="133" customFormat="false" ht="12.75" hidden="false" customHeight="false" outlineLevel="0" collapsed="false">
      <c r="A133" s="650"/>
      <c r="B133" s="650"/>
      <c r="C133" s="651" t="s">
        <v>716</v>
      </c>
      <c r="D133" s="651"/>
      <c r="E133" s="652" t="s">
        <v>576</v>
      </c>
    </row>
    <row r="134" customFormat="false" ht="12.75" hidden="false" customHeight="false" outlineLevel="0" collapsed="false">
      <c r="A134" s="650"/>
      <c r="B134" s="650"/>
      <c r="C134" s="651" t="s">
        <v>717</v>
      </c>
      <c r="D134" s="651"/>
      <c r="E134" s="652" t="s">
        <v>576</v>
      </c>
    </row>
    <row r="135" customFormat="false" ht="12.75" hidden="false" customHeight="false" outlineLevel="0" collapsed="false">
      <c r="A135" s="650"/>
      <c r="B135" s="650"/>
      <c r="C135" s="651" t="s">
        <v>718</v>
      </c>
      <c r="D135" s="651"/>
      <c r="E135" s="652" t="s">
        <v>576</v>
      </c>
    </row>
    <row r="136" customFormat="false" ht="12.75" hidden="false" customHeight="false" outlineLevel="0" collapsed="false">
      <c r="A136" s="650"/>
      <c r="B136" s="650"/>
      <c r="C136" s="651" t="s">
        <v>719</v>
      </c>
      <c r="D136" s="651"/>
      <c r="E136" s="652" t="s">
        <v>576</v>
      </c>
    </row>
    <row r="137" customFormat="false" ht="12.75" hidden="false" customHeight="false" outlineLevel="0" collapsed="false">
      <c r="A137" s="650"/>
      <c r="B137" s="650"/>
      <c r="C137" s="651" t="s">
        <v>720</v>
      </c>
      <c r="D137" s="651"/>
      <c r="E137" s="652" t="s">
        <v>576</v>
      </c>
    </row>
    <row r="138" customFormat="false" ht="12.75" hidden="false" customHeight="false" outlineLevel="0" collapsed="false">
      <c r="A138" s="650" t="n">
        <v>4</v>
      </c>
      <c r="B138" s="650"/>
      <c r="C138" s="651" t="s">
        <v>721</v>
      </c>
      <c r="D138" s="651"/>
      <c r="E138" s="652" t="s">
        <v>576</v>
      </c>
    </row>
    <row r="139" customFormat="false" ht="12.75" hidden="false" customHeight="false" outlineLevel="0" collapsed="false">
      <c r="A139" s="650" t="n">
        <v>4</v>
      </c>
      <c r="B139" s="650"/>
      <c r="C139" s="651" t="s">
        <v>129</v>
      </c>
      <c r="D139" s="651"/>
      <c r="E139" s="73" t="s">
        <v>722</v>
      </c>
    </row>
    <row r="140" customFormat="false" ht="12.75" hidden="false" customHeight="false" outlineLevel="0" collapsed="false">
      <c r="A140" s="650" t="n">
        <v>4</v>
      </c>
      <c r="B140" s="650"/>
      <c r="C140" s="651" t="s">
        <v>132</v>
      </c>
      <c r="D140" s="651"/>
      <c r="E140" s="73" t="s">
        <v>723</v>
      </c>
    </row>
    <row r="141" customFormat="false" ht="12.75" hidden="false" customHeight="false" outlineLevel="0" collapsed="false">
      <c r="A141" s="650" t="n">
        <v>4</v>
      </c>
      <c r="B141" s="650"/>
      <c r="C141" s="651" t="s">
        <v>134</v>
      </c>
      <c r="D141" s="651"/>
      <c r="E141" s="73" t="s">
        <v>724</v>
      </c>
    </row>
    <row r="142" customFormat="false" ht="12.75" hidden="false" customHeight="false" outlineLevel="0" collapsed="false">
      <c r="A142" s="650" t="n">
        <v>4</v>
      </c>
      <c r="B142" s="650"/>
      <c r="C142" s="651" t="s">
        <v>725</v>
      </c>
      <c r="D142" s="651"/>
      <c r="E142" s="73" t="s">
        <v>726</v>
      </c>
    </row>
    <row r="143" customFormat="false" ht="12.75" hidden="false" customHeight="false" outlineLevel="0" collapsed="false">
      <c r="A143" s="650"/>
      <c r="B143" s="650"/>
      <c r="C143" s="651" t="s">
        <v>727</v>
      </c>
      <c r="D143" s="651"/>
      <c r="E143" s="652" t="s">
        <v>576</v>
      </c>
    </row>
    <row r="144" customFormat="false" ht="12.75" hidden="false" customHeight="false" outlineLevel="0" collapsed="false">
      <c r="A144" s="650"/>
      <c r="B144" s="650"/>
      <c r="C144" s="651" t="s">
        <v>728</v>
      </c>
      <c r="D144" s="651"/>
      <c r="E144" s="652" t="s">
        <v>576</v>
      </c>
    </row>
    <row r="145" customFormat="false" ht="12.75" hidden="false" customHeight="false" outlineLevel="0" collapsed="false">
      <c r="A145" s="650"/>
      <c r="B145" s="650"/>
      <c r="C145" s="651" t="s">
        <v>729</v>
      </c>
      <c r="D145" s="651"/>
      <c r="E145" s="652" t="s">
        <v>576</v>
      </c>
    </row>
    <row r="146" customFormat="false" ht="12.75" hidden="false" customHeight="false" outlineLevel="0" collapsed="false">
      <c r="A146" s="650"/>
      <c r="B146" s="650"/>
      <c r="C146" s="651" t="s">
        <v>730</v>
      </c>
      <c r="D146" s="651"/>
      <c r="E146" s="652" t="s">
        <v>576</v>
      </c>
    </row>
    <row r="147" customFormat="false" ht="12.75" hidden="false" customHeight="false" outlineLevel="0" collapsed="false">
      <c r="A147" s="650"/>
      <c r="B147" s="650"/>
      <c r="C147" s="651" t="s">
        <v>731</v>
      </c>
      <c r="D147" s="651"/>
      <c r="E147" s="652" t="s">
        <v>576</v>
      </c>
    </row>
    <row r="148" customFormat="false" ht="12.75" hidden="false" customHeight="false" outlineLevel="0" collapsed="false">
      <c r="A148" s="650" t="n">
        <v>4</v>
      </c>
      <c r="B148" s="650"/>
      <c r="C148" s="651" t="s">
        <v>732</v>
      </c>
      <c r="D148" s="651"/>
      <c r="E148" s="73" t="s">
        <v>733</v>
      </c>
    </row>
    <row r="149" customFormat="false" ht="12.75" hidden="false" customHeight="false" outlineLevel="0" collapsed="false">
      <c r="A149" s="650"/>
      <c r="B149" s="650"/>
      <c r="C149" s="651" t="s">
        <v>734</v>
      </c>
      <c r="D149" s="651"/>
      <c r="E149" s="652" t="s">
        <v>576</v>
      </c>
    </row>
    <row r="150" customFormat="false" ht="12.75" hidden="false" customHeight="false" outlineLevel="0" collapsed="false">
      <c r="A150" s="650"/>
      <c r="B150" s="650"/>
      <c r="C150" s="651" t="s">
        <v>735</v>
      </c>
      <c r="D150" s="651"/>
      <c r="E150" s="652" t="s">
        <v>576</v>
      </c>
    </row>
    <row r="151" customFormat="false" ht="12.75" hidden="false" customHeight="false" outlineLevel="0" collapsed="false">
      <c r="A151" s="650"/>
      <c r="B151" s="650"/>
      <c r="C151" s="651" t="s">
        <v>736</v>
      </c>
      <c r="D151" s="651"/>
      <c r="E151" s="652" t="s">
        <v>576</v>
      </c>
    </row>
    <row r="152" customFormat="false" ht="12.75" hidden="false" customHeight="false" outlineLevel="0" collapsed="false">
      <c r="A152" s="650"/>
      <c r="B152" s="650"/>
      <c r="C152" s="651" t="s">
        <v>737</v>
      </c>
      <c r="D152" s="651"/>
      <c r="E152" s="652" t="s">
        <v>576</v>
      </c>
    </row>
    <row r="153" customFormat="false" ht="12.75" hidden="false" customHeight="false" outlineLevel="0" collapsed="false">
      <c r="A153" s="650"/>
      <c r="B153" s="650"/>
      <c r="C153" s="651" t="s">
        <v>738</v>
      </c>
      <c r="D153" s="651"/>
      <c r="E153" s="652" t="s">
        <v>576</v>
      </c>
    </row>
    <row r="154" customFormat="false" ht="12.75" hidden="false" customHeight="false" outlineLevel="0" collapsed="false">
      <c r="A154" s="650"/>
      <c r="B154" s="650"/>
      <c r="C154" s="651" t="s">
        <v>739</v>
      </c>
      <c r="D154" s="651"/>
      <c r="E154" s="652" t="s">
        <v>576</v>
      </c>
    </row>
    <row r="155" customFormat="false" ht="12.75" hidden="false" customHeight="false" outlineLevel="0" collapsed="false">
      <c r="A155" s="650"/>
      <c r="B155" s="650"/>
      <c r="C155" s="651" t="s">
        <v>740</v>
      </c>
      <c r="D155" s="651"/>
      <c r="E155" s="652" t="s">
        <v>576</v>
      </c>
    </row>
    <row r="156" customFormat="false" ht="12.75" hidden="false" customHeight="false" outlineLevel="0" collapsed="false">
      <c r="A156" s="650"/>
      <c r="B156" s="650"/>
      <c r="C156" s="651" t="s">
        <v>741</v>
      </c>
      <c r="D156" s="651"/>
      <c r="E156" s="652" t="s">
        <v>576</v>
      </c>
    </row>
    <row r="157" customFormat="false" ht="12.75" hidden="false" customHeight="false" outlineLevel="0" collapsed="false">
      <c r="A157" s="650"/>
      <c r="B157" s="650"/>
      <c r="C157" s="651" t="s">
        <v>742</v>
      </c>
      <c r="D157" s="651"/>
      <c r="E157" s="652" t="s">
        <v>576</v>
      </c>
    </row>
    <row r="158" customFormat="false" ht="12.75" hidden="false" customHeight="false" outlineLevel="0" collapsed="false">
      <c r="A158" s="650" t="n">
        <v>4</v>
      </c>
      <c r="B158" s="650"/>
      <c r="C158" s="651" t="s">
        <v>743</v>
      </c>
      <c r="D158" s="651"/>
      <c r="E158" s="73" t="s">
        <v>744</v>
      </c>
    </row>
    <row r="159" customFormat="false" ht="12.75" hidden="false" customHeight="false" outlineLevel="0" collapsed="false">
      <c r="A159" s="650"/>
      <c r="B159" s="650"/>
      <c r="C159" s="651" t="s">
        <v>745</v>
      </c>
      <c r="D159" s="651"/>
      <c r="E159" s="652" t="s">
        <v>576</v>
      </c>
    </row>
    <row r="160" customFormat="false" ht="12.75" hidden="false" customHeight="false" outlineLevel="0" collapsed="false">
      <c r="A160" s="650"/>
      <c r="B160" s="650"/>
      <c r="C160" s="651" t="s">
        <v>746</v>
      </c>
      <c r="D160" s="651"/>
      <c r="E160" s="652" t="s">
        <v>576</v>
      </c>
    </row>
    <row r="161" customFormat="false" ht="12.75" hidden="false" customHeight="false" outlineLevel="0" collapsed="false">
      <c r="A161" s="650"/>
      <c r="B161" s="650"/>
      <c r="C161" s="651" t="s">
        <v>747</v>
      </c>
      <c r="D161" s="651"/>
      <c r="E161" s="652" t="s">
        <v>576</v>
      </c>
    </row>
    <row r="162" customFormat="false" ht="12.75" hidden="false" customHeight="false" outlineLevel="0" collapsed="false">
      <c r="A162" s="650"/>
      <c r="B162" s="650"/>
      <c r="C162" s="651" t="s">
        <v>748</v>
      </c>
      <c r="D162" s="651"/>
      <c r="E162" s="652" t="s">
        <v>576</v>
      </c>
    </row>
    <row r="163" customFormat="false" ht="12.75" hidden="false" customHeight="false" outlineLevel="0" collapsed="false">
      <c r="A163" s="650"/>
      <c r="B163" s="650"/>
      <c r="C163" s="651" t="s">
        <v>749</v>
      </c>
      <c r="D163" s="651"/>
      <c r="E163" s="652" t="s">
        <v>576</v>
      </c>
    </row>
    <row r="164" customFormat="false" ht="12.75" hidden="false" customHeight="false" outlineLevel="0" collapsed="false">
      <c r="A164" s="650"/>
      <c r="B164" s="650"/>
      <c r="C164" s="651" t="s">
        <v>750</v>
      </c>
      <c r="D164" s="651"/>
      <c r="E164" s="652" t="s">
        <v>576</v>
      </c>
    </row>
    <row r="165" customFormat="false" ht="12.75" hidden="false" customHeight="false" outlineLevel="0" collapsed="false">
      <c r="A165" s="650"/>
      <c r="B165" s="650"/>
      <c r="C165" s="651" t="s">
        <v>751</v>
      </c>
      <c r="D165" s="651"/>
      <c r="E165" s="652" t="s">
        <v>576</v>
      </c>
    </row>
    <row r="166" customFormat="false" ht="12.75" hidden="false" customHeight="false" outlineLevel="0" collapsed="false">
      <c r="A166" s="650"/>
      <c r="B166" s="650"/>
      <c r="C166" s="651" t="s">
        <v>752</v>
      </c>
      <c r="D166" s="651"/>
      <c r="E166" s="652" t="s">
        <v>576</v>
      </c>
    </row>
    <row r="167" customFormat="false" ht="12.75" hidden="false" customHeight="false" outlineLevel="0" collapsed="false">
      <c r="A167" s="650"/>
      <c r="B167" s="650"/>
      <c r="C167" s="651" t="s">
        <v>753</v>
      </c>
      <c r="D167" s="651"/>
      <c r="E167" s="652" t="s">
        <v>576</v>
      </c>
    </row>
    <row r="168" customFormat="false" ht="12.75" hidden="false" customHeight="false" outlineLevel="0" collapsed="false">
      <c r="A168" s="650"/>
      <c r="B168" s="650"/>
      <c r="C168" s="651" t="s">
        <v>754</v>
      </c>
      <c r="D168" s="651"/>
      <c r="E168" s="652" t="s">
        <v>576</v>
      </c>
    </row>
    <row r="169" customFormat="false" ht="12.75" hidden="false" customHeight="false" outlineLevel="0" collapsed="false">
      <c r="A169" s="650"/>
      <c r="B169" s="650"/>
      <c r="C169" s="651" t="s">
        <v>755</v>
      </c>
      <c r="D169" s="651"/>
      <c r="E169" s="652" t="s">
        <v>576</v>
      </c>
    </row>
    <row r="170" customFormat="false" ht="12.75" hidden="false" customHeight="false" outlineLevel="0" collapsed="false">
      <c r="A170" s="650"/>
      <c r="B170" s="650"/>
      <c r="C170" s="651" t="s">
        <v>756</v>
      </c>
      <c r="D170" s="651"/>
      <c r="E170" s="652" t="s">
        <v>576</v>
      </c>
    </row>
    <row r="171" customFormat="false" ht="12.75" hidden="false" customHeight="false" outlineLevel="0" collapsed="false">
      <c r="A171" s="650"/>
      <c r="B171" s="650"/>
      <c r="C171" s="651" t="s">
        <v>757</v>
      </c>
      <c r="D171" s="651"/>
      <c r="E171" s="652" t="s">
        <v>576</v>
      </c>
    </row>
    <row r="172" customFormat="false" ht="12.75" hidden="false" customHeight="false" outlineLevel="0" collapsed="false">
      <c r="A172" s="650"/>
      <c r="B172" s="650"/>
      <c r="C172" s="651" t="s">
        <v>758</v>
      </c>
      <c r="D172" s="651"/>
      <c r="E172" s="652" t="s">
        <v>576</v>
      </c>
    </row>
    <row r="173" customFormat="false" ht="12.75" hidden="false" customHeight="false" outlineLevel="0" collapsed="false">
      <c r="A173" s="650"/>
      <c r="B173" s="650"/>
      <c r="C173" s="651" t="s">
        <v>759</v>
      </c>
      <c r="D173" s="651"/>
      <c r="E173" s="652" t="s">
        <v>576</v>
      </c>
    </row>
    <row r="174" customFormat="false" ht="12.75" hidden="false" customHeight="false" outlineLevel="0" collapsed="false">
      <c r="A174" s="650"/>
      <c r="B174" s="650"/>
      <c r="C174" s="651" t="s">
        <v>760</v>
      </c>
      <c r="D174" s="651"/>
      <c r="E174" s="652" t="s">
        <v>576</v>
      </c>
    </row>
    <row r="175" customFormat="false" ht="12.75" hidden="false" customHeight="false" outlineLevel="0" collapsed="false">
      <c r="A175" s="650"/>
      <c r="B175" s="650"/>
      <c r="C175" s="651" t="s">
        <v>761</v>
      </c>
      <c r="D175" s="651"/>
      <c r="E175" s="652" t="s">
        <v>576</v>
      </c>
    </row>
    <row r="176" customFormat="false" ht="12.75" hidden="false" customHeight="false" outlineLevel="0" collapsed="false">
      <c r="A176" s="650"/>
      <c r="B176" s="650"/>
      <c r="C176" s="651" t="s">
        <v>762</v>
      </c>
      <c r="D176" s="651"/>
      <c r="E176" s="652" t="s">
        <v>576</v>
      </c>
    </row>
    <row r="177" customFormat="false" ht="12.75" hidden="false" customHeight="false" outlineLevel="0" collapsed="false">
      <c r="A177" s="650"/>
      <c r="B177" s="650"/>
      <c r="C177" s="651" t="s">
        <v>763</v>
      </c>
      <c r="D177" s="651"/>
      <c r="E177" s="652" t="s">
        <v>576</v>
      </c>
    </row>
    <row r="178" customFormat="false" ht="12.75" hidden="false" customHeight="false" outlineLevel="0" collapsed="false">
      <c r="A178" s="650"/>
      <c r="B178" s="650"/>
      <c r="C178" s="651" t="s">
        <v>764</v>
      </c>
      <c r="D178" s="651"/>
      <c r="E178" s="652" t="s">
        <v>576</v>
      </c>
    </row>
    <row r="179" customFormat="false" ht="12.75" hidden="false" customHeight="false" outlineLevel="0" collapsed="false">
      <c r="A179" s="650"/>
      <c r="B179" s="650"/>
      <c r="C179" s="651" t="s">
        <v>765</v>
      </c>
      <c r="D179" s="651"/>
      <c r="E179" s="652" t="s">
        <v>576</v>
      </c>
    </row>
    <row r="180" customFormat="false" ht="12.75" hidden="false" customHeight="false" outlineLevel="0" collapsed="false">
      <c r="A180" s="650"/>
      <c r="B180" s="650"/>
      <c r="C180" s="651" t="s">
        <v>766</v>
      </c>
      <c r="D180" s="651"/>
      <c r="E180" s="652" t="s">
        <v>576</v>
      </c>
    </row>
    <row r="181" customFormat="false" ht="12.75" hidden="false" customHeight="false" outlineLevel="0" collapsed="false">
      <c r="A181" s="650"/>
      <c r="B181" s="650"/>
      <c r="C181" s="651" t="s">
        <v>767</v>
      </c>
      <c r="D181" s="651"/>
      <c r="E181" s="652" t="s">
        <v>576</v>
      </c>
    </row>
    <row r="182" customFormat="false" ht="12.75" hidden="false" customHeight="false" outlineLevel="0" collapsed="false">
      <c r="A182" s="650"/>
      <c r="B182" s="650"/>
      <c r="C182" s="651" t="s">
        <v>768</v>
      </c>
      <c r="D182" s="651"/>
      <c r="E182" s="652" t="s">
        <v>576</v>
      </c>
    </row>
    <row r="183" customFormat="false" ht="12.75" hidden="false" customHeight="false" outlineLevel="0" collapsed="false">
      <c r="A183" s="650"/>
      <c r="B183" s="650"/>
      <c r="C183" s="651" t="s">
        <v>769</v>
      </c>
      <c r="D183" s="651"/>
      <c r="E183" s="652" t="s">
        <v>576</v>
      </c>
    </row>
    <row r="184" customFormat="false" ht="12.75" hidden="false" customHeight="false" outlineLevel="0" collapsed="false">
      <c r="A184" s="650"/>
      <c r="B184" s="650"/>
      <c r="C184" s="651" t="s">
        <v>770</v>
      </c>
      <c r="D184" s="651"/>
      <c r="E184" s="652" t="s">
        <v>576</v>
      </c>
    </row>
    <row r="185" customFormat="false" ht="12.75" hidden="false" customHeight="false" outlineLevel="0" collapsed="false">
      <c r="A185" s="650"/>
      <c r="B185" s="650"/>
      <c r="C185" s="651" t="s">
        <v>771</v>
      </c>
      <c r="D185" s="651"/>
      <c r="E185" s="652" t="s">
        <v>576</v>
      </c>
    </row>
    <row r="186" customFormat="false" ht="12.75" hidden="false" customHeight="false" outlineLevel="0" collapsed="false">
      <c r="A186" s="650"/>
      <c r="B186" s="650"/>
      <c r="C186" s="651" t="s">
        <v>772</v>
      </c>
      <c r="D186" s="651"/>
      <c r="E186" s="652" t="s">
        <v>576</v>
      </c>
    </row>
    <row r="187" customFormat="false" ht="12.75" hidden="false" customHeight="false" outlineLevel="0" collapsed="false">
      <c r="A187" s="650"/>
      <c r="B187" s="650"/>
      <c r="C187" s="651" t="s">
        <v>773</v>
      </c>
      <c r="D187" s="651"/>
      <c r="E187" s="652" t="s">
        <v>576</v>
      </c>
    </row>
    <row r="188" customFormat="false" ht="12.75" hidden="false" customHeight="false" outlineLevel="0" collapsed="false">
      <c r="A188" s="650"/>
      <c r="B188" s="650"/>
      <c r="C188" s="651" t="s">
        <v>774</v>
      </c>
      <c r="D188" s="651"/>
      <c r="E188" s="652" t="s">
        <v>576</v>
      </c>
    </row>
    <row r="189" customFormat="false" ht="12.75" hidden="false" customHeight="false" outlineLevel="0" collapsed="false">
      <c r="A189" s="650"/>
      <c r="B189" s="650"/>
      <c r="C189" s="651" t="s">
        <v>775</v>
      </c>
      <c r="D189" s="651"/>
      <c r="E189" s="652" t="s">
        <v>576</v>
      </c>
    </row>
    <row r="190" customFormat="false" ht="12.75" hidden="false" customHeight="false" outlineLevel="0" collapsed="false">
      <c r="A190" s="650"/>
      <c r="B190" s="650"/>
      <c r="C190" s="651" t="s">
        <v>776</v>
      </c>
      <c r="D190" s="651"/>
      <c r="E190" s="652" t="s">
        <v>576</v>
      </c>
    </row>
    <row r="191" customFormat="false" ht="12.75" hidden="false" customHeight="false" outlineLevel="0" collapsed="false">
      <c r="A191" s="650"/>
      <c r="B191" s="650"/>
      <c r="C191" s="651" t="s">
        <v>777</v>
      </c>
      <c r="D191" s="651"/>
      <c r="E191" s="652" t="s">
        <v>576</v>
      </c>
    </row>
    <row r="192" customFormat="false" ht="12.75" hidden="false" customHeight="false" outlineLevel="0" collapsed="false">
      <c r="A192" s="650"/>
      <c r="B192" s="650"/>
      <c r="C192" s="651" t="s">
        <v>778</v>
      </c>
      <c r="D192" s="651"/>
      <c r="E192" s="652" t="s">
        <v>576</v>
      </c>
    </row>
    <row r="193" customFormat="false" ht="12.75" hidden="false" customHeight="false" outlineLevel="0" collapsed="false">
      <c r="A193" s="650"/>
      <c r="B193" s="650"/>
      <c r="C193" s="651" t="s">
        <v>779</v>
      </c>
      <c r="D193" s="651"/>
      <c r="E193" s="652" t="s">
        <v>576</v>
      </c>
    </row>
    <row r="194" customFormat="false" ht="12.75" hidden="false" customHeight="false" outlineLevel="0" collapsed="false">
      <c r="A194" s="650"/>
      <c r="B194" s="650"/>
      <c r="C194" s="651" t="s">
        <v>780</v>
      </c>
      <c r="D194" s="651"/>
      <c r="E194" s="652" t="s">
        <v>576</v>
      </c>
    </row>
    <row r="195" customFormat="false" ht="12.75" hidden="false" customHeight="false" outlineLevel="0" collapsed="false">
      <c r="A195" s="650"/>
      <c r="B195" s="650"/>
      <c r="C195" s="651" t="s">
        <v>781</v>
      </c>
      <c r="D195" s="651"/>
      <c r="E195" s="652" t="s">
        <v>576</v>
      </c>
    </row>
    <row r="196" customFormat="false" ht="12.75" hidden="false" customHeight="false" outlineLevel="0" collapsed="false">
      <c r="A196" s="650"/>
      <c r="B196" s="650"/>
      <c r="C196" s="651" t="s">
        <v>782</v>
      </c>
      <c r="D196" s="651"/>
      <c r="E196" s="652" t="s">
        <v>576</v>
      </c>
    </row>
    <row r="197" customFormat="false" ht="12.75" hidden="false" customHeight="false" outlineLevel="0" collapsed="false">
      <c r="A197" s="650"/>
      <c r="B197" s="650"/>
      <c r="C197" s="651" t="s">
        <v>783</v>
      </c>
      <c r="D197" s="651"/>
      <c r="E197" s="652" t="s">
        <v>576</v>
      </c>
    </row>
    <row r="198" customFormat="false" ht="12.75" hidden="false" customHeight="false" outlineLevel="0" collapsed="false">
      <c r="A198" s="650" t="n">
        <v>4</v>
      </c>
      <c r="B198" s="650"/>
      <c r="C198" s="651" t="s">
        <v>784</v>
      </c>
      <c r="D198" s="651"/>
      <c r="E198" s="73" t="s">
        <v>785</v>
      </c>
    </row>
    <row r="199" customFormat="false" ht="12.75" hidden="false" customHeight="false" outlineLevel="0" collapsed="false">
      <c r="A199" s="650" t="n">
        <v>4</v>
      </c>
      <c r="B199" s="650"/>
      <c r="C199" s="651" t="s">
        <v>786</v>
      </c>
      <c r="D199" s="651"/>
      <c r="E199" s="73" t="s">
        <v>787</v>
      </c>
    </row>
    <row r="200" customFormat="false" ht="12.75" hidden="false" customHeight="false" outlineLevel="0" collapsed="false">
      <c r="A200" s="650" t="n">
        <v>4</v>
      </c>
      <c r="B200" s="650"/>
      <c r="C200" s="651" t="s">
        <v>788</v>
      </c>
      <c r="D200" s="651"/>
      <c r="E200" s="73" t="s">
        <v>789</v>
      </c>
    </row>
    <row r="201" customFormat="false" ht="12.75" hidden="false" customHeight="false" outlineLevel="0" collapsed="false">
      <c r="A201" s="650"/>
      <c r="B201" s="650"/>
      <c r="C201" s="651" t="s">
        <v>790</v>
      </c>
      <c r="D201" s="651"/>
      <c r="E201" s="652" t="s">
        <v>576</v>
      </c>
    </row>
    <row r="202" customFormat="false" ht="12.75" hidden="false" customHeight="false" outlineLevel="0" collapsed="false">
      <c r="A202" s="650"/>
      <c r="B202" s="650"/>
      <c r="C202" s="651" t="s">
        <v>791</v>
      </c>
      <c r="D202" s="651"/>
      <c r="E202" s="652" t="s">
        <v>576</v>
      </c>
    </row>
    <row r="203" customFormat="false" ht="12.75" hidden="false" customHeight="false" outlineLevel="0" collapsed="false">
      <c r="A203" s="650"/>
      <c r="B203" s="650"/>
      <c r="C203" s="651" t="s">
        <v>792</v>
      </c>
      <c r="D203" s="651"/>
      <c r="E203" s="652" t="s">
        <v>576</v>
      </c>
    </row>
    <row r="204" customFormat="false" ht="12.75" hidden="false" customHeight="false" outlineLevel="0" collapsed="false">
      <c r="A204" s="650"/>
      <c r="B204" s="650"/>
      <c r="C204" s="651" t="s">
        <v>793</v>
      </c>
      <c r="D204" s="651"/>
      <c r="E204" s="652" t="s">
        <v>576</v>
      </c>
    </row>
    <row r="205" customFormat="false" ht="12.75" hidden="false" customHeight="false" outlineLevel="0" collapsed="false">
      <c r="A205" s="650"/>
      <c r="B205" s="650"/>
      <c r="C205" s="651" t="s">
        <v>794</v>
      </c>
      <c r="D205" s="651"/>
      <c r="E205" s="652" t="s">
        <v>576</v>
      </c>
    </row>
    <row r="206" customFormat="false" ht="12.75" hidden="false" customHeight="false" outlineLevel="0" collapsed="false">
      <c r="A206" s="650"/>
      <c r="B206" s="650"/>
      <c r="C206" s="651" t="s">
        <v>795</v>
      </c>
      <c r="D206" s="651"/>
      <c r="E206" s="652" t="s">
        <v>576</v>
      </c>
    </row>
    <row r="207" customFormat="false" ht="12.75" hidden="false" customHeight="false" outlineLevel="0" collapsed="false">
      <c r="A207" s="650"/>
      <c r="B207" s="650"/>
      <c r="C207" s="651" t="s">
        <v>796</v>
      </c>
      <c r="D207" s="651"/>
      <c r="E207" s="652" t="s">
        <v>576</v>
      </c>
    </row>
    <row r="208" customFormat="false" ht="12.75" hidden="false" customHeight="false" outlineLevel="0" collapsed="false">
      <c r="A208" s="650" t="n">
        <v>4</v>
      </c>
      <c r="B208" s="650"/>
      <c r="C208" s="651" t="s">
        <v>797</v>
      </c>
      <c r="D208" s="651"/>
      <c r="E208" s="73" t="s">
        <v>798</v>
      </c>
    </row>
    <row r="209" customFormat="false" ht="12.75" hidden="false" customHeight="false" outlineLevel="0" collapsed="false">
      <c r="A209" s="650"/>
      <c r="B209" s="650"/>
      <c r="C209" s="651" t="s">
        <v>799</v>
      </c>
      <c r="D209" s="651"/>
      <c r="E209" s="652" t="s">
        <v>576</v>
      </c>
    </row>
    <row r="210" customFormat="false" ht="12.75" hidden="false" customHeight="false" outlineLevel="0" collapsed="false">
      <c r="A210" s="650"/>
      <c r="B210" s="650"/>
      <c r="C210" s="651" t="s">
        <v>800</v>
      </c>
      <c r="D210" s="651"/>
      <c r="E210" s="652" t="s">
        <v>576</v>
      </c>
    </row>
    <row r="211" customFormat="false" ht="12.75" hidden="false" customHeight="false" outlineLevel="0" collapsed="false">
      <c r="A211" s="650"/>
      <c r="B211" s="650"/>
      <c r="C211" s="651" t="s">
        <v>801</v>
      </c>
      <c r="D211" s="651"/>
      <c r="E211" s="652" t="s">
        <v>576</v>
      </c>
    </row>
    <row r="212" customFormat="false" ht="12.75" hidden="false" customHeight="false" outlineLevel="0" collapsed="false">
      <c r="A212" s="650"/>
      <c r="B212" s="650"/>
      <c r="C212" s="651" t="s">
        <v>802</v>
      </c>
      <c r="D212" s="651"/>
      <c r="E212" s="652" t="s">
        <v>576</v>
      </c>
    </row>
    <row r="213" customFormat="false" ht="12.75" hidden="false" customHeight="false" outlineLevel="0" collapsed="false">
      <c r="A213" s="650"/>
      <c r="B213" s="650"/>
      <c r="C213" s="651" t="s">
        <v>803</v>
      </c>
      <c r="D213" s="651"/>
      <c r="E213" s="652" t="s">
        <v>576</v>
      </c>
    </row>
    <row r="214" customFormat="false" ht="12.75" hidden="false" customHeight="false" outlineLevel="0" collapsed="false">
      <c r="A214" s="650"/>
      <c r="B214" s="650"/>
      <c r="C214" s="651" t="s">
        <v>804</v>
      </c>
      <c r="D214" s="651"/>
      <c r="E214" s="652" t="s">
        <v>576</v>
      </c>
    </row>
    <row r="215" customFormat="false" ht="12.75" hidden="false" customHeight="false" outlineLevel="0" collapsed="false">
      <c r="A215" s="650"/>
      <c r="B215" s="650"/>
      <c r="C215" s="651" t="s">
        <v>805</v>
      </c>
      <c r="D215" s="651"/>
      <c r="E215" s="652" t="s">
        <v>576</v>
      </c>
    </row>
    <row r="216" customFormat="false" ht="12.75" hidden="false" customHeight="false" outlineLevel="0" collapsed="false">
      <c r="A216" s="650"/>
      <c r="B216" s="650"/>
      <c r="C216" s="651" t="s">
        <v>806</v>
      </c>
      <c r="D216" s="651"/>
      <c r="E216" s="652" t="s">
        <v>576</v>
      </c>
    </row>
    <row r="217" customFormat="false" ht="12.75" hidden="false" customHeight="false" outlineLevel="0" collapsed="false">
      <c r="A217" s="650"/>
      <c r="B217" s="650"/>
      <c r="C217" s="651" t="s">
        <v>807</v>
      </c>
      <c r="D217" s="651"/>
      <c r="E217" s="652" t="s">
        <v>576</v>
      </c>
    </row>
    <row r="218" customFormat="false" ht="12.75" hidden="false" customHeight="false" outlineLevel="0" collapsed="false">
      <c r="A218" s="650" t="n">
        <v>4</v>
      </c>
      <c r="B218" s="650"/>
      <c r="C218" s="651" t="s">
        <v>549</v>
      </c>
      <c r="D218" s="651"/>
      <c r="E218" s="73" t="s">
        <v>808</v>
      </c>
    </row>
    <row r="219" customFormat="false" ht="12.75" hidden="false" customHeight="false" outlineLevel="0" collapsed="false">
      <c r="A219" s="650" t="n">
        <v>4</v>
      </c>
      <c r="B219" s="650"/>
      <c r="C219" s="651" t="s">
        <v>809</v>
      </c>
      <c r="D219" s="651"/>
      <c r="E219" s="73" t="s">
        <v>810</v>
      </c>
    </row>
    <row r="220" customFormat="false" ht="12.75" hidden="false" customHeight="false" outlineLevel="0" collapsed="false">
      <c r="A220" s="650" t="n">
        <v>4</v>
      </c>
      <c r="B220" s="650"/>
      <c r="C220" s="651" t="s">
        <v>811</v>
      </c>
      <c r="D220" s="651"/>
      <c r="E220" s="73" t="s">
        <v>812</v>
      </c>
    </row>
    <row r="221" customFormat="false" ht="12.75" hidden="false" customHeight="false" outlineLevel="0" collapsed="false">
      <c r="A221" s="650" t="n">
        <v>4</v>
      </c>
      <c r="B221" s="650"/>
      <c r="C221" s="651" t="s">
        <v>813</v>
      </c>
      <c r="D221" s="651"/>
      <c r="E221" s="73" t="s">
        <v>814</v>
      </c>
    </row>
    <row r="222" customFormat="false" ht="12.75" hidden="false" customHeight="false" outlineLevel="0" collapsed="false">
      <c r="A222" s="650"/>
      <c r="B222" s="650"/>
      <c r="C222" s="651" t="s">
        <v>815</v>
      </c>
      <c r="D222" s="651"/>
      <c r="E222" s="652" t="s">
        <v>576</v>
      </c>
    </row>
    <row r="223" customFormat="false" ht="12.75" hidden="false" customHeight="false" outlineLevel="0" collapsed="false">
      <c r="A223" s="650"/>
      <c r="B223" s="650"/>
      <c r="C223" s="651" t="s">
        <v>816</v>
      </c>
      <c r="D223" s="651"/>
      <c r="E223" s="652" t="s">
        <v>576</v>
      </c>
    </row>
    <row r="224" customFormat="false" ht="12.75" hidden="false" customHeight="false" outlineLevel="0" collapsed="false">
      <c r="A224" s="650"/>
      <c r="B224" s="650"/>
      <c r="C224" s="651" t="s">
        <v>817</v>
      </c>
      <c r="D224" s="651"/>
      <c r="E224" s="652" t="s">
        <v>576</v>
      </c>
    </row>
    <row r="225" customFormat="false" ht="12.75" hidden="false" customHeight="false" outlineLevel="0" collapsed="false">
      <c r="A225" s="650"/>
      <c r="B225" s="650"/>
      <c r="C225" s="651" t="s">
        <v>818</v>
      </c>
      <c r="D225" s="651"/>
      <c r="E225" s="652" t="s">
        <v>576</v>
      </c>
    </row>
    <row r="226" customFormat="false" ht="12.75" hidden="false" customHeight="false" outlineLevel="0" collapsed="false">
      <c r="A226" s="650"/>
      <c r="B226" s="650"/>
      <c r="C226" s="651" t="s">
        <v>819</v>
      </c>
      <c r="D226" s="651"/>
      <c r="E226" s="652" t="s">
        <v>576</v>
      </c>
    </row>
    <row r="227" customFormat="false" ht="12.75" hidden="false" customHeight="false" outlineLevel="0" collapsed="false">
      <c r="A227" s="650"/>
      <c r="B227" s="650"/>
      <c r="C227" s="651" t="s">
        <v>820</v>
      </c>
      <c r="D227" s="651"/>
      <c r="E227" s="652" t="s">
        <v>576</v>
      </c>
    </row>
    <row r="228" customFormat="false" ht="12.75" hidden="false" customHeight="false" outlineLevel="0" collapsed="false">
      <c r="A228" s="650" t="n">
        <v>4</v>
      </c>
      <c r="B228" s="650"/>
      <c r="C228" s="651" t="s">
        <v>821</v>
      </c>
      <c r="D228" s="651"/>
      <c r="E228" s="73" t="s">
        <v>822</v>
      </c>
    </row>
    <row r="229" customFormat="false" ht="12.75" hidden="false" customHeight="false" outlineLevel="0" collapsed="false">
      <c r="A229" s="650" t="n">
        <v>4</v>
      </c>
      <c r="B229" s="650"/>
      <c r="C229" s="651" t="s">
        <v>823</v>
      </c>
      <c r="D229" s="651"/>
      <c r="E229" s="73" t="s">
        <v>824</v>
      </c>
    </row>
    <row r="230" customFormat="false" ht="12.75" hidden="false" customHeight="false" outlineLevel="0" collapsed="false">
      <c r="A230" s="650" t="n">
        <v>4</v>
      </c>
      <c r="B230" s="650"/>
      <c r="C230" s="651" t="s">
        <v>825</v>
      </c>
      <c r="D230" s="651"/>
      <c r="E230" s="73" t="s">
        <v>826</v>
      </c>
    </row>
    <row r="231" customFormat="false" ht="12.75" hidden="false" customHeight="false" outlineLevel="0" collapsed="false">
      <c r="A231" s="650"/>
      <c r="B231" s="650"/>
      <c r="C231" s="651" t="s">
        <v>827</v>
      </c>
      <c r="D231" s="651"/>
      <c r="E231" s="652" t="s">
        <v>576</v>
      </c>
    </row>
    <row r="232" customFormat="false" ht="12.75" hidden="false" customHeight="false" outlineLevel="0" collapsed="false">
      <c r="A232" s="650"/>
      <c r="B232" s="650"/>
      <c r="C232" s="651" t="s">
        <v>828</v>
      </c>
      <c r="D232" s="651"/>
      <c r="E232" s="652" t="s">
        <v>576</v>
      </c>
    </row>
    <row r="233" customFormat="false" ht="12.75" hidden="false" customHeight="false" outlineLevel="0" collapsed="false">
      <c r="A233" s="650"/>
      <c r="B233" s="650"/>
      <c r="C233" s="651" t="s">
        <v>829</v>
      </c>
      <c r="D233" s="651"/>
      <c r="E233" s="652" t="s">
        <v>576</v>
      </c>
    </row>
    <row r="234" customFormat="false" ht="12.75" hidden="false" customHeight="false" outlineLevel="0" collapsed="false">
      <c r="A234" s="650"/>
      <c r="B234" s="650"/>
      <c r="C234" s="651" t="s">
        <v>830</v>
      </c>
      <c r="D234" s="651"/>
      <c r="E234" s="652" t="s">
        <v>576</v>
      </c>
    </row>
    <row r="235" customFormat="false" ht="12.75" hidden="false" customHeight="false" outlineLevel="0" collapsed="false">
      <c r="A235" s="650"/>
      <c r="B235" s="650"/>
      <c r="C235" s="651" t="s">
        <v>831</v>
      </c>
      <c r="D235" s="651"/>
      <c r="E235" s="652" t="s">
        <v>576</v>
      </c>
    </row>
    <row r="236" customFormat="false" ht="12.75" hidden="false" customHeight="false" outlineLevel="0" collapsed="false">
      <c r="A236" s="650"/>
      <c r="B236" s="650"/>
      <c r="C236" s="651" t="s">
        <v>832</v>
      </c>
      <c r="D236" s="651"/>
      <c r="E236" s="652" t="s">
        <v>576</v>
      </c>
    </row>
    <row r="237" customFormat="false" ht="12.75" hidden="false" customHeight="false" outlineLevel="0" collapsed="false">
      <c r="A237" s="650"/>
      <c r="B237" s="650"/>
      <c r="C237" s="651" t="s">
        <v>833</v>
      </c>
      <c r="D237" s="651"/>
      <c r="E237" s="652" t="s">
        <v>576</v>
      </c>
    </row>
    <row r="238" customFormat="false" ht="12.75" hidden="false" customHeight="false" outlineLevel="0" collapsed="false">
      <c r="A238" s="650" t="n">
        <v>4</v>
      </c>
      <c r="B238" s="650"/>
      <c r="C238" s="651" t="s">
        <v>834</v>
      </c>
      <c r="D238" s="651"/>
      <c r="E238" s="73" t="s">
        <v>835</v>
      </c>
    </row>
    <row r="239" customFormat="false" ht="12.75" hidden="false" customHeight="false" outlineLevel="0" collapsed="false">
      <c r="A239" s="650" t="n">
        <v>4</v>
      </c>
      <c r="B239" s="650"/>
      <c r="C239" s="651" t="s">
        <v>836</v>
      </c>
      <c r="D239" s="651"/>
      <c r="E239" s="73" t="s">
        <v>837</v>
      </c>
    </row>
    <row r="240" customFormat="false" ht="12.75" hidden="false" customHeight="false" outlineLevel="0" collapsed="false">
      <c r="A240" s="650"/>
      <c r="B240" s="650"/>
      <c r="C240" s="651" t="s">
        <v>838</v>
      </c>
      <c r="D240" s="651"/>
      <c r="E240" s="652" t="s">
        <v>576</v>
      </c>
    </row>
    <row r="241" customFormat="false" ht="12.75" hidden="false" customHeight="false" outlineLevel="0" collapsed="false">
      <c r="A241" s="650"/>
      <c r="B241" s="650"/>
      <c r="C241" s="651" t="s">
        <v>839</v>
      </c>
      <c r="D241" s="651"/>
      <c r="E241" s="652" t="s">
        <v>576</v>
      </c>
    </row>
    <row r="242" customFormat="false" ht="12.75" hidden="false" customHeight="false" outlineLevel="0" collapsed="false">
      <c r="A242" s="650"/>
      <c r="B242" s="650"/>
      <c r="C242" s="651" t="s">
        <v>840</v>
      </c>
      <c r="D242" s="651"/>
      <c r="E242" s="652" t="s">
        <v>576</v>
      </c>
    </row>
    <row r="243" customFormat="false" ht="12.75" hidden="false" customHeight="false" outlineLevel="0" collapsed="false">
      <c r="A243" s="650"/>
      <c r="B243" s="650"/>
      <c r="C243" s="651" t="s">
        <v>841</v>
      </c>
      <c r="D243" s="651"/>
      <c r="E243" s="652" t="s">
        <v>576</v>
      </c>
    </row>
    <row r="244" customFormat="false" ht="12.75" hidden="false" customHeight="false" outlineLevel="0" collapsed="false">
      <c r="A244" s="650"/>
      <c r="B244" s="650"/>
      <c r="C244" s="651" t="s">
        <v>842</v>
      </c>
      <c r="D244" s="651"/>
      <c r="E244" s="652" t="s">
        <v>576</v>
      </c>
    </row>
    <row r="245" customFormat="false" ht="12.75" hidden="false" customHeight="false" outlineLevel="0" collapsed="false">
      <c r="A245" s="650"/>
      <c r="B245" s="650"/>
      <c r="C245" s="651" t="s">
        <v>843</v>
      </c>
      <c r="D245" s="651"/>
      <c r="E245" s="652" t="s">
        <v>576</v>
      </c>
    </row>
    <row r="246" customFormat="false" ht="12.75" hidden="false" customHeight="false" outlineLevel="0" collapsed="false">
      <c r="A246" s="650"/>
      <c r="B246" s="650"/>
      <c r="C246" s="651" t="s">
        <v>844</v>
      </c>
      <c r="D246" s="651"/>
      <c r="E246" s="652" t="s">
        <v>576</v>
      </c>
    </row>
    <row r="247" customFormat="false" ht="12.75" hidden="false" customHeight="false" outlineLevel="0" collapsed="false">
      <c r="A247" s="650"/>
      <c r="B247" s="650"/>
      <c r="C247" s="651" t="s">
        <v>845</v>
      </c>
      <c r="D247" s="651"/>
      <c r="E247" s="652" t="s">
        <v>576</v>
      </c>
    </row>
    <row r="248" customFormat="false" ht="12.75" hidden="false" customHeight="false" outlineLevel="0" collapsed="false">
      <c r="A248" s="650"/>
      <c r="B248" s="650"/>
      <c r="C248" s="651" t="s">
        <v>846</v>
      </c>
      <c r="D248" s="651"/>
      <c r="E248" s="652" t="s">
        <v>576</v>
      </c>
    </row>
    <row r="249" customFormat="false" ht="12.75" hidden="false" customHeight="false" outlineLevel="0" collapsed="false">
      <c r="A249" s="650"/>
      <c r="B249" s="650"/>
      <c r="C249" s="651" t="s">
        <v>847</v>
      </c>
      <c r="D249" s="651"/>
      <c r="E249" s="652" t="s">
        <v>576</v>
      </c>
    </row>
    <row r="250" customFormat="false" ht="12.75" hidden="false" customHeight="false" outlineLevel="0" collapsed="false">
      <c r="A250" s="650"/>
      <c r="B250" s="650"/>
      <c r="C250" s="651" t="s">
        <v>848</v>
      </c>
      <c r="D250" s="651"/>
      <c r="E250" s="652" t="s">
        <v>576</v>
      </c>
    </row>
    <row r="251" customFormat="false" ht="12.75" hidden="false" customHeight="false" outlineLevel="0" collapsed="false">
      <c r="A251" s="650"/>
      <c r="B251" s="650"/>
      <c r="C251" s="651" t="s">
        <v>849</v>
      </c>
      <c r="D251" s="651"/>
      <c r="E251" s="652" t="s">
        <v>576</v>
      </c>
    </row>
    <row r="252" customFormat="false" ht="12.75" hidden="false" customHeight="false" outlineLevel="0" collapsed="false">
      <c r="A252" s="650"/>
      <c r="B252" s="650"/>
      <c r="C252" s="651" t="s">
        <v>850</v>
      </c>
      <c r="D252" s="651"/>
      <c r="E252" s="652" t="s">
        <v>576</v>
      </c>
    </row>
    <row r="253" customFormat="false" ht="12.75" hidden="false" customHeight="false" outlineLevel="0" collapsed="false">
      <c r="A253" s="650"/>
      <c r="B253" s="650"/>
      <c r="C253" s="651" t="s">
        <v>851</v>
      </c>
      <c r="D253" s="651"/>
      <c r="E253" s="652" t="s">
        <v>576</v>
      </c>
    </row>
    <row r="254" customFormat="false" ht="12.75" hidden="false" customHeight="false" outlineLevel="0" collapsed="false">
      <c r="A254" s="650"/>
      <c r="B254" s="650"/>
      <c r="C254" s="651" t="s">
        <v>852</v>
      </c>
      <c r="D254" s="651"/>
      <c r="E254" s="652" t="s">
        <v>576</v>
      </c>
    </row>
    <row r="255" customFormat="false" ht="12.75" hidden="false" customHeight="false" outlineLevel="0" collapsed="false">
      <c r="A255" s="650"/>
      <c r="B255" s="650"/>
      <c r="C255" s="651" t="s">
        <v>853</v>
      </c>
      <c r="D255" s="651"/>
      <c r="E255" s="652" t="s">
        <v>576</v>
      </c>
    </row>
    <row r="256" customFormat="false" ht="12.75" hidden="false" customHeight="false" outlineLevel="0" collapsed="false">
      <c r="A256" s="650"/>
      <c r="B256" s="650"/>
      <c r="C256" s="651" t="s">
        <v>854</v>
      </c>
      <c r="D256" s="651"/>
      <c r="E256" s="652" t="s">
        <v>576</v>
      </c>
    </row>
    <row r="257" customFormat="false" ht="12.75" hidden="false" customHeight="false" outlineLevel="0" collapsed="false">
      <c r="A257" s="650"/>
      <c r="B257" s="650"/>
      <c r="C257" s="651" t="s">
        <v>855</v>
      </c>
      <c r="D257" s="651"/>
      <c r="E257" s="652" t="s">
        <v>576</v>
      </c>
    </row>
    <row r="258" customFormat="false" ht="12.75" hidden="false" customHeight="false" outlineLevel="0" collapsed="false">
      <c r="A258" s="650" t="n">
        <v>4</v>
      </c>
      <c r="B258" s="650"/>
      <c r="C258" s="651" t="s">
        <v>856</v>
      </c>
      <c r="D258" s="651"/>
      <c r="E258" s="73" t="s">
        <v>857</v>
      </c>
    </row>
    <row r="259" customFormat="false" ht="12.75" hidden="false" customHeight="false" outlineLevel="0" collapsed="false">
      <c r="A259" s="650" t="n">
        <v>4</v>
      </c>
      <c r="B259" s="650"/>
      <c r="C259" s="651" t="s">
        <v>858</v>
      </c>
      <c r="D259" s="651"/>
      <c r="E259" s="73" t="s">
        <v>859</v>
      </c>
      <c r="F259" s="654"/>
      <c r="G259" s="654"/>
    </row>
    <row r="260" customFormat="false" ht="12.75" hidden="false" customHeight="false" outlineLevel="0" collapsed="false">
      <c r="A260" s="650" t="n">
        <v>4</v>
      </c>
      <c r="B260" s="650"/>
      <c r="C260" s="651" t="s">
        <v>860</v>
      </c>
      <c r="D260" s="651"/>
      <c r="E260" s="73" t="s">
        <v>861</v>
      </c>
      <c r="F260" s="654"/>
      <c r="G260" s="654"/>
    </row>
    <row r="261" customFormat="false" ht="12.75" hidden="false" customHeight="false" outlineLevel="0" collapsed="false">
      <c r="A261" s="650" t="n">
        <v>4</v>
      </c>
      <c r="B261" s="650"/>
      <c r="C261" s="651" t="s">
        <v>862</v>
      </c>
      <c r="D261" s="651"/>
      <c r="E261" s="73" t="s">
        <v>863</v>
      </c>
      <c r="F261" s="654"/>
      <c r="G261" s="654"/>
    </row>
    <row r="262" customFormat="false" ht="12.75" hidden="false" customHeight="false" outlineLevel="0" collapsed="false">
      <c r="A262" s="650" t="n">
        <v>4</v>
      </c>
      <c r="B262" s="650"/>
      <c r="C262" s="651" t="s">
        <v>864</v>
      </c>
      <c r="D262" s="651"/>
      <c r="E262" s="653" t="s">
        <v>865</v>
      </c>
      <c r="F262" s="654"/>
      <c r="G262" s="654"/>
    </row>
    <row r="263" customFormat="false" ht="12.75" hidden="false" customHeight="false" outlineLevel="0" collapsed="false">
      <c r="A263" s="650" t="n">
        <v>4</v>
      </c>
      <c r="B263" s="650"/>
      <c r="C263" s="651" t="s">
        <v>866</v>
      </c>
      <c r="D263" s="651"/>
      <c r="E263" s="73" t="s">
        <v>867</v>
      </c>
      <c r="F263" s="654"/>
      <c r="G263" s="654"/>
    </row>
    <row r="264" customFormat="false" ht="12.75" hidden="false" customHeight="false" outlineLevel="0" collapsed="false">
      <c r="A264" s="650" t="n">
        <v>4</v>
      </c>
      <c r="B264" s="650"/>
      <c r="C264" s="651" t="s">
        <v>868</v>
      </c>
      <c r="D264" s="651"/>
      <c r="E264" s="73" t="s">
        <v>869</v>
      </c>
      <c r="F264" s="654"/>
      <c r="G264" s="654"/>
    </row>
    <row r="265" customFormat="false" ht="12.75" hidden="false" customHeight="false" outlineLevel="0" collapsed="false">
      <c r="A265" s="650" t="n">
        <v>4</v>
      </c>
      <c r="B265" s="650"/>
      <c r="C265" s="651" t="s">
        <v>870</v>
      </c>
      <c r="D265" s="651"/>
      <c r="E265" s="73" t="s">
        <v>871</v>
      </c>
      <c r="F265" s="654"/>
      <c r="G265" s="654"/>
    </row>
    <row r="266" customFormat="false" ht="12.75" hidden="false" customHeight="false" outlineLevel="0" collapsed="false">
      <c r="A266" s="650"/>
      <c r="B266" s="650"/>
      <c r="C266" s="651" t="s">
        <v>872</v>
      </c>
      <c r="D266" s="651"/>
      <c r="E266" s="652" t="s">
        <v>576</v>
      </c>
      <c r="F266" s="654"/>
      <c r="G266" s="654"/>
    </row>
    <row r="267" customFormat="false" ht="12.75" hidden="false" customHeight="false" outlineLevel="0" collapsed="false">
      <c r="A267" s="650"/>
      <c r="B267" s="650"/>
      <c r="C267" s="651" t="s">
        <v>873</v>
      </c>
      <c r="D267" s="651"/>
      <c r="E267" s="652" t="s">
        <v>576</v>
      </c>
      <c r="F267" s="654"/>
      <c r="G267" s="654"/>
    </row>
    <row r="268" customFormat="false" ht="12.75" hidden="false" customHeight="false" outlineLevel="0" collapsed="false">
      <c r="A268" s="650" t="n">
        <v>4</v>
      </c>
      <c r="B268" s="650"/>
      <c r="C268" s="651" t="s">
        <v>874</v>
      </c>
      <c r="D268" s="651"/>
      <c r="E268" s="73" t="s">
        <v>875</v>
      </c>
      <c r="F268" s="654"/>
      <c r="G268" s="654"/>
    </row>
    <row r="269" customFormat="false" ht="12.75" hidden="false" customHeight="false" outlineLevel="0" collapsed="false">
      <c r="A269" s="650" t="n">
        <v>4</v>
      </c>
      <c r="B269" s="650"/>
      <c r="C269" s="651" t="s">
        <v>876</v>
      </c>
      <c r="D269" s="651"/>
      <c r="E269" s="73" t="s">
        <v>877</v>
      </c>
      <c r="F269" s="654"/>
      <c r="G269" s="654"/>
    </row>
    <row r="270" customFormat="false" ht="12.75" hidden="false" customHeight="false" outlineLevel="0" collapsed="false">
      <c r="A270" s="650" t="n">
        <v>4</v>
      </c>
      <c r="B270" s="650"/>
      <c r="C270" s="651" t="s">
        <v>878</v>
      </c>
      <c r="D270" s="651"/>
      <c r="E270" s="73" t="s">
        <v>879</v>
      </c>
      <c r="F270" s="654"/>
      <c r="G270" s="654"/>
    </row>
    <row r="271" customFormat="false" ht="12.75" hidden="false" customHeight="false" outlineLevel="0" collapsed="false">
      <c r="A271" s="650" t="n">
        <v>4</v>
      </c>
      <c r="B271" s="650"/>
      <c r="C271" s="651" t="s">
        <v>880</v>
      </c>
      <c r="D271" s="651"/>
      <c r="E271" s="73" t="s">
        <v>881</v>
      </c>
      <c r="F271" s="654"/>
      <c r="G271" s="654"/>
    </row>
    <row r="272" customFormat="false" ht="12.75" hidden="false" customHeight="false" outlineLevel="0" collapsed="false">
      <c r="A272" s="650" t="n">
        <v>4</v>
      </c>
      <c r="B272" s="650"/>
      <c r="C272" s="651" t="s">
        <v>882</v>
      </c>
      <c r="D272" s="651"/>
      <c r="E272" s="73" t="s">
        <v>883</v>
      </c>
      <c r="F272" s="654"/>
      <c r="G272" s="654"/>
    </row>
    <row r="273" customFormat="false" ht="12.75" hidden="false" customHeight="false" outlineLevel="0" collapsed="false">
      <c r="A273" s="650"/>
      <c r="B273" s="650"/>
      <c r="C273" s="651" t="s">
        <v>884</v>
      </c>
      <c r="D273" s="651"/>
      <c r="E273" s="652" t="s">
        <v>576</v>
      </c>
      <c r="F273" s="654"/>
      <c r="G273" s="654"/>
    </row>
    <row r="274" customFormat="false" ht="12.75" hidden="false" customHeight="false" outlineLevel="0" collapsed="false">
      <c r="A274" s="650"/>
      <c r="B274" s="650"/>
      <c r="C274" s="651" t="s">
        <v>885</v>
      </c>
      <c r="D274" s="651"/>
      <c r="E274" s="652" t="s">
        <v>576</v>
      </c>
      <c r="F274" s="654"/>
      <c r="G274" s="654"/>
    </row>
    <row r="275" customFormat="false" ht="12.75" hidden="false" customHeight="false" outlineLevel="0" collapsed="false">
      <c r="A275" s="650"/>
      <c r="B275" s="650"/>
      <c r="C275" s="651" t="s">
        <v>886</v>
      </c>
      <c r="D275" s="651"/>
      <c r="E275" s="652" t="s">
        <v>576</v>
      </c>
      <c r="F275" s="654"/>
      <c r="G275" s="654"/>
    </row>
    <row r="276" customFormat="false" ht="12.75" hidden="false" customHeight="false" outlineLevel="0" collapsed="false">
      <c r="A276" s="650"/>
      <c r="B276" s="650"/>
      <c r="C276" s="651" t="s">
        <v>887</v>
      </c>
      <c r="D276" s="651"/>
      <c r="E276" s="652" t="s">
        <v>576</v>
      </c>
      <c r="F276" s="654"/>
      <c r="G276" s="654"/>
    </row>
    <row r="277" customFormat="false" ht="12.75" hidden="false" customHeight="false" outlineLevel="0" collapsed="false">
      <c r="A277" s="650"/>
      <c r="B277" s="650"/>
      <c r="C277" s="651" t="s">
        <v>888</v>
      </c>
      <c r="D277" s="651"/>
      <c r="E277" s="652" t="s">
        <v>576</v>
      </c>
      <c r="F277" s="654"/>
      <c r="G277" s="654"/>
    </row>
    <row r="278" customFormat="false" ht="12.75" hidden="false" customHeight="false" outlineLevel="0" collapsed="false">
      <c r="A278" s="650" t="n">
        <v>4</v>
      </c>
      <c r="B278" s="650"/>
      <c r="C278" s="651" t="s">
        <v>889</v>
      </c>
      <c r="D278" s="651"/>
      <c r="E278" s="653" t="s">
        <v>890</v>
      </c>
      <c r="F278" s="654"/>
      <c r="G278" s="654"/>
    </row>
    <row r="279" customFormat="false" ht="12.75" hidden="false" customHeight="false" outlineLevel="0" collapsed="false">
      <c r="A279" s="650" t="n">
        <v>4</v>
      </c>
      <c r="B279" s="650"/>
      <c r="C279" s="651" t="s">
        <v>891</v>
      </c>
      <c r="D279" s="651"/>
      <c r="E279" s="653" t="s">
        <v>892</v>
      </c>
      <c r="F279" s="654"/>
      <c r="G279" s="654"/>
    </row>
    <row r="280" customFormat="false" ht="12.75" hidden="false" customHeight="false" outlineLevel="0" collapsed="false">
      <c r="A280" s="650" t="n">
        <v>4</v>
      </c>
      <c r="B280" s="650"/>
      <c r="C280" s="651" t="s">
        <v>893</v>
      </c>
      <c r="D280" s="651"/>
      <c r="E280" s="653" t="s">
        <v>894</v>
      </c>
      <c r="F280" s="654"/>
      <c r="G280" s="654"/>
    </row>
    <row r="281" customFormat="false" ht="12.75" hidden="false" customHeight="false" outlineLevel="0" collapsed="false">
      <c r="A281" s="650" t="n">
        <v>4</v>
      </c>
      <c r="B281" s="650"/>
      <c r="C281" s="651" t="s">
        <v>895</v>
      </c>
      <c r="D281" s="651"/>
      <c r="E281" s="73" t="s">
        <v>896</v>
      </c>
      <c r="F281" s="654"/>
      <c r="G281" s="654"/>
    </row>
    <row r="282" customFormat="false" ht="12.75" hidden="false" customHeight="false" outlineLevel="0" collapsed="false">
      <c r="A282" s="650" t="n">
        <v>4</v>
      </c>
      <c r="B282" s="650"/>
      <c r="C282" s="651" t="s">
        <v>897</v>
      </c>
      <c r="D282" s="651"/>
      <c r="E282" s="73" t="s">
        <v>898</v>
      </c>
      <c r="F282" s="654"/>
      <c r="G282" s="654"/>
    </row>
    <row r="283" customFormat="false" ht="12.75" hidden="false" customHeight="false" outlineLevel="0" collapsed="false">
      <c r="A283" s="650" t="n">
        <v>4</v>
      </c>
      <c r="B283" s="650"/>
      <c r="C283" s="651" t="s">
        <v>899</v>
      </c>
      <c r="D283" s="651"/>
      <c r="E283" s="73" t="s">
        <v>900</v>
      </c>
      <c r="F283" s="654"/>
      <c r="G283" s="654"/>
    </row>
    <row r="284" customFormat="false" ht="12.75" hidden="false" customHeight="false" outlineLevel="0" collapsed="false">
      <c r="A284" s="650"/>
      <c r="B284" s="650"/>
      <c r="C284" s="651" t="s">
        <v>901</v>
      </c>
      <c r="D284" s="651"/>
      <c r="E284" s="652" t="s">
        <v>576</v>
      </c>
      <c r="F284" s="654"/>
      <c r="G284" s="654"/>
    </row>
    <row r="285" customFormat="false" ht="12.75" hidden="false" customHeight="false" outlineLevel="0" collapsed="false">
      <c r="A285" s="650"/>
      <c r="B285" s="650"/>
      <c r="C285" s="651" t="s">
        <v>902</v>
      </c>
      <c r="D285" s="651"/>
      <c r="E285" s="652" t="s">
        <v>576</v>
      </c>
      <c r="F285" s="654"/>
      <c r="G285" s="654"/>
    </row>
    <row r="286" customFormat="false" ht="12.75" hidden="false" customHeight="false" outlineLevel="0" collapsed="false">
      <c r="A286" s="650"/>
      <c r="B286" s="650"/>
      <c r="C286" s="651" t="s">
        <v>903</v>
      </c>
      <c r="D286" s="651"/>
      <c r="E286" s="652" t="s">
        <v>576</v>
      </c>
      <c r="F286" s="654"/>
      <c r="G286" s="654"/>
    </row>
    <row r="287" customFormat="false" ht="12.75" hidden="false" customHeight="false" outlineLevel="0" collapsed="false">
      <c r="A287" s="650"/>
      <c r="B287" s="650"/>
      <c r="C287" s="651" t="s">
        <v>904</v>
      </c>
      <c r="D287" s="651"/>
      <c r="E287" s="652" t="s">
        <v>576</v>
      </c>
      <c r="F287" s="654"/>
      <c r="G287" s="654"/>
    </row>
    <row r="288" customFormat="false" ht="12.75" hidden="false" customHeight="false" outlineLevel="0" collapsed="false">
      <c r="A288" s="650"/>
      <c r="B288" s="650"/>
      <c r="C288" s="651" t="s">
        <v>905</v>
      </c>
      <c r="D288" s="651"/>
      <c r="E288" s="652" t="s">
        <v>576</v>
      </c>
      <c r="F288" s="654"/>
      <c r="G288" s="654"/>
    </row>
    <row r="289" customFormat="false" ht="12.75" hidden="false" customHeight="false" outlineLevel="0" collapsed="false">
      <c r="A289" s="650" t="n">
        <v>4</v>
      </c>
      <c r="B289" s="650"/>
      <c r="C289" s="651" t="s">
        <v>906</v>
      </c>
      <c r="D289" s="651"/>
      <c r="E289" s="73" t="s">
        <v>907</v>
      </c>
      <c r="F289" s="654"/>
      <c r="G289" s="654"/>
    </row>
    <row r="290" customFormat="false" ht="12.75" hidden="false" customHeight="false" outlineLevel="0" collapsed="false">
      <c r="A290" s="650" t="n">
        <v>4</v>
      </c>
      <c r="B290" s="650"/>
      <c r="C290" s="651" t="s">
        <v>908</v>
      </c>
      <c r="D290" s="651"/>
      <c r="E290" s="73" t="s">
        <v>909</v>
      </c>
      <c r="F290" s="654"/>
      <c r="G290" s="654"/>
    </row>
    <row r="291" customFormat="false" ht="12.75" hidden="false" customHeight="false" outlineLevel="0" collapsed="false">
      <c r="A291" s="650"/>
      <c r="B291" s="650"/>
      <c r="C291" s="651" t="s">
        <v>910</v>
      </c>
      <c r="D291" s="651"/>
      <c r="E291" s="652" t="s">
        <v>576</v>
      </c>
      <c r="F291" s="654"/>
      <c r="G291" s="654"/>
    </row>
    <row r="292" customFormat="false" ht="12.75" hidden="false" customHeight="false" outlineLevel="0" collapsed="false">
      <c r="A292" s="650"/>
      <c r="B292" s="650"/>
      <c r="C292" s="651" t="s">
        <v>911</v>
      </c>
      <c r="D292" s="651"/>
      <c r="E292" s="652" t="s">
        <v>576</v>
      </c>
      <c r="F292" s="654"/>
      <c r="G292" s="654"/>
    </row>
    <row r="293" customFormat="false" ht="12.75" hidden="false" customHeight="false" outlineLevel="0" collapsed="false">
      <c r="A293" s="650"/>
      <c r="B293" s="650"/>
      <c r="C293" s="651" t="s">
        <v>912</v>
      </c>
      <c r="D293" s="651"/>
      <c r="E293" s="652" t="s">
        <v>576</v>
      </c>
      <c r="F293" s="654"/>
      <c r="G293" s="654"/>
    </row>
    <row r="294" customFormat="false" ht="12.75" hidden="false" customHeight="false" outlineLevel="0" collapsed="false">
      <c r="A294" s="650"/>
      <c r="B294" s="650"/>
      <c r="C294" s="651" t="s">
        <v>913</v>
      </c>
      <c r="D294" s="651"/>
      <c r="E294" s="652" t="s">
        <v>576</v>
      </c>
      <c r="F294" s="654"/>
      <c r="G294" s="654"/>
    </row>
    <row r="295" customFormat="false" ht="12.75" hidden="false" customHeight="false" outlineLevel="0" collapsed="false">
      <c r="A295" s="650"/>
      <c r="B295" s="650"/>
      <c r="C295" s="651" t="s">
        <v>914</v>
      </c>
      <c r="D295" s="651"/>
      <c r="E295" s="652" t="s">
        <v>576</v>
      </c>
      <c r="F295" s="654"/>
      <c r="G295" s="654"/>
    </row>
    <row r="296" customFormat="false" ht="12.75" hidden="false" customHeight="false" outlineLevel="0" collapsed="false">
      <c r="A296" s="650"/>
      <c r="B296" s="650"/>
      <c r="C296" s="651" t="s">
        <v>915</v>
      </c>
      <c r="D296" s="651"/>
      <c r="E296" s="652" t="s">
        <v>576</v>
      </c>
      <c r="F296" s="654"/>
      <c r="G296" s="654"/>
    </row>
    <row r="297" customFormat="false" ht="12.75" hidden="false" customHeight="false" outlineLevel="0" collapsed="false">
      <c r="A297" s="650"/>
      <c r="B297" s="650"/>
      <c r="C297" s="651" t="s">
        <v>916</v>
      </c>
      <c r="D297" s="651"/>
      <c r="E297" s="652" t="s">
        <v>576</v>
      </c>
      <c r="F297" s="654"/>
      <c r="G297" s="654"/>
    </row>
    <row r="298" customFormat="false" ht="12.75" hidden="false" customHeight="false" outlineLevel="0" collapsed="false">
      <c r="A298" s="650" t="n">
        <v>4</v>
      </c>
      <c r="B298" s="650"/>
      <c r="C298" s="651" t="s">
        <v>917</v>
      </c>
      <c r="D298" s="651"/>
      <c r="E298" s="73" t="s">
        <v>918</v>
      </c>
      <c r="F298" s="654"/>
      <c r="G298" s="654"/>
    </row>
    <row r="299" customFormat="false" ht="12.75" hidden="false" customHeight="false" outlineLevel="0" collapsed="false">
      <c r="A299" s="650" t="n">
        <v>4</v>
      </c>
      <c r="B299" s="650"/>
      <c r="C299" s="651" t="s">
        <v>919</v>
      </c>
      <c r="D299" s="651"/>
      <c r="E299" s="653" t="s">
        <v>920</v>
      </c>
      <c r="F299" s="654"/>
      <c r="G299" s="654"/>
    </row>
    <row r="300" customFormat="false" ht="12.75" hidden="false" customHeight="false" outlineLevel="0" collapsed="false">
      <c r="A300" s="650" t="n">
        <v>4</v>
      </c>
      <c r="B300" s="650"/>
      <c r="C300" s="651" t="s">
        <v>921</v>
      </c>
      <c r="D300" s="651"/>
      <c r="E300" s="73" t="s">
        <v>922</v>
      </c>
      <c r="F300" s="654"/>
      <c r="G300" s="654"/>
    </row>
    <row r="301" customFormat="false" ht="12.75" hidden="false" customHeight="false" outlineLevel="0" collapsed="false">
      <c r="A301" s="650" t="n">
        <v>4</v>
      </c>
      <c r="B301" s="650"/>
      <c r="C301" s="651" t="s">
        <v>923</v>
      </c>
      <c r="D301" s="651"/>
      <c r="E301" s="73" t="s">
        <v>924</v>
      </c>
      <c r="F301" s="654"/>
      <c r="G301" s="654"/>
    </row>
    <row r="302" customFormat="false" ht="12.75" hidden="false" customHeight="false" outlineLevel="0" collapsed="false">
      <c r="A302" s="650" t="n">
        <v>4</v>
      </c>
      <c r="B302" s="650"/>
      <c r="C302" s="651" t="s">
        <v>925</v>
      </c>
      <c r="D302" s="651"/>
      <c r="E302" s="73" t="s">
        <v>926</v>
      </c>
      <c r="F302" s="654"/>
      <c r="G302" s="654"/>
    </row>
    <row r="303" customFormat="false" ht="12.75" hidden="false" customHeight="false" outlineLevel="0" collapsed="false">
      <c r="A303" s="650" t="n">
        <v>4</v>
      </c>
      <c r="B303" s="650"/>
      <c r="C303" s="651" t="s">
        <v>927</v>
      </c>
      <c r="D303" s="651"/>
      <c r="E303" s="73" t="s">
        <v>928</v>
      </c>
      <c r="F303" s="654"/>
      <c r="G303" s="654"/>
    </row>
    <row r="304" customFormat="false" ht="12.75" hidden="false" customHeight="false" outlineLevel="0" collapsed="false">
      <c r="A304" s="650" t="n">
        <v>4</v>
      </c>
      <c r="B304" s="650"/>
      <c r="C304" s="651" t="s">
        <v>929</v>
      </c>
      <c r="D304" s="651"/>
      <c r="E304" s="73" t="s">
        <v>930</v>
      </c>
      <c r="F304" s="654"/>
      <c r="G304" s="654"/>
    </row>
    <row r="305" customFormat="false" ht="12.75" hidden="false" customHeight="false" outlineLevel="0" collapsed="false">
      <c r="A305" s="650" t="n">
        <v>4</v>
      </c>
      <c r="B305" s="650"/>
      <c r="C305" s="651" t="s">
        <v>931</v>
      </c>
      <c r="D305" s="651"/>
      <c r="E305" s="73" t="s">
        <v>932</v>
      </c>
      <c r="F305" s="654"/>
      <c r="G305" s="654"/>
    </row>
    <row r="306" customFormat="false" ht="12.75" hidden="false" customHeight="false" outlineLevel="0" collapsed="false">
      <c r="A306" s="650" t="n">
        <v>4</v>
      </c>
      <c r="B306" s="650"/>
      <c r="C306" s="651" t="s">
        <v>933</v>
      </c>
      <c r="D306" s="651"/>
      <c r="E306" s="73" t="s">
        <v>934</v>
      </c>
      <c r="F306" s="654"/>
      <c r="G306" s="654"/>
    </row>
    <row r="307" customFormat="false" ht="12.75" hidden="false" customHeight="false" outlineLevel="0" collapsed="false">
      <c r="A307" s="650" t="n">
        <v>4</v>
      </c>
      <c r="B307" s="650"/>
      <c r="C307" s="651" t="s">
        <v>935</v>
      </c>
      <c r="D307" s="651"/>
      <c r="E307" s="73" t="s">
        <v>936</v>
      </c>
      <c r="F307" s="654"/>
      <c r="G307" s="654"/>
    </row>
    <row r="308" customFormat="false" ht="12.75" hidden="false" customHeight="false" outlineLevel="0" collapsed="false">
      <c r="A308" s="650" t="n">
        <v>4</v>
      </c>
      <c r="B308" s="650"/>
      <c r="C308" s="651" t="s">
        <v>937</v>
      </c>
      <c r="D308" s="651"/>
      <c r="E308" s="73" t="s">
        <v>938</v>
      </c>
      <c r="F308" s="654"/>
      <c r="G308" s="654"/>
    </row>
    <row r="309" customFormat="false" ht="12.75" hidden="false" customHeight="false" outlineLevel="0" collapsed="false">
      <c r="A309" s="650"/>
      <c r="B309" s="650"/>
      <c r="C309" s="651" t="s">
        <v>939</v>
      </c>
      <c r="D309" s="651"/>
      <c r="E309" s="652" t="s">
        <v>576</v>
      </c>
      <c r="F309" s="654"/>
      <c r="G309" s="654"/>
    </row>
    <row r="310" customFormat="false" ht="12.75" hidden="false" customHeight="false" outlineLevel="0" collapsed="false">
      <c r="A310" s="650"/>
      <c r="B310" s="650"/>
      <c r="C310" s="651" t="s">
        <v>940</v>
      </c>
      <c r="D310" s="651"/>
      <c r="E310" s="652" t="s">
        <v>576</v>
      </c>
      <c r="F310" s="654"/>
      <c r="G310" s="654"/>
    </row>
    <row r="311" customFormat="false" ht="12.75" hidden="false" customHeight="false" outlineLevel="0" collapsed="false">
      <c r="A311" s="650"/>
      <c r="B311" s="650"/>
      <c r="C311" s="651" t="s">
        <v>941</v>
      </c>
      <c r="D311" s="651"/>
      <c r="E311" s="652" t="s">
        <v>576</v>
      </c>
      <c r="F311" s="654"/>
      <c r="G311" s="654"/>
    </row>
    <row r="312" customFormat="false" ht="12.75" hidden="false" customHeight="false" outlineLevel="0" collapsed="false">
      <c r="A312" s="650"/>
      <c r="B312" s="650"/>
      <c r="C312" s="651" t="s">
        <v>942</v>
      </c>
      <c r="D312" s="651"/>
      <c r="E312" s="652" t="s">
        <v>576</v>
      </c>
      <c r="F312" s="654"/>
      <c r="G312" s="654"/>
    </row>
    <row r="313" customFormat="false" ht="12.75" hidden="false" customHeight="false" outlineLevel="0" collapsed="false">
      <c r="A313" s="650"/>
      <c r="B313" s="650"/>
      <c r="C313" s="651" t="s">
        <v>943</v>
      </c>
      <c r="D313" s="651"/>
      <c r="E313" s="652" t="s">
        <v>576</v>
      </c>
      <c r="F313" s="654"/>
      <c r="G313" s="654"/>
    </row>
    <row r="314" customFormat="false" ht="12.75" hidden="false" customHeight="false" outlineLevel="0" collapsed="false">
      <c r="A314" s="650"/>
      <c r="B314" s="650"/>
      <c r="C314" s="651" t="s">
        <v>944</v>
      </c>
      <c r="D314" s="651"/>
      <c r="E314" s="652" t="s">
        <v>576</v>
      </c>
      <c r="F314" s="654"/>
      <c r="G314" s="654"/>
    </row>
    <row r="315" customFormat="false" ht="12.75" hidden="false" customHeight="false" outlineLevel="0" collapsed="false">
      <c r="A315" s="650"/>
      <c r="B315" s="650"/>
      <c r="C315" s="651" t="s">
        <v>945</v>
      </c>
      <c r="D315" s="651"/>
      <c r="E315" s="652" t="s">
        <v>576</v>
      </c>
      <c r="F315" s="654"/>
      <c r="G315" s="654"/>
    </row>
    <row r="316" customFormat="false" ht="12.75" hidden="false" customHeight="false" outlineLevel="0" collapsed="false">
      <c r="A316" s="650"/>
      <c r="B316" s="650"/>
      <c r="C316" s="651" t="s">
        <v>946</v>
      </c>
      <c r="D316" s="651"/>
      <c r="E316" s="652" t="s">
        <v>576</v>
      </c>
      <c r="F316" s="654"/>
      <c r="G316" s="654"/>
    </row>
    <row r="317" customFormat="false" ht="12.75" hidden="false" customHeight="false" outlineLevel="0" collapsed="false">
      <c r="A317" s="650"/>
      <c r="B317" s="650"/>
      <c r="C317" s="651" t="s">
        <v>947</v>
      </c>
      <c r="D317" s="651"/>
      <c r="E317" s="652" t="s">
        <v>576</v>
      </c>
      <c r="F317" s="654"/>
      <c r="G317" s="654"/>
    </row>
    <row r="318" customFormat="false" ht="12.75" hidden="false" customHeight="false" outlineLevel="0" collapsed="false">
      <c r="A318" s="650" t="n">
        <v>4</v>
      </c>
      <c r="B318" s="650"/>
      <c r="C318" s="651" t="s">
        <v>948</v>
      </c>
      <c r="D318" s="651"/>
      <c r="E318" s="73" t="s">
        <v>949</v>
      </c>
      <c r="F318" s="654"/>
      <c r="G318" s="654"/>
    </row>
    <row r="319" customFormat="false" ht="12.75" hidden="false" customHeight="false" outlineLevel="0" collapsed="false">
      <c r="A319" s="650"/>
      <c r="B319" s="650"/>
      <c r="C319" s="651" t="s">
        <v>950</v>
      </c>
      <c r="D319" s="651"/>
      <c r="E319" s="652" t="s">
        <v>576</v>
      </c>
      <c r="F319" s="654"/>
      <c r="G319" s="654"/>
    </row>
    <row r="320" customFormat="false" ht="12.75" hidden="false" customHeight="false" outlineLevel="0" collapsed="false">
      <c r="A320" s="650"/>
      <c r="B320" s="650"/>
      <c r="C320" s="651" t="s">
        <v>951</v>
      </c>
      <c r="D320" s="651"/>
      <c r="E320" s="652" t="s">
        <v>576</v>
      </c>
      <c r="F320" s="654"/>
      <c r="G320" s="654"/>
    </row>
    <row r="321" customFormat="false" ht="12.75" hidden="false" customHeight="false" outlineLevel="0" collapsed="false">
      <c r="A321" s="650"/>
      <c r="B321" s="650"/>
      <c r="C321" s="651" t="s">
        <v>952</v>
      </c>
      <c r="D321" s="651"/>
      <c r="E321" s="652" t="s">
        <v>576</v>
      </c>
      <c r="F321" s="654"/>
      <c r="G321" s="654"/>
    </row>
    <row r="322" customFormat="false" ht="12.75" hidden="false" customHeight="false" outlineLevel="0" collapsed="false">
      <c r="A322" s="650"/>
      <c r="B322" s="650"/>
      <c r="C322" s="651" t="s">
        <v>953</v>
      </c>
      <c r="D322" s="651"/>
      <c r="E322" s="652" t="s">
        <v>576</v>
      </c>
      <c r="F322" s="654"/>
      <c r="G322" s="654"/>
    </row>
    <row r="323" customFormat="false" ht="12.75" hidden="false" customHeight="false" outlineLevel="0" collapsed="false">
      <c r="A323" s="650"/>
      <c r="B323" s="650"/>
      <c r="C323" s="651" t="s">
        <v>954</v>
      </c>
      <c r="D323" s="651"/>
      <c r="E323" s="652" t="s">
        <v>576</v>
      </c>
      <c r="F323" s="654"/>
      <c r="G323" s="654"/>
    </row>
    <row r="324" customFormat="false" ht="12.75" hidden="false" customHeight="false" outlineLevel="0" collapsed="false">
      <c r="A324" s="650"/>
      <c r="B324" s="650"/>
      <c r="C324" s="651" t="s">
        <v>955</v>
      </c>
      <c r="D324" s="651"/>
      <c r="E324" s="652" t="s">
        <v>576</v>
      </c>
      <c r="F324" s="654"/>
      <c r="G324" s="654"/>
    </row>
    <row r="325" customFormat="false" ht="12.75" hidden="false" customHeight="false" outlineLevel="0" collapsed="false">
      <c r="A325" s="650"/>
      <c r="B325" s="650"/>
      <c r="C325" s="651" t="s">
        <v>956</v>
      </c>
      <c r="D325" s="651"/>
      <c r="E325" s="652" t="s">
        <v>576</v>
      </c>
      <c r="F325" s="654"/>
      <c r="G325" s="654"/>
    </row>
    <row r="326" customFormat="false" ht="12.75" hidden="false" customHeight="false" outlineLevel="0" collapsed="false">
      <c r="A326" s="650"/>
      <c r="B326" s="650"/>
      <c r="C326" s="651" t="s">
        <v>957</v>
      </c>
      <c r="D326" s="651"/>
      <c r="E326" s="652" t="s">
        <v>576</v>
      </c>
      <c r="F326" s="654"/>
      <c r="G326" s="654"/>
    </row>
    <row r="327" customFormat="false" ht="12.75" hidden="false" customHeight="false" outlineLevel="0" collapsed="false">
      <c r="A327" s="650"/>
      <c r="B327" s="650"/>
      <c r="C327" s="651" t="s">
        <v>958</v>
      </c>
      <c r="D327" s="651"/>
      <c r="E327" s="652" t="s">
        <v>576</v>
      </c>
      <c r="F327" s="654"/>
      <c r="G327" s="654"/>
    </row>
    <row r="328" customFormat="false" ht="12.75" hidden="false" customHeight="false" outlineLevel="0" collapsed="false">
      <c r="A328" s="650" t="n">
        <v>4</v>
      </c>
      <c r="B328" s="650"/>
      <c r="C328" s="651" t="s">
        <v>959</v>
      </c>
      <c r="D328" s="651"/>
      <c r="E328" s="73" t="s">
        <v>960</v>
      </c>
      <c r="F328" s="654"/>
      <c r="G328" s="654"/>
    </row>
    <row r="329" customFormat="false" ht="12.75" hidden="false" customHeight="false" outlineLevel="0" collapsed="false">
      <c r="A329" s="650"/>
      <c r="B329" s="650"/>
      <c r="C329" s="651" t="s">
        <v>961</v>
      </c>
      <c r="D329" s="651"/>
      <c r="E329" s="652" t="s">
        <v>576</v>
      </c>
      <c r="F329" s="654"/>
      <c r="G329" s="654"/>
    </row>
    <row r="330" customFormat="false" ht="12.75" hidden="false" customHeight="false" outlineLevel="0" collapsed="false">
      <c r="A330" s="650"/>
      <c r="B330" s="650"/>
      <c r="C330" s="651" t="s">
        <v>962</v>
      </c>
      <c r="D330" s="651"/>
      <c r="E330" s="652" t="s">
        <v>576</v>
      </c>
      <c r="F330" s="654"/>
      <c r="G330" s="654"/>
    </row>
    <row r="331" customFormat="false" ht="12.75" hidden="false" customHeight="false" outlineLevel="0" collapsed="false">
      <c r="A331" s="650"/>
      <c r="B331" s="650"/>
      <c r="C331" s="651" t="s">
        <v>963</v>
      </c>
      <c r="D331" s="651"/>
      <c r="E331" s="652" t="s">
        <v>576</v>
      </c>
      <c r="F331" s="654"/>
      <c r="G331" s="654"/>
    </row>
    <row r="332" customFormat="false" ht="12.75" hidden="false" customHeight="false" outlineLevel="0" collapsed="false">
      <c r="A332" s="650"/>
      <c r="B332" s="650"/>
      <c r="C332" s="651" t="s">
        <v>964</v>
      </c>
      <c r="D332" s="651"/>
      <c r="E332" s="652" t="s">
        <v>576</v>
      </c>
      <c r="F332" s="654"/>
      <c r="G332" s="654"/>
    </row>
    <row r="333" customFormat="false" ht="12.75" hidden="false" customHeight="false" outlineLevel="0" collapsed="false">
      <c r="A333" s="650"/>
      <c r="B333" s="650"/>
      <c r="C333" s="651" t="s">
        <v>965</v>
      </c>
      <c r="D333" s="651"/>
      <c r="E333" s="652" t="s">
        <v>576</v>
      </c>
      <c r="F333" s="654"/>
      <c r="G333" s="654"/>
    </row>
    <row r="334" customFormat="false" ht="12.75" hidden="false" customHeight="false" outlineLevel="0" collapsed="false">
      <c r="A334" s="650"/>
      <c r="B334" s="650"/>
      <c r="C334" s="651" t="s">
        <v>966</v>
      </c>
      <c r="D334" s="651"/>
      <c r="E334" s="652" t="s">
        <v>576</v>
      </c>
      <c r="F334" s="654"/>
      <c r="G334" s="654"/>
    </row>
    <row r="335" customFormat="false" ht="12.75" hidden="false" customHeight="false" outlineLevel="0" collapsed="false">
      <c r="A335" s="650"/>
      <c r="B335" s="650"/>
      <c r="C335" s="651" t="s">
        <v>967</v>
      </c>
      <c r="D335" s="651"/>
      <c r="E335" s="652" t="s">
        <v>576</v>
      </c>
      <c r="F335" s="654"/>
      <c r="G335" s="654"/>
    </row>
    <row r="336" customFormat="false" ht="12.75" hidden="false" customHeight="false" outlineLevel="0" collapsed="false">
      <c r="A336" s="650"/>
      <c r="B336" s="650"/>
      <c r="C336" s="651" t="s">
        <v>968</v>
      </c>
      <c r="D336" s="651"/>
      <c r="E336" s="652" t="s">
        <v>576</v>
      </c>
      <c r="F336" s="654"/>
      <c r="G336" s="654"/>
    </row>
    <row r="337" customFormat="false" ht="12.75" hidden="false" customHeight="false" outlineLevel="0" collapsed="false">
      <c r="A337" s="650"/>
      <c r="B337" s="650"/>
      <c r="C337" s="651" t="s">
        <v>969</v>
      </c>
      <c r="D337" s="651"/>
      <c r="E337" s="652" t="s">
        <v>576</v>
      </c>
      <c r="F337" s="654"/>
      <c r="G337" s="654"/>
    </row>
    <row r="338" customFormat="false" ht="12.75" hidden="false" customHeight="false" outlineLevel="0" collapsed="false">
      <c r="A338" s="650" t="n">
        <v>4</v>
      </c>
      <c r="B338" s="650"/>
      <c r="C338" s="651" t="s">
        <v>970</v>
      </c>
      <c r="D338" s="651"/>
      <c r="E338" s="73" t="s">
        <v>971</v>
      </c>
      <c r="F338" s="654"/>
      <c r="G338" s="654"/>
    </row>
    <row r="339" customFormat="false" ht="12.75" hidden="false" customHeight="false" outlineLevel="0" collapsed="false">
      <c r="A339" s="650"/>
      <c r="B339" s="650"/>
      <c r="C339" s="651" t="s">
        <v>972</v>
      </c>
      <c r="D339" s="651"/>
      <c r="E339" s="652" t="s">
        <v>576</v>
      </c>
      <c r="F339" s="654"/>
      <c r="G339" s="654"/>
    </row>
    <row r="340" customFormat="false" ht="12.75" hidden="false" customHeight="false" outlineLevel="0" collapsed="false">
      <c r="A340" s="650"/>
      <c r="B340" s="650"/>
      <c r="C340" s="651" t="s">
        <v>973</v>
      </c>
      <c r="D340" s="651"/>
      <c r="E340" s="652" t="s">
        <v>576</v>
      </c>
      <c r="F340" s="654"/>
      <c r="G340" s="654"/>
    </row>
    <row r="341" customFormat="false" ht="12.75" hidden="false" customHeight="false" outlineLevel="0" collapsed="false">
      <c r="A341" s="650"/>
      <c r="B341" s="650"/>
      <c r="C341" s="651" t="s">
        <v>974</v>
      </c>
      <c r="D341" s="651"/>
      <c r="E341" s="652" t="s">
        <v>576</v>
      </c>
      <c r="F341" s="654"/>
      <c r="G341" s="654"/>
    </row>
    <row r="342" customFormat="false" ht="12.75" hidden="false" customHeight="false" outlineLevel="0" collapsed="false">
      <c r="A342" s="650"/>
      <c r="B342" s="650"/>
      <c r="C342" s="651" t="s">
        <v>975</v>
      </c>
      <c r="D342" s="651"/>
      <c r="E342" s="652" t="s">
        <v>576</v>
      </c>
      <c r="F342" s="654"/>
      <c r="G342" s="654"/>
    </row>
    <row r="343" customFormat="false" ht="12.75" hidden="false" customHeight="false" outlineLevel="0" collapsed="false">
      <c r="A343" s="650"/>
      <c r="B343" s="650"/>
      <c r="C343" s="651" t="s">
        <v>976</v>
      </c>
      <c r="D343" s="651"/>
      <c r="E343" s="652" t="s">
        <v>576</v>
      </c>
      <c r="F343" s="654"/>
      <c r="G343" s="654"/>
    </row>
    <row r="344" customFormat="false" ht="12.75" hidden="false" customHeight="false" outlineLevel="0" collapsed="false">
      <c r="A344" s="650"/>
      <c r="B344" s="650"/>
      <c r="C344" s="651" t="s">
        <v>977</v>
      </c>
      <c r="D344" s="651"/>
      <c r="E344" s="652" t="s">
        <v>576</v>
      </c>
      <c r="F344" s="654"/>
      <c r="G344" s="654"/>
    </row>
    <row r="345" customFormat="false" ht="12.75" hidden="false" customHeight="false" outlineLevel="0" collapsed="false">
      <c r="A345" s="650"/>
      <c r="B345" s="650"/>
      <c r="C345" s="651" t="s">
        <v>978</v>
      </c>
      <c r="D345" s="651"/>
      <c r="E345" s="652" t="s">
        <v>576</v>
      </c>
      <c r="F345" s="654"/>
      <c r="G345" s="654"/>
    </row>
    <row r="346" customFormat="false" ht="12.75" hidden="false" customHeight="false" outlineLevel="0" collapsed="false">
      <c r="A346" s="650"/>
      <c r="B346" s="650"/>
      <c r="C346" s="651" t="s">
        <v>979</v>
      </c>
      <c r="D346" s="651"/>
      <c r="E346" s="652" t="s">
        <v>576</v>
      </c>
      <c r="F346" s="654"/>
      <c r="G346" s="654"/>
    </row>
    <row r="347" customFormat="false" ht="12.75" hidden="false" customHeight="false" outlineLevel="0" collapsed="false">
      <c r="A347" s="650"/>
      <c r="B347" s="650"/>
      <c r="C347" s="651" t="s">
        <v>980</v>
      </c>
      <c r="D347" s="651"/>
      <c r="E347" s="652" t="s">
        <v>576</v>
      </c>
      <c r="F347" s="654"/>
      <c r="G347" s="654"/>
    </row>
    <row r="348" customFormat="false" ht="12.75" hidden="false" customHeight="false" outlineLevel="0" collapsed="false">
      <c r="A348" s="650" t="n">
        <v>4</v>
      </c>
      <c r="B348" s="650"/>
      <c r="C348" s="651" t="s">
        <v>981</v>
      </c>
      <c r="D348" s="651"/>
      <c r="E348" s="73" t="s">
        <v>982</v>
      </c>
      <c r="F348" s="654"/>
      <c r="G348" s="654"/>
    </row>
    <row r="349" customFormat="false" ht="12.75" hidden="false" customHeight="false" outlineLevel="0" collapsed="false">
      <c r="A349" s="650"/>
      <c r="B349" s="650"/>
      <c r="C349" s="651" t="s">
        <v>983</v>
      </c>
      <c r="D349" s="651"/>
      <c r="E349" s="652" t="s">
        <v>576</v>
      </c>
      <c r="F349" s="654"/>
      <c r="G349" s="654"/>
    </row>
    <row r="350" customFormat="false" ht="12.75" hidden="false" customHeight="false" outlineLevel="0" collapsed="false">
      <c r="A350" s="650"/>
      <c r="B350" s="650"/>
      <c r="C350" s="651" t="s">
        <v>984</v>
      </c>
      <c r="D350" s="651"/>
      <c r="E350" s="652" t="s">
        <v>576</v>
      </c>
      <c r="F350" s="654"/>
      <c r="G350" s="654"/>
    </row>
    <row r="351" customFormat="false" ht="12.75" hidden="false" customHeight="false" outlineLevel="0" collapsed="false">
      <c r="A351" s="650"/>
      <c r="B351" s="650"/>
      <c r="C351" s="651" t="s">
        <v>985</v>
      </c>
      <c r="D351" s="651"/>
      <c r="E351" s="652" t="s">
        <v>576</v>
      </c>
      <c r="F351" s="654"/>
      <c r="G351" s="654"/>
    </row>
    <row r="352" customFormat="false" ht="12.75" hidden="false" customHeight="false" outlineLevel="0" collapsed="false">
      <c r="A352" s="650"/>
      <c r="B352" s="650"/>
      <c r="C352" s="651" t="s">
        <v>986</v>
      </c>
      <c r="D352" s="651"/>
      <c r="E352" s="652" t="s">
        <v>576</v>
      </c>
      <c r="F352" s="654"/>
      <c r="G352" s="654"/>
    </row>
    <row r="353" customFormat="false" ht="12.75" hidden="false" customHeight="false" outlineLevel="0" collapsed="false">
      <c r="A353" s="650"/>
      <c r="B353" s="650"/>
      <c r="C353" s="651" t="s">
        <v>987</v>
      </c>
      <c r="D353" s="651"/>
      <c r="E353" s="652" t="s">
        <v>576</v>
      </c>
      <c r="F353" s="654"/>
      <c r="G353" s="654"/>
    </row>
    <row r="354" customFormat="false" ht="12.75" hidden="false" customHeight="false" outlineLevel="0" collapsed="false">
      <c r="A354" s="650"/>
      <c r="B354" s="650"/>
      <c r="C354" s="651" t="s">
        <v>988</v>
      </c>
      <c r="D354" s="651"/>
      <c r="E354" s="652" t="s">
        <v>576</v>
      </c>
      <c r="F354" s="654"/>
      <c r="G354" s="654"/>
    </row>
    <row r="355" customFormat="false" ht="12.75" hidden="false" customHeight="false" outlineLevel="0" collapsed="false">
      <c r="A355" s="650"/>
      <c r="B355" s="650"/>
      <c r="C355" s="651" t="s">
        <v>989</v>
      </c>
      <c r="D355" s="651"/>
      <c r="E355" s="652" t="s">
        <v>576</v>
      </c>
      <c r="F355" s="654"/>
      <c r="G355" s="654"/>
    </row>
    <row r="356" customFormat="false" ht="12.75" hidden="false" customHeight="false" outlineLevel="0" collapsed="false">
      <c r="A356" s="650"/>
      <c r="B356" s="650"/>
      <c r="C356" s="651" t="s">
        <v>990</v>
      </c>
      <c r="D356" s="651"/>
      <c r="E356" s="652" t="s">
        <v>576</v>
      </c>
      <c r="F356" s="654"/>
      <c r="G356" s="654"/>
    </row>
    <row r="357" customFormat="false" ht="12.75" hidden="false" customHeight="false" outlineLevel="0" collapsed="false">
      <c r="A357" s="650"/>
      <c r="B357" s="650"/>
      <c r="C357" s="651" t="s">
        <v>991</v>
      </c>
      <c r="D357" s="651"/>
      <c r="E357" s="652" t="s">
        <v>576</v>
      </c>
      <c r="F357" s="654"/>
      <c r="G357" s="654"/>
    </row>
    <row r="358" customFormat="false" ht="12.75" hidden="false" customHeight="false" outlineLevel="0" collapsed="false">
      <c r="A358" s="650" t="n">
        <v>4</v>
      </c>
      <c r="B358" s="650"/>
      <c r="C358" s="651" t="s">
        <v>992</v>
      </c>
      <c r="D358" s="651"/>
      <c r="E358" s="73" t="s">
        <v>993</v>
      </c>
      <c r="F358" s="654"/>
      <c r="G358" s="654"/>
    </row>
    <row r="359" customFormat="false" ht="12.75" hidden="false" customHeight="false" outlineLevel="0" collapsed="false">
      <c r="A359" s="650"/>
      <c r="B359" s="650"/>
      <c r="C359" s="651" t="s">
        <v>994</v>
      </c>
      <c r="D359" s="651"/>
      <c r="E359" s="652" t="s">
        <v>576</v>
      </c>
      <c r="F359" s="654"/>
      <c r="G359" s="654"/>
    </row>
    <row r="360" customFormat="false" ht="12.75" hidden="false" customHeight="false" outlineLevel="0" collapsed="false">
      <c r="A360" s="650"/>
      <c r="B360" s="650"/>
      <c r="C360" s="651" t="s">
        <v>995</v>
      </c>
      <c r="D360" s="651"/>
      <c r="E360" s="652" t="s">
        <v>576</v>
      </c>
      <c r="F360" s="654"/>
      <c r="G360" s="654"/>
    </row>
    <row r="361" customFormat="false" ht="12.75" hidden="false" customHeight="false" outlineLevel="0" collapsed="false">
      <c r="A361" s="650"/>
      <c r="B361" s="650"/>
      <c r="C361" s="651" t="s">
        <v>996</v>
      </c>
      <c r="D361" s="651"/>
      <c r="E361" s="652" t="s">
        <v>576</v>
      </c>
      <c r="F361" s="654"/>
      <c r="G361" s="654"/>
    </row>
    <row r="362" customFormat="false" ht="12.75" hidden="false" customHeight="false" outlineLevel="0" collapsed="false">
      <c r="A362" s="650"/>
      <c r="B362" s="650"/>
      <c r="C362" s="651" t="s">
        <v>997</v>
      </c>
      <c r="D362" s="651"/>
      <c r="E362" s="652" t="s">
        <v>576</v>
      </c>
      <c r="F362" s="654"/>
      <c r="G362" s="654"/>
    </row>
    <row r="363" customFormat="false" ht="12.75" hidden="false" customHeight="false" outlineLevel="0" collapsed="false">
      <c r="A363" s="650"/>
      <c r="B363" s="650"/>
      <c r="C363" s="651" t="s">
        <v>998</v>
      </c>
      <c r="D363" s="651"/>
      <c r="E363" s="652" t="s">
        <v>576</v>
      </c>
      <c r="F363" s="654"/>
      <c r="G363" s="654"/>
    </row>
    <row r="364" customFormat="false" ht="12.75" hidden="false" customHeight="false" outlineLevel="0" collapsed="false">
      <c r="A364" s="650"/>
      <c r="B364" s="650"/>
      <c r="C364" s="651" t="s">
        <v>999</v>
      </c>
      <c r="D364" s="651"/>
      <c r="E364" s="652" t="s">
        <v>576</v>
      </c>
      <c r="F364" s="654"/>
      <c r="G364" s="654"/>
    </row>
    <row r="365" customFormat="false" ht="12.75" hidden="false" customHeight="false" outlineLevel="0" collapsed="false">
      <c r="A365" s="650"/>
      <c r="B365" s="650"/>
      <c r="C365" s="651" t="s">
        <v>1000</v>
      </c>
      <c r="D365" s="651"/>
      <c r="E365" s="652" t="s">
        <v>576</v>
      </c>
      <c r="F365" s="654"/>
      <c r="G365" s="654"/>
    </row>
    <row r="366" customFormat="false" ht="12.75" hidden="false" customHeight="false" outlineLevel="0" collapsed="false">
      <c r="A366" s="650"/>
      <c r="B366" s="650"/>
      <c r="C366" s="651" t="s">
        <v>1001</v>
      </c>
      <c r="D366" s="651"/>
      <c r="E366" s="652" t="s">
        <v>576</v>
      </c>
      <c r="F366" s="654"/>
      <c r="G366" s="654"/>
    </row>
    <row r="367" customFormat="false" ht="12.75" hidden="false" customHeight="false" outlineLevel="0" collapsed="false">
      <c r="A367" s="650"/>
      <c r="B367" s="650"/>
      <c r="C367" s="651" t="s">
        <v>1002</v>
      </c>
      <c r="D367" s="651"/>
      <c r="E367" s="652" t="s">
        <v>576</v>
      </c>
      <c r="F367" s="654"/>
      <c r="G367" s="654"/>
    </row>
    <row r="368" customFormat="false" ht="12.75" hidden="false" customHeight="false" outlineLevel="0" collapsed="false">
      <c r="A368" s="650" t="n">
        <v>4</v>
      </c>
      <c r="B368" s="650"/>
      <c r="C368" s="651" t="s">
        <v>1003</v>
      </c>
      <c r="D368" s="651"/>
      <c r="E368" s="73" t="s">
        <v>1004</v>
      </c>
      <c r="F368" s="654"/>
      <c r="G368" s="654"/>
    </row>
    <row r="369" customFormat="false" ht="12.75" hidden="false" customHeight="false" outlineLevel="0" collapsed="false">
      <c r="A369" s="650"/>
      <c r="B369" s="650"/>
      <c r="C369" s="651" t="s">
        <v>1005</v>
      </c>
      <c r="D369" s="651"/>
      <c r="E369" s="652" t="s">
        <v>576</v>
      </c>
      <c r="F369" s="654"/>
      <c r="G369" s="654"/>
    </row>
    <row r="370" customFormat="false" ht="12.75" hidden="false" customHeight="false" outlineLevel="0" collapsed="false">
      <c r="A370" s="650"/>
      <c r="B370" s="650"/>
      <c r="C370" s="651" t="s">
        <v>1006</v>
      </c>
      <c r="D370" s="651"/>
      <c r="E370" s="652" t="s">
        <v>576</v>
      </c>
      <c r="F370" s="654"/>
      <c r="G370" s="654"/>
    </row>
    <row r="371" customFormat="false" ht="12.75" hidden="false" customHeight="false" outlineLevel="0" collapsed="false">
      <c r="A371" s="650"/>
      <c r="B371" s="650"/>
      <c r="C371" s="651" t="s">
        <v>1007</v>
      </c>
      <c r="D371" s="651"/>
      <c r="E371" s="652" t="s">
        <v>576</v>
      </c>
      <c r="F371" s="654"/>
      <c r="G371" s="654"/>
    </row>
    <row r="372" customFormat="false" ht="12.75" hidden="false" customHeight="false" outlineLevel="0" collapsed="false">
      <c r="A372" s="650"/>
      <c r="B372" s="650"/>
      <c r="C372" s="651" t="s">
        <v>1008</v>
      </c>
      <c r="D372" s="651"/>
      <c r="E372" s="652" t="s">
        <v>576</v>
      </c>
      <c r="F372" s="654"/>
      <c r="G372" s="654"/>
    </row>
    <row r="373" customFormat="false" ht="12.75" hidden="false" customHeight="false" outlineLevel="0" collapsed="false">
      <c r="A373" s="650"/>
      <c r="B373" s="650"/>
      <c r="C373" s="651" t="s">
        <v>1009</v>
      </c>
      <c r="D373" s="651"/>
      <c r="E373" s="652" t="s">
        <v>576</v>
      </c>
      <c r="F373" s="654"/>
      <c r="G373" s="654"/>
    </row>
    <row r="374" customFormat="false" ht="12.75" hidden="false" customHeight="false" outlineLevel="0" collapsed="false">
      <c r="A374" s="650"/>
      <c r="B374" s="650"/>
      <c r="C374" s="651" t="s">
        <v>1010</v>
      </c>
      <c r="D374" s="651"/>
      <c r="E374" s="652" t="s">
        <v>576</v>
      </c>
      <c r="F374" s="654"/>
      <c r="G374" s="654"/>
    </row>
    <row r="375" customFormat="false" ht="12.75" hidden="false" customHeight="false" outlineLevel="0" collapsed="false">
      <c r="A375" s="650"/>
      <c r="B375" s="650"/>
      <c r="C375" s="651" t="s">
        <v>1011</v>
      </c>
      <c r="D375" s="651"/>
      <c r="E375" s="652" t="s">
        <v>576</v>
      </c>
      <c r="F375" s="654"/>
      <c r="G375" s="654"/>
    </row>
    <row r="376" customFormat="false" ht="12.75" hidden="false" customHeight="false" outlineLevel="0" collapsed="false">
      <c r="A376" s="650"/>
      <c r="B376" s="650"/>
      <c r="C376" s="651" t="s">
        <v>1012</v>
      </c>
      <c r="D376" s="651"/>
      <c r="E376" s="652" t="s">
        <v>576</v>
      </c>
      <c r="F376" s="654"/>
      <c r="G376" s="654"/>
    </row>
    <row r="377" customFormat="false" ht="12.75" hidden="false" customHeight="false" outlineLevel="0" collapsed="false">
      <c r="A377" s="650"/>
      <c r="B377" s="650"/>
      <c r="C377" s="651" t="s">
        <v>1013</v>
      </c>
      <c r="D377" s="651"/>
      <c r="E377" s="652" t="s">
        <v>576</v>
      </c>
      <c r="F377" s="654"/>
      <c r="G377" s="654"/>
    </row>
    <row r="378" customFormat="false" ht="12.75" hidden="false" customHeight="false" outlineLevel="0" collapsed="false">
      <c r="A378" s="650"/>
      <c r="B378" s="650"/>
      <c r="C378" s="651" t="s">
        <v>1014</v>
      </c>
      <c r="D378" s="651"/>
      <c r="E378" s="652" t="s">
        <v>576</v>
      </c>
      <c r="F378" s="654"/>
      <c r="G378" s="654"/>
    </row>
    <row r="379" customFormat="false" ht="12.75" hidden="false" customHeight="false" outlineLevel="0" collapsed="false">
      <c r="A379" s="650"/>
      <c r="B379" s="650"/>
      <c r="C379" s="651" t="s">
        <v>1015</v>
      </c>
      <c r="D379" s="651"/>
      <c r="E379" s="652" t="s">
        <v>576</v>
      </c>
      <c r="F379" s="654"/>
      <c r="G379" s="654"/>
    </row>
    <row r="380" customFormat="false" ht="12.75" hidden="false" customHeight="false" outlineLevel="0" collapsed="false">
      <c r="A380" s="650"/>
      <c r="B380" s="650"/>
      <c r="C380" s="651" t="s">
        <v>1016</v>
      </c>
      <c r="D380" s="651"/>
      <c r="E380" s="652" t="s">
        <v>576</v>
      </c>
      <c r="F380" s="654"/>
      <c r="G380" s="654"/>
    </row>
    <row r="381" customFormat="false" ht="12.75" hidden="false" customHeight="false" outlineLevel="0" collapsed="false">
      <c r="A381" s="650"/>
      <c r="B381" s="650"/>
      <c r="C381" s="651" t="s">
        <v>1017</v>
      </c>
      <c r="D381" s="651"/>
      <c r="E381" s="652" t="s">
        <v>576</v>
      </c>
      <c r="F381" s="654"/>
      <c r="G381" s="654"/>
    </row>
    <row r="382" customFormat="false" ht="12.75" hidden="false" customHeight="false" outlineLevel="0" collapsed="false">
      <c r="A382" s="650"/>
      <c r="B382" s="650"/>
      <c r="C382" s="651" t="s">
        <v>1018</v>
      </c>
      <c r="D382" s="651"/>
      <c r="E382" s="652" t="s">
        <v>576</v>
      </c>
      <c r="F382" s="654"/>
      <c r="G382" s="654"/>
    </row>
    <row r="383" customFormat="false" ht="12.75" hidden="false" customHeight="false" outlineLevel="0" collapsed="false">
      <c r="A383" s="650"/>
      <c r="B383" s="650"/>
      <c r="C383" s="651" t="s">
        <v>1019</v>
      </c>
      <c r="D383" s="651"/>
      <c r="E383" s="652" t="s">
        <v>576</v>
      </c>
      <c r="F383" s="654"/>
      <c r="G383" s="654"/>
    </row>
    <row r="384" customFormat="false" ht="12.75" hidden="false" customHeight="false" outlineLevel="0" collapsed="false">
      <c r="A384" s="650"/>
      <c r="B384" s="650"/>
      <c r="C384" s="651" t="s">
        <v>1020</v>
      </c>
      <c r="D384" s="651"/>
      <c r="E384" s="652" t="s">
        <v>576</v>
      </c>
      <c r="F384" s="654"/>
      <c r="G384" s="654"/>
    </row>
    <row r="385" customFormat="false" ht="12.75" hidden="false" customHeight="false" outlineLevel="0" collapsed="false">
      <c r="A385" s="650"/>
      <c r="B385" s="650"/>
      <c r="C385" s="651" t="s">
        <v>1021</v>
      </c>
      <c r="D385" s="651"/>
      <c r="E385" s="652" t="s">
        <v>576</v>
      </c>
      <c r="F385" s="654"/>
      <c r="G385" s="654"/>
    </row>
    <row r="386" customFormat="false" ht="12.75" hidden="false" customHeight="false" outlineLevel="0" collapsed="false">
      <c r="A386" s="650"/>
      <c r="B386" s="650"/>
      <c r="C386" s="651" t="s">
        <v>1022</v>
      </c>
      <c r="D386" s="651"/>
      <c r="E386" s="652" t="s">
        <v>576</v>
      </c>
      <c r="F386" s="654"/>
      <c r="G386" s="654"/>
    </row>
    <row r="387" customFormat="false" ht="12.75" hidden="false" customHeight="false" outlineLevel="0" collapsed="false">
      <c r="A387" s="650"/>
      <c r="B387" s="650"/>
      <c r="C387" s="651" t="s">
        <v>1023</v>
      </c>
      <c r="D387" s="651"/>
      <c r="E387" s="652" t="s">
        <v>576</v>
      </c>
      <c r="F387" s="654"/>
      <c r="G387" s="654"/>
    </row>
    <row r="388" customFormat="false" ht="12.75" hidden="false" customHeight="false" outlineLevel="0" collapsed="false">
      <c r="A388" s="650"/>
      <c r="B388" s="650"/>
      <c r="C388" s="651" t="s">
        <v>1024</v>
      </c>
      <c r="D388" s="651"/>
      <c r="E388" s="652" t="s">
        <v>576</v>
      </c>
      <c r="F388" s="654"/>
      <c r="G388" s="654"/>
    </row>
    <row r="389" customFormat="false" ht="12.75" hidden="false" customHeight="false" outlineLevel="0" collapsed="false">
      <c r="A389" s="650"/>
      <c r="B389" s="650"/>
      <c r="C389" s="651" t="s">
        <v>1025</v>
      </c>
      <c r="D389" s="651"/>
      <c r="E389" s="652" t="s">
        <v>576</v>
      </c>
      <c r="F389" s="654"/>
      <c r="G389" s="654"/>
    </row>
    <row r="390" customFormat="false" ht="12.75" hidden="false" customHeight="false" outlineLevel="0" collapsed="false">
      <c r="A390" s="650"/>
      <c r="B390" s="650"/>
      <c r="C390" s="651" t="s">
        <v>1026</v>
      </c>
      <c r="D390" s="651"/>
      <c r="E390" s="652" t="s">
        <v>576</v>
      </c>
      <c r="F390" s="654"/>
      <c r="G390" s="654"/>
    </row>
    <row r="391" customFormat="false" ht="12.75" hidden="false" customHeight="false" outlineLevel="0" collapsed="false">
      <c r="A391" s="650"/>
      <c r="B391" s="650"/>
      <c r="C391" s="651" t="s">
        <v>1027</v>
      </c>
      <c r="D391" s="651"/>
      <c r="E391" s="652" t="s">
        <v>576</v>
      </c>
      <c r="F391" s="654"/>
      <c r="G391" s="654"/>
    </row>
    <row r="392" customFormat="false" ht="12.75" hidden="false" customHeight="false" outlineLevel="0" collapsed="false">
      <c r="A392" s="650"/>
      <c r="B392" s="650"/>
      <c r="C392" s="651" t="s">
        <v>1028</v>
      </c>
      <c r="D392" s="651"/>
      <c r="E392" s="652" t="s">
        <v>576</v>
      </c>
      <c r="F392" s="654"/>
      <c r="G392" s="654"/>
    </row>
    <row r="393" customFormat="false" ht="12.75" hidden="false" customHeight="false" outlineLevel="0" collapsed="false">
      <c r="A393" s="650"/>
      <c r="B393" s="650"/>
      <c r="C393" s="651" t="s">
        <v>1029</v>
      </c>
      <c r="D393" s="651"/>
      <c r="E393" s="652" t="s">
        <v>576</v>
      </c>
      <c r="F393" s="654"/>
      <c r="G393" s="654"/>
    </row>
    <row r="394" customFormat="false" ht="12.75" hidden="false" customHeight="false" outlineLevel="0" collapsed="false">
      <c r="A394" s="650"/>
      <c r="B394" s="650"/>
      <c r="C394" s="651" t="s">
        <v>1030</v>
      </c>
      <c r="D394" s="651"/>
      <c r="E394" s="652" t="s">
        <v>576</v>
      </c>
      <c r="F394" s="654"/>
      <c r="G394" s="654"/>
    </row>
    <row r="395" customFormat="false" ht="12.75" hidden="false" customHeight="false" outlineLevel="0" collapsed="false">
      <c r="A395" s="650"/>
      <c r="B395" s="650"/>
      <c r="C395" s="651" t="s">
        <v>1031</v>
      </c>
      <c r="D395" s="651"/>
      <c r="E395" s="652" t="s">
        <v>576</v>
      </c>
      <c r="F395" s="654"/>
      <c r="G395" s="654"/>
    </row>
    <row r="396" customFormat="false" ht="12.75" hidden="false" customHeight="false" outlineLevel="0" collapsed="false">
      <c r="A396" s="650"/>
      <c r="B396" s="650"/>
      <c r="C396" s="651" t="s">
        <v>1032</v>
      </c>
      <c r="D396" s="651"/>
      <c r="E396" s="652" t="s">
        <v>576</v>
      </c>
      <c r="F396" s="654"/>
      <c r="G396" s="654"/>
    </row>
    <row r="397" customFormat="false" ht="12.75" hidden="false" customHeight="false" outlineLevel="0" collapsed="false">
      <c r="A397" s="650"/>
      <c r="B397" s="650"/>
      <c r="C397" s="651" t="s">
        <v>1033</v>
      </c>
      <c r="D397" s="651"/>
      <c r="E397" s="652" t="s">
        <v>576</v>
      </c>
      <c r="F397" s="654"/>
      <c r="G397" s="654"/>
    </row>
    <row r="398" customFormat="false" ht="12.75" hidden="false" customHeight="false" outlineLevel="0" collapsed="false">
      <c r="A398" s="650" t="n">
        <v>4</v>
      </c>
      <c r="B398" s="650"/>
      <c r="C398" s="651" t="s">
        <v>1034</v>
      </c>
      <c r="D398" s="651"/>
      <c r="E398" s="73" t="s">
        <v>1035</v>
      </c>
      <c r="F398" s="654"/>
      <c r="G398" s="654"/>
    </row>
    <row r="399" customFormat="false" ht="12.75" hidden="false" customHeight="false" outlineLevel="0" collapsed="false">
      <c r="A399" s="650"/>
      <c r="B399" s="650"/>
      <c r="C399" s="651" t="s">
        <v>1036</v>
      </c>
      <c r="D399" s="651"/>
      <c r="E399" s="652" t="s">
        <v>576</v>
      </c>
      <c r="F399" s="654"/>
      <c r="G399" s="654"/>
    </row>
    <row r="400" customFormat="false" ht="12.75" hidden="false" customHeight="false" outlineLevel="0" collapsed="false">
      <c r="A400" s="650"/>
      <c r="B400" s="650"/>
      <c r="C400" s="651" t="s">
        <v>1037</v>
      </c>
      <c r="D400" s="651"/>
      <c r="E400" s="652" t="s">
        <v>576</v>
      </c>
      <c r="F400" s="654"/>
      <c r="G400" s="654"/>
    </row>
    <row r="401" customFormat="false" ht="12.75" hidden="false" customHeight="false" outlineLevel="0" collapsed="false">
      <c r="A401" s="650"/>
      <c r="B401" s="650"/>
      <c r="C401" s="651" t="s">
        <v>1038</v>
      </c>
      <c r="D401" s="651"/>
      <c r="E401" s="652" t="s">
        <v>576</v>
      </c>
      <c r="F401" s="654"/>
      <c r="G401" s="654"/>
    </row>
    <row r="402" customFormat="false" ht="12.75" hidden="false" customHeight="false" outlineLevel="0" collapsed="false">
      <c r="A402" s="650"/>
      <c r="B402" s="650"/>
      <c r="C402" s="651" t="s">
        <v>1039</v>
      </c>
      <c r="D402" s="651"/>
      <c r="E402" s="652" t="s">
        <v>576</v>
      </c>
      <c r="F402" s="654"/>
      <c r="G402" s="654"/>
    </row>
    <row r="403" customFormat="false" ht="12.75" hidden="false" customHeight="false" outlineLevel="0" collapsed="false">
      <c r="A403" s="650"/>
      <c r="B403" s="650"/>
      <c r="C403" s="651" t="s">
        <v>1040</v>
      </c>
      <c r="D403" s="651"/>
      <c r="E403" s="652" t="s">
        <v>576</v>
      </c>
      <c r="F403" s="654"/>
      <c r="G403" s="654"/>
    </row>
    <row r="404" customFormat="false" ht="12.75" hidden="false" customHeight="false" outlineLevel="0" collapsed="false">
      <c r="A404" s="650"/>
      <c r="B404" s="650"/>
      <c r="C404" s="651" t="s">
        <v>1041</v>
      </c>
      <c r="D404" s="651"/>
      <c r="E404" s="652" t="s">
        <v>576</v>
      </c>
      <c r="F404" s="654"/>
      <c r="G404" s="654"/>
    </row>
    <row r="405" customFormat="false" ht="12.75" hidden="false" customHeight="false" outlineLevel="0" collapsed="false">
      <c r="A405" s="650"/>
      <c r="B405" s="650"/>
      <c r="C405" s="651" t="s">
        <v>1042</v>
      </c>
      <c r="D405" s="651"/>
      <c r="E405" s="652" t="s">
        <v>576</v>
      </c>
      <c r="F405" s="654"/>
      <c r="G405" s="654"/>
    </row>
    <row r="406" customFormat="false" ht="12.75" hidden="false" customHeight="false" outlineLevel="0" collapsed="false">
      <c r="A406" s="650"/>
      <c r="B406" s="650"/>
      <c r="C406" s="651" t="s">
        <v>1043</v>
      </c>
      <c r="D406" s="651"/>
      <c r="E406" s="652" t="s">
        <v>576</v>
      </c>
      <c r="F406" s="654"/>
      <c r="G406" s="654"/>
    </row>
    <row r="407" customFormat="false" ht="12.75" hidden="false" customHeight="false" outlineLevel="0" collapsed="false">
      <c r="A407" s="650"/>
      <c r="B407" s="650"/>
      <c r="C407" s="651" t="s">
        <v>1044</v>
      </c>
      <c r="D407" s="651"/>
      <c r="E407" s="652" t="s">
        <v>576</v>
      </c>
      <c r="F407" s="654"/>
      <c r="G407" s="654"/>
    </row>
    <row r="408" customFormat="false" ht="12.75" hidden="false" customHeight="false" outlineLevel="0" collapsed="false">
      <c r="A408" s="650" t="n">
        <v>4</v>
      </c>
      <c r="B408" s="650"/>
      <c r="C408" s="651" t="s">
        <v>1045</v>
      </c>
      <c r="D408" s="651"/>
      <c r="E408" s="73" t="s">
        <v>1046</v>
      </c>
      <c r="F408" s="654"/>
      <c r="G408" s="654"/>
    </row>
    <row r="409" customFormat="false" ht="12.75" hidden="false" customHeight="false" outlineLevel="0" collapsed="false">
      <c r="A409" s="650"/>
      <c r="B409" s="650"/>
      <c r="C409" s="651" t="s">
        <v>1047</v>
      </c>
      <c r="D409" s="651"/>
      <c r="E409" s="652" t="s">
        <v>576</v>
      </c>
      <c r="F409" s="654"/>
      <c r="G409" s="654"/>
    </row>
    <row r="410" customFormat="false" ht="12.75" hidden="false" customHeight="false" outlineLevel="0" collapsed="false">
      <c r="A410" s="650"/>
      <c r="B410" s="650"/>
      <c r="C410" s="651" t="s">
        <v>1048</v>
      </c>
      <c r="D410" s="651"/>
      <c r="E410" s="652" t="s">
        <v>576</v>
      </c>
      <c r="F410" s="654"/>
      <c r="G410" s="654"/>
    </row>
    <row r="411" customFormat="false" ht="12.75" hidden="false" customHeight="false" outlineLevel="0" collapsed="false">
      <c r="A411" s="650"/>
      <c r="B411" s="650"/>
      <c r="C411" s="651" t="s">
        <v>1049</v>
      </c>
      <c r="D411" s="651"/>
      <c r="E411" s="652" t="s">
        <v>576</v>
      </c>
      <c r="F411" s="654"/>
      <c r="G411" s="654"/>
    </row>
    <row r="412" customFormat="false" ht="12.75" hidden="false" customHeight="false" outlineLevel="0" collapsed="false">
      <c r="A412" s="650"/>
      <c r="B412" s="650"/>
      <c r="C412" s="651" t="s">
        <v>1050</v>
      </c>
      <c r="D412" s="651"/>
      <c r="E412" s="652" t="s">
        <v>576</v>
      </c>
      <c r="F412" s="654"/>
      <c r="G412" s="654"/>
    </row>
    <row r="413" customFormat="false" ht="12.75" hidden="false" customHeight="false" outlineLevel="0" collapsed="false">
      <c r="A413" s="650"/>
      <c r="B413" s="650"/>
      <c r="C413" s="651" t="s">
        <v>1051</v>
      </c>
      <c r="D413" s="651"/>
      <c r="E413" s="652" t="s">
        <v>576</v>
      </c>
      <c r="F413" s="654"/>
      <c r="G413" s="654"/>
    </row>
    <row r="414" customFormat="false" ht="12.75" hidden="false" customHeight="false" outlineLevel="0" collapsed="false">
      <c r="A414" s="650"/>
      <c r="B414" s="650"/>
      <c r="C414" s="651" t="s">
        <v>1052</v>
      </c>
      <c r="D414" s="651"/>
      <c r="E414" s="652" t="s">
        <v>576</v>
      </c>
      <c r="F414" s="654"/>
      <c r="G414" s="654"/>
    </row>
    <row r="415" customFormat="false" ht="12.75" hidden="false" customHeight="false" outlineLevel="0" collapsed="false">
      <c r="A415" s="650"/>
      <c r="B415" s="650"/>
      <c r="C415" s="651" t="s">
        <v>1053</v>
      </c>
      <c r="D415" s="651"/>
      <c r="E415" s="652" t="s">
        <v>576</v>
      </c>
      <c r="F415" s="654"/>
      <c r="G415" s="654"/>
    </row>
    <row r="416" customFormat="false" ht="12.75" hidden="false" customHeight="false" outlineLevel="0" collapsed="false">
      <c r="A416" s="650"/>
      <c r="B416" s="650"/>
      <c r="C416" s="651" t="s">
        <v>1054</v>
      </c>
      <c r="D416" s="651"/>
      <c r="E416" s="652" t="s">
        <v>576</v>
      </c>
      <c r="F416" s="654"/>
      <c r="G416" s="654"/>
    </row>
    <row r="417" customFormat="false" ht="12.75" hidden="false" customHeight="false" outlineLevel="0" collapsed="false">
      <c r="A417" s="650"/>
      <c r="B417" s="650"/>
      <c r="C417" s="651" t="s">
        <v>1055</v>
      </c>
      <c r="D417" s="651"/>
      <c r="E417" s="652" t="s">
        <v>576</v>
      </c>
      <c r="F417" s="654"/>
      <c r="G417" s="654"/>
    </row>
    <row r="418" customFormat="false" ht="12.75" hidden="false" customHeight="false" outlineLevel="0" collapsed="false">
      <c r="A418" s="650" t="n">
        <v>4</v>
      </c>
      <c r="B418" s="650"/>
      <c r="C418" s="651" t="s">
        <v>1056</v>
      </c>
      <c r="D418" s="651"/>
      <c r="E418" s="73" t="s">
        <v>1057</v>
      </c>
      <c r="F418" s="654"/>
      <c r="G418" s="654"/>
    </row>
    <row r="419" customFormat="false" ht="12.75" hidden="false" customHeight="false" outlineLevel="0" collapsed="false">
      <c r="A419" s="650"/>
      <c r="B419" s="650"/>
      <c r="C419" s="651" t="s">
        <v>1058</v>
      </c>
      <c r="D419" s="651"/>
      <c r="E419" s="652" t="s">
        <v>576</v>
      </c>
      <c r="F419" s="654"/>
      <c r="G419" s="654"/>
    </row>
    <row r="420" customFormat="false" ht="12.75" hidden="false" customHeight="false" outlineLevel="0" collapsed="false">
      <c r="A420" s="650"/>
      <c r="B420" s="650"/>
      <c r="C420" s="651" t="s">
        <v>1059</v>
      </c>
      <c r="D420" s="651"/>
      <c r="E420" s="652" t="s">
        <v>576</v>
      </c>
      <c r="F420" s="654"/>
      <c r="G420" s="654"/>
    </row>
    <row r="421" customFormat="false" ht="12.75" hidden="false" customHeight="false" outlineLevel="0" collapsed="false">
      <c r="A421" s="650"/>
      <c r="B421" s="650"/>
      <c r="C421" s="651" t="s">
        <v>1060</v>
      </c>
      <c r="D421" s="651"/>
      <c r="E421" s="652" t="s">
        <v>576</v>
      </c>
      <c r="F421" s="654"/>
      <c r="G421" s="654"/>
    </row>
    <row r="422" customFormat="false" ht="12.75" hidden="false" customHeight="false" outlineLevel="0" collapsed="false">
      <c r="A422" s="650"/>
      <c r="B422" s="650"/>
      <c r="C422" s="651" t="s">
        <v>1061</v>
      </c>
      <c r="D422" s="651"/>
      <c r="E422" s="652" t="s">
        <v>576</v>
      </c>
      <c r="F422" s="654"/>
      <c r="G422" s="654"/>
    </row>
    <row r="423" customFormat="false" ht="12.75" hidden="false" customHeight="false" outlineLevel="0" collapsed="false">
      <c r="A423" s="650"/>
      <c r="B423" s="650"/>
      <c r="C423" s="651" t="s">
        <v>1062</v>
      </c>
      <c r="D423" s="651"/>
      <c r="E423" s="652" t="s">
        <v>576</v>
      </c>
      <c r="F423" s="654"/>
      <c r="G423" s="654"/>
    </row>
    <row r="424" customFormat="false" ht="12.75" hidden="false" customHeight="false" outlineLevel="0" collapsed="false">
      <c r="A424" s="650" t="n">
        <v>4</v>
      </c>
      <c r="B424" s="650"/>
      <c r="C424" s="651" t="s">
        <v>1063</v>
      </c>
      <c r="D424" s="651"/>
      <c r="E424" s="73" t="s">
        <v>1064</v>
      </c>
      <c r="F424" s="654"/>
      <c r="G424" s="654"/>
    </row>
    <row r="425" customFormat="false" ht="12.75" hidden="false" customHeight="false" outlineLevel="0" collapsed="false">
      <c r="A425" s="650" t="n">
        <v>4</v>
      </c>
      <c r="B425" s="650"/>
      <c r="C425" s="651" t="s">
        <v>1065</v>
      </c>
      <c r="D425" s="651"/>
      <c r="E425" s="73" t="s">
        <v>1066</v>
      </c>
      <c r="F425" s="654"/>
      <c r="G425" s="654"/>
    </row>
    <row r="426" customFormat="false" ht="12.75" hidden="false" customHeight="false" outlineLevel="0" collapsed="false">
      <c r="A426" s="650"/>
      <c r="B426" s="650"/>
      <c r="C426" s="651" t="s">
        <v>1067</v>
      </c>
      <c r="D426" s="651"/>
      <c r="E426" s="652" t="s">
        <v>576</v>
      </c>
      <c r="F426" s="654"/>
      <c r="G426" s="654"/>
    </row>
    <row r="427" customFormat="false" ht="12.75" hidden="false" customHeight="false" outlineLevel="0" collapsed="false">
      <c r="A427" s="650"/>
      <c r="B427" s="650"/>
      <c r="C427" s="651" t="s">
        <v>1068</v>
      </c>
      <c r="D427" s="651"/>
      <c r="E427" s="652" t="s">
        <v>576</v>
      </c>
      <c r="F427" s="654"/>
      <c r="G427" s="654"/>
    </row>
    <row r="428" customFormat="false" ht="12.75" hidden="false" customHeight="false" outlineLevel="0" collapsed="false">
      <c r="A428" s="650" t="n">
        <v>4</v>
      </c>
      <c r="B428" s="650"/>
      <c r="C428" s="651" t="s">
        <v>1069</v>
      </c>
      <c r="D428" s="651"/>
      <c r="E428" s="73" t="s">
        <v>1070</v>
      </c>
      <c r="F428" s="654"/>
      <c r="G428" s="654"/>
    </row>
    <row r="429" customFormat="false" ht="12.75" hidden="false" customHeight="false" outlineLevel="0" collapsed="false">
      <c r="A429" s="650"/>
      <c r="B429" s="650"/>
      <c r="C429" s="651" t="s">
        <v>1071</v>
      </c>
      <c r="D429" s="651"/>
      <c r="E429" s="652" t="s">
        <v>576</v>
      </c>
      <c r="F429" s="654"/>
      <c r="G429" s="654"/>
    </row>
    <row r="430" customFormat="false" ht="12.75" hidden="false" customHeight="false" outlineLevel="0" collapsed="false">
      <c r="A430" s="650"/>
      <c r="B430" s="650"/>
      <c r="C430" s="651" t="s">
        <v>1072</v>
      </c>
      <c r="D430" s="651"/>
      <c r="E430" s="652" t="s">
        <v>576</v>
      </c>
      <c r="F430" s="654"/>
      <c r="G430" s="654"/>
    </row>
    <row r="431" customFormat="false" ht="12.75" hidden="false" customHeight="false" outlineLevel="0" collapsed="false">
      <c r="A431" s="650"/>
      <c r="B431" s="650"/>
      <c r="C431" s="651" t="s">
        <v>1073</v>
      </c>
      <c r="D431" s="651"/>
      <c r="E431" s="652" t="s">
        <v>576</v>
      </c>
      <c r="F431" s="654"/>
      <c r="G431" s="654"/>
    </row>
    <row r="432" customFormat="false" ht="12.75" hidden="false" customHeight="false" outlineLevel="0" collapsed="false">
      <c r="A432" s="650"/>
      <c r="B432" s="650"/>
      <c r="C432" s="651" t="s">
        <v>1074</v>
      </c>
      <c r="D432" s="651"/>
      <c r="E432" s="652" t="s">
        <v>576</v>
      </c>
      <c r="F432" s="654"/>
      <c r="G432" s="654"/>
    </row>
    <row r="433" customFormat="false" ht="12.75" hidden="false" customHeight="false" outlineLevel="0" collapsed="false">
      <c r="A433" s="650"/>
      <c r="B433" s="650"/>
      <c r="C433" s="651" t="s">
        <v>1075</v>
      </c>
      <c r="D433" s="651"/>
      <c r="E433" s="652" t="s">
        <v>576</v>
      </c>
      <c r="F433" s="654"/>
      <c r="G433" s="654"/>
    </row>
    <row r="434" customFormat="false" ht="12.75" hidden="false" customHeight="false" outlineLevel="0" collapsed="false">
      <c r="A434" s="650"/>
      <c r="B434" s="650"/>
      <c r="C434" s="651" t="s">
        <v>1076</v>
      </c>
      <c r="D434" s="651"/>
      <c r="E434" s="652" t="s">
        <v>576</v>
      </c>
      <c r="F434" s="654"/>
      <c r="G434" s="654"/>
    </row>
    <row r="435" customFormat="false" ht="12.75" hidden="false" customHeight="false" outlineLevel="0" collapsed="false">
      <c r="A435" s="650"/>
      <c r="B435" s="650"/>
      <c r="C435" s="651" t="s">
        <v>1077</v>
      </c>
      <c r="D435" s="651"/>
      <c r="E435" s="652" t="s">
        <v>576</v>
      </c>
      <c r="F435" s="654"/>
      <c r="G435" s="654"/>
    </row>
    <row r="436" customFormat="false" ht="12.75" hidden="false" customHeight="false" outlineLevel="0" collapsed="false">
      <c r="A436" s="650"/>
      <c r="B436" s="650"/>
      <c r="C436" s="651" t="s">
        <v>1078</v>
      </c>
      <c r="D436" s="651"/>
      <c r="E436" s="652" t="s">
        <v>576</v>
      </c>
      <c r="F436" s="654"/>
      <c r="G436" s="654"/>
    </row>
    <row r="437" customFormat="false" ht="12.75" hidden="false" customHeight="false" outlineLevel="0" collapsed="false">
      <c r="A437" s="650"/>
      <c r="B437" s="650"/>
      <c r="C437" s="651" t="s">
        <v>1079</v>
      </c>
      <c r="D437" s="651"/>
      <c r="E437" s="652" t="s">
        <v>576</v>
      </c>
      <c r="F437" s="654"/>
      <c r="G437" s="654"/>
    </row>
    <row r="438" customFormat="false" ht="12.75" hidden="false" customHeight="false" outlineLevel="0" collapsed="false">
      <c r="A438" s="650" t="n">
        <v>4</v>
      </c>
      <c r="B438" s="650"/>
      <c r="C438" s="651" t="s">
        <v>1080</v>
      </c>
      <c r="D438" s="651"/>
      <c r="E438" s="73" t="s">
        <v>1081</v>
      </c>
      <c r="F438" s="654"/>
      <c r="G438" s="654"/>
    </row>
    <row r="439" customFormat="false" ht="12.75" hidden="false" customHeight="false" outlineLevel="0" collapsed="false">
      <c r="A439" s="650"/>
      <c r="B439" s="650"/>
      <c r="C439" s="651" t="s">
        <v>1082</v>
      </c>
      <c r="D439" s="651"/>
      <c r="E439" s="652" t="s">
        <v>576</v>
      </c>
      <c r="F439" s="654"/>
      <c r="G439" s="654"/>
    </row>
    <row r="440" customFormat="false" ht="12.75" hidden="false" customHeight="false" outlineLevel="0" collapsed="false">
      <c r="A440" s="650"/>
      <c r="B440" s="650"/>
      <c r="C440" s="651" t="s">
        <v>1083</v>
      </c>
      <c r="D440" s="651"/>
      <c r="E440" s="652" t="s">
        <v>576</v>
      </c>
      <c r="F440" s="654"/>
      <c r="G440" s="654"/>
    </row>
    <row r="441" customFormat="false" ht="12.75" hidden="false" customHeight="false" outlineLevel="0" collapsed="false">
      <c r="A441" s="650"/>
      <c r="B441" s="650"/>
      <c r="C441" s="651" t="s">
        <v>1084</v>
      </c>
      <c r="D441" s="651"/>
      <c r="E441" s="652" t="s">
        <v>576</v>
      </c>
      <c r="F441" s="654"/>
      <c r="G441" s="654"/>
    </row>
    <row r="442" customFormat="false" ht="12.75" hidden="false" customHeight="false" outlineLevel="0" collapsed="false">
      <c r="A442" s="650"/>
      <c r="B442" s="650"/>
      <c r="C442" s="651" t="s">
        <v>1085</v>
      </c>
      <c r="D442" s="651"/>
      <c r="E442" s="652" t="s">
        <v>576</v>
      </c>
      <c r="F442" s="654"/>
      <c r="G442" s="654"/>
    </row>
    <row r="443" customFormat="false" ht="12.75" hidden="false" customHeight="false" outlineLevel="0" collapsed="false">
      <c r="A443" s="650"/>
      <c r="B443" s="650"/>
      <c r="C443" s="651" t="s">
        <v>1086</v>
      </c>
      <c r="D443" s="651"/>
      <c r="E443" s="652" t="s">
        <v>576</v>
      </c>
      <c r="F443" s="654"/>
      <c r="G443" s="654"/>
    </row>
    <row r="444" customFormat="false" ht="12.75" hidden="false" customHeight="false" outlineLevel="0" collapsed="false">
      <c r="A444" s="650"/>
      <c r="B444" s="650"/>
      <c r="C444" s="651" t="s">
        <v>1087</v>
      </c>
      <c r="D444" s="651"/>
      <c r="E444" s="652" t="s">
        <v>576</v>
      </c>
      <c r="F444" s="654"/>
      <c r="G444" s="654"/>
    </row>
    <row r="445" customFormat="false" ht="12.75" hidden="false" customHeight="false" outlineLevel="0" collapsed="false">
      <c r="A445" s="650"/>
      <c r="B445" s="650"/>
      <c r="C445" s="651" t="s">
        <v>1088</v>
      </c>
      <c r="D445" s="651"/>
      <c r="E445" s="652" t="s">
        <v>576</v>
      </c>
      <c r="F445" s="654"/>
      <c r="G445" s="654"/>
    </row>
    <row r="446" customFormat="false" ht="12.75" hidden="false" customHeight="false" outlineLevel="0" collapsed="false">
      <c r="A446" s="650"/>
      <c r="B446" s="650"/>
      <c r="C446" s="651" t="s">
        <v>1089</v>
      </c>
      <c r="D446" s="651"/>
      <c r="E446" s="652" t="s">
        <v>576</v>
      </c>
    </row>
    <row r="447" customFormat="false" ht="12.75" hidden="false" customHeight="false" outlineLevel="0" collapsed="false">
      <c r="A447" s="650"/>
      <c r="B447" s="650"/>
      <c r="C447" s="651" t="s">
        <v>1090</v>
      </c>
      <c r="D447" s="651"/>
      <c r="E447" s="652" t="s">
        <v>576</v>
      </c>
    </row>
    <row r="448" customFormat="false" ht="12.75" hidden="false" customHeight="false" outlineLevel="0" collapsed="false">
      <c r="A448" s="650" t="n">
        <v>4</v>
      </c>
      <c r="B448" s="650"/>
      <c r="C448" s="651" t="s">
        <v>1091</v>
      </c>
      <c r="D448" s="651"/>
      <c r="E448" s="653" t="s">
        <v>1092</v>
      </c>
    </row>
    <row r="449" customFormat="false" ht="12.75" hidden="false" customHeight="false" outlineLevel="0" collapsed="false">
      <c r="A449" s="650" t="n">
        <v>4</v>
      </c>
      <c r="B449" s="650"/>
      <c r="C449" s="651" t="s">
        <v>1093</v>
      </c>
      <c r="D449" s="651"/>
      <c r="E449" s="73" t="s">
        <v>1094</v>
      </c>
    </row>
    <row r="450" customFormat="false" ht="12.75" hidden="false" customHeight="false" outlineLevel="0" collapsed="false">
      <c r="A450" s="650"/>
      <c r="B450" s="650"/>
      <c r="C450" s="651" t="s">
        <v>1095</v>
      </c>
      <c r="D450" s="651"/>
      <c r="E450" s="652" t="s">
        <v>576</v>
      </c>
    </row>
    <row r="451" customFormat="false" ht="12.75" hidden="false" customHeight="false" outlineLevel="0" collapsed="false">
      <c r="A451" s="650" t="n">
        <v>4</v>
      </c>
      <c r="B451" s="650"/>
      <c r="C451" s="651" t="s">
        <v>1096</v>
      </c>
      <c r="D451" s="651"/>
      <c r="E451" s="73" t="s">
        <v>1097</v>
      </c>
    </row>
    <row r="452" customFormat="false" ht="12.75" hidden="false" customHeight="false" outlineLevel="0" collapsed="false">
      <c r="A452" s="650"/>
      <c r="B452" s="650"/>
      <c r="C452" s="651" t="s">
        <v>1098</v>
      </c>
      <c r="D452" s="651"/>
      <c r="E452" s="652" t="s">
        <v>576</v>
      </c>
    </row>
    <row r="453" customFormat="false" ht="12.75" hidden="false" customHeight="false" outlineLevel="0" collapsed="false">
      <c r="A453" s="650"/>
      <c r="B453" s="650"/>
      <c r="C453" s="651" t="s">
        <v>1099</v>
      </c>
      <c r="D453" s="651"/>
      <c r="E453" s="652" t="s">
        <v>576</v>
      </c>
    </row>
    <row r="454" customFormat="false" ht="12.75" hidden="false" customHeight="false" outlineLevel="0" collapsed="false">
      <c r="A454" s="650"/>
      <c r="B454" s="650"/>
      <c r="C454" s="651" t="s">
        <v>1100</v>
      </c>
      <c r="D454" s="651"/>
      <c r="E454" s="652" t="s">
        <v>576</v>
      </c>
    </row>
    <row r="455" customFormat="false" ht="12.75" hidden="false" customHeight="false" outlineLevel="0" collapsed="false">
      <c r="A455" s="650"/>
      <c r="B455" s="650"/>
      <c r="C455" s="651" t="s">
        <v>1101</v>
      </c>
      <c r="D455" s="651"/>
      <c r="E455" s="652" t="s">
        <v>576</v>
      </c>
    </row>
    <row r="456" customFormat="false" ht="12.75" hidden="false" customHeight="false" outlineLevel="0" collapsed="false">
      <c r="A456" s="650"/>
      <c r="B456" s="650"/>
      <c r="C456" s="651" t="s">
        <v>1102</v>
      </c>
      <c r="D456" s="651"/>
      <c r="E456" s="652" t="s">
        <v>576</v>
      </c>
    </row>
    <row r="457" customFormat="false" ht="12.75" hidden="false" customHeight="false" outlineLevel="0" collapsed="false">
      <c r="A457" s="650"/>
      <c r="B457" s="650"/>
      <c r="C457" s="651" t="s">
        <v>1103</v>
      </c>
      <c r="D457" s="651"/>
      <c r="E457" s="652" t="s">
        <v>576</v>
      </c>
    </row>
    <row r="458" customFormat="false" ht="12.75" hidden="false" customHeight="false" outlineLevel="0" collapsed="false">
      <c r="A458" s="650" t="n">
        <v>4</v>
      </c>
      <c r="B458" s="650"/>
      <c r="C458" s="651" t="s">
        <v>1104</v>
      </c>
      <c r="D458" s="651"/>
      <c r="E458" s="73" t="s">
        <v>1105</v>
      </c>
    </row>
    <row r="459" customFormat="false" ht="12.75" hidden="false" customHeight="false" outlineLevel="0" collapsed="false">
      <c r="A459" s="650" t="n">
        <v>4</v>
      </c>
      <c r="B459" s="650"/>
      <c r="C459" s="651" t="s">
        <v>1106</v>
      </c>
      <c r="D459" s="651"/>
      <c r="E459" s="73" t="s">
        <v>1107</v>
      </c>
    </row>
    <row r="460" customFormat="false" ht="12.75" hidden="false" customHeight="false" outlineLevel="0" collapsed="false">
      <c r="A460" s="650"/>
      <c r="B460" s="650"/>
      <c r="C460" s="651" t="s">
        <v>1108</v>
      </c>
      <c r="D460" s="651"/>
      <c r="E460" s="652" t="s">
        <v>576</v>
      </c>
    </row>
    <row r="461" customFormat="false" ht="12.75" hidden="false" customHeight="false" outlineLevel="0" collapsed="false">
      <c r="A461" s="650"/>
      <c r="B461" s="650"/>
      <c r="C461" s="651" t="s">
        <v>1109</v>
      </c>
      <c r="D461" s="651"/>
      <c r="E461" s="652" t="s">
        <v>576</v>
      </c>
    </row>
    <row r="462" customFormat="false" ht="12.75" hidden="false" customHeight="false" outlineLevel="0" collapsed="false">
      <c r="A462" s="650"/>
      <c r="B462" s="650"/>
      <c r="C462" s="651" t="s">
        <v>1110</v>
      </c>
      <c r="D462" s="651"/>
      <c r="E462" s="652" t="s">
        <v>576</v>
      </c>
    </row>
    <row r="463" customFormat="false" ht="12.75" hidden="false" customHeight="false" outlineLevel="0" collapsed="false">
      <c r="A463" s="650"/>
      <c r="B463" s="650"/>
      <c r="C463" s="651" t="s">
        <v>1111</v>
      </c>
      <c r="D463" s="651"/>
      <c r="E463" s="652" t="s">
        <v>576</v>
      </c>
    </row>
    <row r="464" customFormat="false" ht="12.75" hidden="false" customHeight="false" outlineLevel="0" collapsed="false">
      <c r="A464" s="650"/>
      <c r="B464" s="650"/>
      <c r="C464" s="651" t="s">
        <v>1112</v>
      </c>
      <c r="D464" s="651"/>
      <c r="E464" s="652" t="s">
        <v>576</v>
      </c>
    </row>
    <row r="465" customFormat="false" ht="12.75" hidden="false" customHeight="false" outlineLevel="0" collapsed="false">
      <c r="A465" s="650"/>
      <c r="B465" s="650"/>
      <c r="C465" s="651" t="s">
        <v>1113</v>
      </c>
      <c r="D465" s="651"/>
      <c r="E465" s="652" t="s">
        <v>576</v>
      </c>
    </row>
    <row r="466" customFormat="false" ht="12.75" hidden="false" customHeight="false" outlineLevel="0" collapsed="false">
      <c r="A466" s="650"/>
      <c r="B466" s="650"/>
      <c r="C466" s="651" t="s">
        <v>1114</v>
      </c>
      <c r="D466" s="651"/>
      <c r="E466" s="652" t="s">
        <v>576</v>
      </c>
    </row>
    <row r="467" customFormat="false" ht="12.75" hidden="false" customHeight="false" outlineLevel="0" collapsed="false">
      <c r="A467" s="650"/>
      <c r="B467" s="650"/>
      <c r="C467" s="651" t="s">
        <v>1115</v>
      </c>
      <c r="D467" s="651"/>
      <c r="E467" s="652" t="s">
        <v>576</v>
      </c>
    </row>
    <row r="468" customFormat="false" ht="12.75" hidden="false" customHeight="false" outlineLevel="0" collapsed="false">
      <c r="A468" s="650" t="n">
        <v>4</v>
      </c>
      <c r="B468" s="650"/>
      <c r="C468" s="651" t="s">
        <v>1116</v>
      </c>
      <c r="D468" s="651"/>
      <c r="E468" s="73" t="s">
        <v>1117</v>
      </c>
    </row>
    <row r="469" customFormat="false" ht="12.75" hidden="false" customHeight="false" outlineLevel="0" collapsed="false">
      <c r="A469" s="650"/>
      <c r="B469" s="650"/>
      <c r="C469" s="651" t="s">
        <v>1118</v>
      </c>
      <c r="D469" s="651"/>
      <c r="E469" s="652" t="s">
        <v>576</v>
      </c>
    </row>
    <row r="470" customFormat="false" ht="12.75" hidden="false" customHeight="false" outlineLevel="0" collapsed="false">
      <c r="A470" s="650"/>
      <c r="B470" s="650"/>
      <c r="C470" s="651" t="s">
        <v>1119</v>
      </c>
      <c r="D470" s="651"/>
      <c r="E470" s="652" t="s">
        <v>576</v>
      </c>
    </row>
    <row r="471" customFormat="false" ht="12.75" hidden="false" customHeight="false" outlineLevel="0" collapsed="false">
      <c r="A471" s="650"/>
      <c r="B471" s="650"/>
      <c r="C471" s="651" t="s">
        <v>1120</v>
      </c>
      <c r="D471" s="651"/>
      <c r="E471" s="652" t="s">
        <v>576</v>
      </c>
    </row>
    <row r="472" customFormat="false" ht="12.75" hidden="false" customHeight="false" outlineLevel="0" collapsed="false">
      <c r="A472" s="650"/>
      <c r="B472" s="650"/>
      <c r="C472" s="651" t="s">
        <v>1121</v>
      </c>
      <c r="D472" s="651"/>
      <c r="E472" s="652" t="s">
        <v>576</v>
      </c>
    </row>
    <row r="473" customFormat="false" ht="12.75" hidden="false" customHeight="false" outlineLevel="0" collapsed="false">
      <c r="A473" s="650"/>
      <c r="B473" s="650"/>
      <c r="C473" s="651" t="s">
        <v>1122</v>
      </c>
      <c r="D473" s="651"/>
      <c r="E473" s="652" t="s">
        <v>576</v>
      </c>
    </row>
    <row r="474" customFormat="false" ht="12.75" hidden="false" customHeight="false" outlineLevel="0" collapsed="false">
      <c r="A474" s="650"/>
      <c r="B474" s="650"/>
      <c r="C474" s="651" t="s">
        <v>1123</v>
      </c>
      <c r="D474" s="651"/>
      <c r="E474" s="652" t="s">
        <v>576</v>
      </c>
    </row>
    <row r="475" customFormat="false" ht="12.75" hidden="false" customHeight="false" outlineLevel="0" collapsed="false">
      <c r="A475" s="650"/>
      <c r="B475" s="650"/>
      <c r="C475" s="651" t="s">
        <v>1124</v>
      </c>
      <c r="D475" s="651"/>
      <c r="E475" s="652" t="s">
        <v>576</v>
      </c>
    </row>
    <row r="476" customFormat="false" ht="12.75" hidden="false" customHeight="false" outlineLevel="0" collapsed="false">
      <c r="A476" s="650"/>
      <c r="B476" s="650"/>
      <c r="C476" s="651" t="s">
        <v>1125</v>
      </c>
      <c r="D476" s="651"/>
      <c r="E476" s="652" t="s">
        <v>576</v>
      </c>
    </row>
    <row r="477" customFormat="false" ht="12.75" hidden="false" customHeight="false" outlineLevel="0" collapsed="false">
      <c r="A477" s="650"/>
      <c r="B477" s="650"/>
      <c r="C477" s="651" t="s">
        <v>1126</v>
      </c>
      <c r="D477" s="651"/>
      <c r="E477" s="652" t="s">
        <v>576</v>
      </c>
    </row>
    <row r="478" customFormat="false" ht="12.75" hidden="false" customHeight="false" outlineLevel="0" collapsed="false">
      <c r="A478" s="650" t="n">
        <v>4</v>
      </c>
      <c r="B478" s="650"/>
      <c r="C478" s="651" t="s">
        <v>1127</v>
      </c>
      <c r="D478" s="651"/>
      <c r="E478" s="73" t="s">
        <v>1128</v>
      </c>
    </row>
    <row r="479" customFormat="false" ht="12.75" hidden="false" customHeight="false" outlineLevel="0" collapsed="false">
      <c r="A479" s="650" t="n">
        <v>4</v>
      </c>
      <c r="B479" s="650"/>
      <c r="C479" s="651" t="s">
        <v>1129</v>
      </c>
      <c r="D479" s="651"/>
      <c r="E479" s="73" t="s">
        <v>1130</v>
      </c>
    </row>
    <row r="480" customFormat="false" ht="12.75" hidden="false" customHeight="false" outlineLevel="0" collapsed="false">
      <c r="A480" s="650" t="n">
        <v>4</v>
      </c>
      <c r="B480" s="650"/>
      <c r="C480" s="651" t="s">
        <v>1131</v>
      </c>
      <c r="D480" s="651"/>
      <c r="E480" s="73" t="s">
        <v>1132</v>
      </c>
    </row>
    <row r="481" customFormat="false" ht="12.75" hidden="false" customHeight="false" outlineLevel="0" collapsed="false">
      <c r="A481" s="650" t="n">
        <v>4</v>
      </c>
      <c r="B481" s="650"/>
      <c r="C481" s="651" t="s">
        <v>1133</v>
      </c>
      <c r="D481" s="651"/>
      <c r="E481" s="73" t="s">
        <v>1134</v>
      </c>
    </row>
    <row r="482" customFormat="false" ht="12.75" hidden="false" customHeight="false" outlineLevel="0" collapsed="false">
      <c r="A482" s="650" t="n">
        <v>4</v>
      </c>
      <c r="B482" s="650"/>
      <c r="C482" s="651" t="s">
        <v>1135</v>
      </c>
      <c r="D482" s="651"/>
      <c r="E482" s="73" t="s">
        <v>1136</v>
      </c>
    </row>
    <row r="483" customFormat="false" ht="12.75" hidden="false" customHeight="false" outlineLevel="0" collapsed="false">
      <c r="A483" s="650" t="n">
        <v>4</v>
      </c>
      <c r="B483" s="650"/>
      <c r="C483" s="651" t="s">
        <v>1137</v>
      </c>
      <c r="D483" s="651"/>
      <c r="E483" s="73" t="s">
        <v>1138</v>
      </c>
    </row>
    <row r="484" customFormat="false" ht="12.75" hidden="false" customHeight="false" outlineLevel="0" collapsed="false">
      <c r="A484" s="650" t="n">
        <v>4</v>
      </c>
      <c r="B484" s="650"/>
      <c r="C484" s="651" t="s">
        <v>1139</v>
      </c>
      <c r="D484" s="651"/>
      <c r="E484" s="73" t="s">
        <v>1140</v>
      </c>
    </row>
    <row r="485" customFormat="false" ht="12.75" hidden="false" customHeight="false" outlineLevel="0" collapsed="false">
      <c r="A485" s="650"/>
      <c r="B485" s="650"/>
      <c r="C485" s="651" t="s">
        <v>1141</v>
      </c>
      <c r="D485" s="651"/>
      <c r="E485" s="652" t="s">
        <v>576</v>
      </c>
    </row>
    <row r="486" customFormat="false" ht="12.75" hidden="false" customHeight="false" outlineLevel="0" collapsed="false">
      <c r="A486" s="650"/>
      <c r="B486" s="650"/>
      <c r="C486" s="651" t="s">
        <v>1142</v>
      </c>
      <c r="D486" s="651"/>
      <c r="E486" s="652" t="s">
        <v>576</v>
      </c>
    </row>
    <row r="487" customFormat="false" ht="12.75" hidden="false" customHeight="false" outlineLevel="0" collapsed="false">
      <c r="A487" s="650" t="n">
        <v>4</v>
      </c>
      <c r="B487" s="650"/>
      <c r="C487" s="651" t="s">
        <v>1143</v>
      </c>
      <c r="D487" s="651"/>
      <c r="E487" s="73" t="s">
        <v>1144</v>
      </c>
    </row>
    <row r="488" customFormat="false" ht="12.75" hidden="false" customHeight="false" outlineLevel="0" collapsed="false">
      <c r="A488" s="650" t="n">
        <v>4</v>
      </c>
      <c r="B488" s="650"/>
      <c r="C488" s="651" t="s">
        <v>1145</v>
      </c>
      <c r="D488" s="651"/>
      <c r="E488" s="73" t="s">
        <v>1146</v>
      </c>
    </row>
    <row r="489" customFormat="false" ht="12.75" hidden="false" customHeight="false" outlineLevel="0" collapsed="false">
      <c r="A489" s="650" t="n">
        <v>4</v>
      </c>
      <c r="B489" s="650"/>
      <c r="C489" s="651" t="s">
        <v>1147</v>
      </c>
      <c r="D489" s="651"/>
      <c r="E489" s="73" t="s">
        <v>1148</v>
      </c>
    </row>
    <row r="490" customFormat="false" ht="12.75" hidden="false" customHeight="false" outlineLevel="0" collapsed="false">
      <c r="A490" s="650" t="n">
        <v>4</v>
      </c>
      <c r="B490" s="650"/>
      <c r="C490" s="651" t="s">
        <v>1149</v>
      </c>
      <c r="D490" s="651"/>
      <c r="E490" s="73" t="s">
        <v>1150</v>
      </c>
    </row>
    <row r="491" customFormat="false" ht="12.75" hidden="false" customHeight="false" outlineLevel="0" collapsed="false">
      <c r="A491" s="650" t="n">
        <v>4</v>
      </c>
      <c r="B491" s="650"/>
      <c r="C491" s="651" t="s">
        <v>1151</v>
      </c>
      <c r="D491" s="651"/>
      <c r="E491" s="73" t="s">
        <v>1152</v>
      </c>
    </row>
    <row r="492" customFormat="false" ht="12.75" hidden="false" customHeight="false" outlineLevel="0" collapsed="false">
      <c r="A492" s="650" t="n">
        <v>4</v>
      </c>
      <c r="B492" s="650"/>
      <c r="C492" s="651" t="s">
        <v>1153</v>
      </c>
      <c r="D492" s="651"/>
      <c r="E492" s="73" t="s">
        <v>1154</v>
      </c>
    </row>
    <row r="493" customFormat="false" ht="12.75" hidden="false" customHeight="false" outlineLevel="0" collapsed="false">
      <c r="A493" s="650" t="n">
        <v>4</v>
      </c>
      <c r="B493" s="650"/>
      <c r="C493" s="651" t="s">
        <v>1155</v>
      </c>
      <c r="D493" s="651"/>
      <c r="E493" s="73" t="s">
        <v>1156</v>
      </c>
    </row>
    <row r="494" customFormat="false" ht="12.75" hidden="false" customHeight="false" outlineLevel="0" collapsed="false">
      <c r="A494" s="650"/>
      <c r="B494" s="650"/>
      <c r="C494" s="651" t="s">
        <v>1157</v>
      </c>
      <c r="D494" s="651"/>
      <c r="E494" s="652" t="s">
        <v>576</v>
      </c>
    </row>
    <row r="495" customFormat="false" ht="12.75" hidden="false" customHeight="false" outlineLevel="0" collapsed="false">
      <c r="A495" s="650"/>
      <c r="B495" s="650"/>
      <c r="C495" s="651" t="s">
        <v>1158</v>
      </c>
      <c r="D495" s="651"/>
      <c r="E495" s="652" t="s">
        <v>576</v>
      </c>
    </row>
    <row r="496" customFormat="false" ht="12.75" hidden="false" customHeight="false" outlineLevel="0" collapsed="false">
      <c r="A496" s="650"/>
      <c r="B496" s="650"/>
      <c r="C496" s="651" t="s">
        <v>1159</v>
      </c>
      <c r="D496" s="651"/>
      <c r="E496" s="652" t="s">
        <v>576</v>
      </c>
    </row>
    <row r="497" customFormat="false" ht="12.75" hidden="false" customHeight="false" outlineLevel="0" collapsed="false">
      <c r="A497" s="650"/>
      <c r="B497" s="650"/>
      <c r="C497" s="651" t="s">
        <v>1160</v>
      </c>
      <c r="D497" s="651"/>
      <c r="E497" s="652" t="s">
        <v>576</v>
      </c>
    </row>
    <row r="498" customFormat="false" ht="12.75" hidden="false" customHeight="false" outlineLevel="0" collapsed="false">
      <c r="A498" s="650" t="n">
        <v>4</v>
      </c>
      <c r="B498" s="650"/>
      <c r="C498" s="651" t="s">
        <v>1161</v>
      </c>
      <c r="D498" s="651"/>
      <c r="E498" s="73" t="s">
        <v>1162</v>
      </c>
    </row>
    <row r="499" customFormat="false" ht="12.75" hidden="false" customHeight="false" outlineLevel="0" collapsed="false">
      <c r="A499" s="650" t="n">
        <v>4</v>
      </c>
      <c r="B499" s="650"/>
      <c r="C499" s="651" t="s">
        <v>1163</v>
      </c>
      <c r="D499" s="651"/>
      <c r="E499" s="73" t="s">
        <v>1164</v>
      </c>
    </row>
    <row r="500" customFormat="false" ht="12.75" hidden="false" customHeight="false" outlineLevel="0" collapsed="false">
      <c r="A500" s="650" t="n">
        <v>4</v>
      </c>
      <c r="B500" s="650"/>
      <c r="C500" s="651" t="s">
        <v>1165</v>
      </c>
      <c r="D500" s="651"/>
      <c r="E500" s="73" t="s">
        <v>1166</v>
      </c>
    </row>
    <row r="501" customFormat="false" ht="12.75" hidden="false" customHeight="false" outlineLevel="0" collapsed="false">
      <c r="A501" s="650" t="n">
        <v>4</v>
      </c>
      <c r="B501" s="650"/>
      <c r="C501" s="651" t="s">
        <v>1167</v>
      </c>
      <c r="D501" s="651"/>
      <c r="E501" s="73" t="s">
        <v>1168</v>
      </c>
    </row>
    <row r="502" customFormat="false" ht="12.75" hidden="false" customHeight="false" outlineLevel="0" collapsed="false">
      <c r="A502" s="650" t="n">
        <v>4</v>
      </c>
      <c r="B502" s="650"/>
      <c r="C502" s="651" t="s">
        <v>1169</v>
      </c>
      <c r="D502" s="651"/>
      <c r="E502" s="73" t="s">
        <v>1170</v>
      </c>
    </row>
    <row r="503" customFormat="false" ht="12.75" hidden="false" customHeight="false" outlineLevel="0" collapsed="false">
      <c r="A503" s="650" t="n">
        <v>4</v>
      </c>
      <c r="B503" s="650"/>
      <c r="C503" s="651" t="s">
        <v>1171</v>
      </c>
      <c r="D503" s="651"/>
      <c r="E503" s="73" t="s">
        <v>1172</v>
      </c>
    </row>
    <row r="504" customFormat="false" ht="12.75" hidden="false" customHeight="false" outlineLevel="0" collapsed="false">
      <c r="A504" s="650" t="n">
        <v>4</v>
      </c>
      <c r="B504" s="650"/>
      <c r="C504" s="651" t="s">
        <v>1173</v>
      </c>
      <c r="D504" s="651"/>
      <c r="E504" s="73" t="s">
        <v>1174</v>
      </c>
    </row>
    <row r="505" customFormat="false" ht="12.75" hidden="false" customHeight="false" outlineLevel="0" collapsed="false">
      <c r="A505" s="650" t="n">
        <v>4</v>
      </c>
      <c r="B505" s="650"/>
      <c r="C505" s="651" t="s">
        <v>1175</v>
      </c>
      <c r="D505" s="651"/>
      <c r="E505" s="73" t="s">
        <v>1176</v>
      </c>
    </row>
    <row r="506" customFormat="false" ht="12.75" hidden="false" customHeight="false" outlineLevel="0" collapsed="false">
      <c r="A506" s="650" t="n">
        <v>4</v>
      </c>
      <c r="B506" s="650"/>
      <c r="C506" s="651" t="s">
        <v>1177</v>
      </c>
      <c r="D506" s="651"/>
      <c r="E506" s="73" t="s">
        <v>1178</v>
      </c>
    </row>
    <row r="507" customFormat="false" ht="12.75" hidden="false" customHeight="false" outlineLevel="0" collapsed="false">
      <c r="A507" s="650" t="n">
        <v>4</v>
      </c>
      <c r="B507" s="650"/>
      <c r="C507" s="651" t="s">
        <v>1179</v>
      </c>
      <c r="D507" s="651"/>
      <c r="E507" s="73" t="s">
        <v>1180</v>
      </c>
    </row>
    <row r="508" customFormat="false" ht="12.75" hidden="false" customHeight="false" outlineLevel="0" collapsed="false">
      <c r="A508" s="650" t="n">
        <v>4</v>
      </c>
      <c r="B508" s="650"/>
      <c r="C508" s="651" t="s">
        <v>1181</v>
      </c>
      <c r="D508" s="651"/>
      <c r="E508" s="73" t="s">
        <v>1182</v>
      </c>
    </row>
    <row r="509" customFormat="false" ht="12.75" hidden="false" customHeight="false" outlineLevel="0" collapsed="false">
      <c r="A509" s="650"/>
      <c r="B509" s="650"/>
      <c r="C509" s="651" t="s">
        <v>1183</v>
      </c>
      <c r="D509" s="651"/>
      <c r="E509" s="652" t="s">
        <v>576</v>
      </c>
    </row>
    <row r="510" customFormat="false" ht="12.75" hidden="false" customHeight="false" outlineLevel="0" collapsed="false">
      <c r="A510" s="650"/>
      <c r="B510" s="650"/>
      <c r="C510" s="651" t="s">
        <v>1184</v>
      </c>
      <c r="D510" s="651"/>
      <c r="E510" s="652" t="s">
        <v>576</v>
      </c>
    </row>
    <row r="511" customFormat="false" ht="12.75" hidden="false" customHeight="false" outlineLevel="0" collapsed="false">
      <c r="A511" s="650"/>
      <c r="B511" s="650"/>
      <c r="C511" s="651" t="s">
        <v>1185</v>
      </c>
      <c r="D511" s="651"/>
      <c r="E511" s="652" t="s">
        <v>576</v>
      </c>
    </row>
    <row r="512" customFormat="false" ht="12.75" hidden="false" customHeight="false" outlineLevel="0" collapsed="false">
      <c r="A512" s="650"/>
      <c r="B512" s="650"/>
      <c r="C512" s="651" t="s">
        <v>1186</v>
      </c>
      <c r="D512" s="651"/>
      <c r="E512" s="652" t="s">
        <v>576</v>
      </c>
    </row>
    <row r="513" customFormat="false" ht="12.75" hidden="false" customHeight="false" outlineLevel="0" collapsed="false">
      <c r="A513" s="650"/>
      <c r="B513" s="650"/>
      <c r="C513" s="651" t="s">
        <v>1187</v>
      </c>
      <c r="D513" s="651"/>
      <c r="E513" s="652" t="s">
        <v>576</v>
      </c>
    </row>
    <row r="514" customFormat="false" ht="12.75" hidden="false" customHeight="false" outlineLevel="0" collapsed="false">
      <c r="A514" s="650"/>
      <c r="B514" s="650"/>
      <c r="C514" s="651" t="s">
        <v>1188</v>
      </c>
      <c r="D514" s="651"/>
      <c r="E514" s="652" t="s">
        <v>576</v>
      </c>
    </row>
    <row r="515" customFormat="false" ht="12.75" hidden="false" customHeight="false" outlineLevel="0" collapsed="false">
      <c r="A515" s="650"/>
      <c r="B515" s="650"/>
      <c r="C515" s="651" t="s">
        <v>1189</v>
      </c>
      <c r="D515" s="651"/>
      <c r="E515" s="652" t="s">
        <v>576</v>
      </c>
    </row>
    <row r="516" customFormat="false" ht="12.75" hidden="false" customHeight="false" outlineLevel="0" collapsed="false">
      <c r="A516" s="650"/>
      <c r="B516" s="650"/>
      <c r="C516" s="651" t="s">
        <v>1190</v>
      </c>
      <c r="D516" s="651"/>
      <c r="E516" s="652" t="s">
        <v>576</v>
      </c>
    </row>
    <row r="517" customFormat="false" ht="12.75" hidden="false" customHeight="false" outlineLevel="0" collapsed="false">
      <c r="A517" s="650"/>
      <c r="B517" s="650"/>
      <c r="C517" s="651" t="s">
        <v>1191</v>
      </c>
      <c r="D517" s="651"/>
      <c r="E517" s="652" t="s">
        <v>576</v>
      </c>
    </row>
    <row r="518" customFormat="false" ht="12.75" hidden="false" customHeight="false" outlineLevel="0" collapsed="false">
      <c r="A518" s="650" t="n">
        <v>4</v>
      </c>
      <c r="B518" s="650"/>
      <c r="C518" s="651" t="s">
        <v>1192</v>
      </c>
      <c r="D518" s="651"/>
      <c r="E518" s="73" t="s">
        <v>1193</v>
      </c>
    </row>
    <row r="519" customFormat="false" ht="12.75" hidden="false" customHeight="false" outlineLevel="0" collapsed="false">
      <c r="A519" s="650"/>
      <c r="B519" s="650"/>
      <c r="C519" s="651" t="s">
        <v>1194</v>
      </c>
      <c r="D519" s="651"/>
      <c r="E519" s="652" t="s">
        <v>576</v>
      </c>
    </row>
    <row r="520" customFormat="false" ht="12.75" hidden="false" customHeight="false" outlineLevel="0" collapsed="false">
      <c r="A520" s="650"/>
      <c r="B520" s="650"/>
      <c r="C520" s="651" t="s">
        <v>1195</v>
      </c>
      <c r="D520" s="651"/>
      <c r="E520" s="652" t="s">
        <v>576</v>
      </c>
    </row>
    <row r="521" customFormat="false" ht="12.75" hidden="false" customHeight="false" outlineLevel="0" collapsed="false">
      <c r="A521" s="650"/>
      <c r="B521" s="650"/>
      <c r="C521" s="651" t="s">
        <v>1196</v>
      </c>
      <c r="D521" s="651"/>
      <c r="E521" s="652" t="s">
        <v>576</v>
      </c>
    </row>
    <row r="522" customFormat="false" ht="12.75" hidden="false" customHeight="false" outlineLevel="0" collapsed="false">
      <c r="A522" s="650"/>
      <c r="B522" s="650"/>
      <c r="C522" s="651" t="s">
        <v>1197</v>
      </c>
      <c r="D522" s="651"/>
      <c r="E522" s="652" t="s">
        <v>576</v>
      </c>
    </row>
    <row r="523" customFormat="false" ht="12.75" hidden="false" customHeight="false" outlineLevel="0" collapsed="false">
      <c r="A523" s="650"/>
      <c r="B523" s="650"/>
      <c r="C523" s="651" t="s">
        <v>1198</v>
      </c>
      <c r="D523" s="651"/>
      <c r="E523" s="652" t="s">
        <v>576</v>
      </c>
    </row>
    <row r="524" customFormat="false" ht="12.75" hidden="false" customHeight="false" outlineLevel="0" collapsed="false">
      <c r="A524" s="650"/>
      <c r="B524" s="650"/>
      <c r="C524" s="651" t="s">
        <v>1199</v>
      </c>
      <c r="D524" s="651"/>
      <c r="E524" s="652" t="s">
        <v>576</v>
      </c>
    </row>
    <row r="525" customFormat="false" ht="12.75" hidden="false" customHeight="false" outlineLevel="0" collapsed="false">
      <c r="A525" s="650"/>
      <c r="B525" s="650"/>
      <c r="C525" s="651" t="s">
        <v>1200</v>
      </c>
      <c r="D525" s="651"/>
      <c r="E525" s="652" t="s">
        <v>576</v>
      </c>
    </row>
    <row r="526" customFormat="false" ht="12.75" hidden="false" customHeight="false" outlineLevel="0" collapsed="false">
      <c r="A526" s="650"/>
      <c r="B526" s="650"/>
      <c r="C526" s="651" t="s">
        <v>1201</v>
      </c>
      <c r="D526" s="651"/>
      <c r="E526" s="652" t="s">
        <v>576</v>
      </c>
    </row>
    <row r="527" customFormat="false" ht="12.75" hidden="false" customHeight="false" outlineLevel="0" collapsed="false">
      <c r="A527" s="650"/>
      <c r="B527" s="650"/>
      <c r="C527" s="651" t="s">
        <v>1202</v>
      </c>
      <c r="D527" s="651"/>
      <c r="E527" s="652" t="s">
        <v>576</v>
      </c>
    </row>
    <row r="528" customFormat="false" ht="12.75" hidden="false" customHeight="false" outlineLevel="0" collapsed="false">
      <c r="A528" s="650"/>
      <c r="B528" s="650"/>
      <c r="C528" s="651" t="s">
        <v>1203</v>
      </c>
      <c r="D528" s="651"/>
      <c r="E528" s="652" t="s">
        <v>576</v>
      </c>
    </row>
    <row r="529" customFormat="false" ht="12.75" hidden="false" customHeight="false" outlineLevel="0" collapsed="false">
      <c r="A529" s="650" t="n">
        <v>4</v>
      </c>
      <c r="B529" s="650"/>
      <c r="C529" s="651" t="s">
        <v>1204</v>
      </c>
      <c r="D529" s="651"/>
      <c r="E529" s="653" t="s">
        <v>1205</v>
      </c>
    </row>
    <row r="530" customFormat="false" ht="12.75" hidden="false" customHeight="false" outlineLevel="0" collapsed="false">
      <c r="A530" s="650" t="n">
        <v>4</v>
      </c>
      <c r="B530" s="650"/>
      <c r="C530" s="651" t="s">
        <v>1206</v>
      </c>
      <c r="D530" s="651"/>
      <c r="E530" s="653" t="s">
        <v>1207</v>
      </c>
    </row>
    <row r="531" customFormat="false" ht="12.75" hidden="false" customHeight="false" outlineLevel="0" collapsed="false">
      <c r="A531" s="650"/>
      <c r="B531" s="650"/>
      <c r="C531" s="651" t="s">
        <v>1208</v>
      </c>
      <c r="D531" s="651"/>
      <c r="E531" s="652" t="s">
        <v>576</v>
      </c>
    </row>
    <row r="532" customFormat="false" ht="12.75" hidden="false" customHeight="false" outlineLevel="0" collapsed="false">
      <c r="A532" s="650"/>
      <c r="B532" s="650"/>
      <c r="C532" s="651" t="s">
        <v>1209</v>
      </c>
      <c r="D532" s="651"/>
      <c r="E532" s="652" t="s">
        <v>576</v>
      </c>
    </row>
    <row r="533" customFormat="false" ht="12.75" hidden="false" customHeight="false" outlineLevel="0" collapsed="false">
      <c r="A533" s="650"/>
      <c r="B533" s="650"/>
      <c r="C533" s="651" t="s">
        <v>1210</v>
      </c>
      <c r="D533" s="651"/>
      <c r="E533" s="652" t="s">
        <v>576</v>
      </c>
    </row>
    <row r="534" customFormat="false" ht="12.75" hidden="false" customHeight="false" outlineLevel="0" collapsed="false">
      <c r="A534" s="650"/>
      <c r="B534" s="650"/>
      <c r="C534" s="651" t="s">
        <v>1211</v>
      </c>
      <c r="D534" s="651"/>
      <c r="E534" s="652" t="s">
        <v>576</v>
      </c>
    </row>
    <row r="535" customFormat="false" ht="12.75" hidden="false" customHeight="false" outlineLevel="0" collapsed="false">
      <c r="A535" s="650"/>
      <c r="B535" s="650"/>
      <c r="C535" s="651" t="s">
        <v>1212</v>
      </c>
      <c r="D535" s="651"/>
      <c r="E535" s="652" t="s">
        <v>576</v>
      </c>
    </row>
    <row r="536" customFormat="false" ht="12.75" hidden="false" customHeight="false" outlineLevel="0" collapsed="false">
      <c r="A536" s="650"/>
      <c r="B536" s="650"/>
      <c r="C536" s="651" t="s">
        <v>1213</v>
      </c>
      <c r="D536" s="651"/>
      <c r="E536" s="652" t="s">
        <v>576</v>
      </c>
    </row>
    <row r="537" customFormat="false" ht="12.75" hidden="false" customHeight="false" outlineLevel="0" collapsed="false">
      <c r="A537" s="650"/>
      <c r="B537" s="650"/>
      <c r="C537" s="651" t="s">
        <v>1214</v>
      </c>
      <c r="D537" s="651"/>
      <c r="E537" s="652" t="s">
        <v>576</v>
      </c>
    </row>
    <row r="538" customFormat="false" ht="12.75" hidden="false" customHeight="false" outlineLevel="0" collapsed="false">
      <c r="A538" s="650" t="n">
        <v>4</v>
      </c>
      <c r="B538" s="650"/>
      <c r="C538" s="651" t="s">
        <v>1215</v>
      </c>
      <c r="D538" s="651"/>
      <c r="E538" s="73" t="s">
        <v>1216</v>
      </c>
    </row>
    <row r="539" customFormat="false" ht="12.75" hidden="false" customHeight="false" outlineLevel="0" collapsed="false">
      <c r="A539" s="650" t="n">
        <v>4</v>
      </c>
      <c r="B539" s="650"/>
      <c r="C539" s="651" t="s">
        <v>1217</v>
      </c>
      <c r="D539" s="651"/>
      <c r="E539" s="73" t="s">
        <v>1218</v>
      </c>
    </row>
    <row r="540" customFormat="false" ht="12.75" hidden="false" customHeight="false" outlineLevel="0" collapsed="false">
      <c r="A540" s="650" t="n">
        <v>4</v>
      </c>
      <c r="B540" s="650"/>
      <c r="C540" s="651" t="s">
        <v>1219</v>
      </c>
      <c r="D540" s="651"/>
      <c r="E540" s="73" t="s">
        <v>1220</v>
      </c>
    </row>
    <row r="541" customFormat="false" ht="12.75" hidden="false" customHeight="false" outlineLevel="0" collapsed="false">
      <c r="A541" s="650" t="n">
        <v>4</v>
      </c>
      <c r="B541" s="650"/>
      <c r="C541" s="651" t="s">
        <v>1221</v>
      </c>
      <c r="D541" s="651"/>
      <c r="E541" s="73" t="s">
        <v>1222</v>
      </c>
    </row>
    <row r="542" customFormat="false" ht="12.75" hidden="false" customHeight="false" outlineLevel="0" collapsed="false">
      <c r="A542" s="650"/>
      <c r="B542" s="650"/>
      <c r="C542" s="651" t="s">
        <v>1223</v>
      </c>
      <c r="D542" s="651"/>
      <c r="E542" s="652" t="s">
        <v>576</v>
      </c>
    </row>
    <row r="543" customFormat="false" ht="12.75" hidden="false" customHeight="false" outlineLevel="0" collapsed="false">
      <c r="A543" s="650"/>
      <c r="B543" s="650"/>
      <c r="C543" s="651" t="s">
        <v>1224</v>
      </c>
      <c r="D543" s="651"/>
      <c r="E543" s="652" t="s">
        <v>576</v>
      </c>
    </row>
    <row r="544" customFormat="false" ht="12.75" hidden="false" customHeight="false" outlineLevel="0" collapsed="false">
      <c r="A544" s="650"/>
      <c r="B544" s="650"/>
      <c r="C544" s="651" t="s">
        <v>1225</v>
      </c>
      <c r="D544" s="651"/>
      <c r="E544" s="652" t="s">
        <v>576</v>
      </c>
    </row>
    <row r="545" customFormat="false" ht="12.75" hidden="false" customHeight="false" outlineLevel="0" collapsed="false">
      <c r="A545" s="650"/>
      <c r="B545" s="650"/>
      <c r="C545" s="651" t="s">
        <v>1226</v>
      </c>
      <c r="D545" s="651"/>
      <c r="E545" s="652" t="s">
        <v>576</v>
      </c>
    </row>
    <row r="546" customFormat="false" ht="12.75" hidden="false" customHeight="false" outlineLevel="0" collapsed="false">
      <c r="A546" s="650"/>
      <c r="B546" s="650"/>
      <c r="C546" s="651" t="s">
        <v>1227</v>
      </c>
      <c r="D546" s="651"/>
      <c r="E546" s="652" t="s">
        <v>576</v>
      </c>
    </row>
    <row r="547" customFormat="false" ht="12.75" hidden="false" customHeight="false" outlineLevel="0" collapsed="false">
      <c r="A547" s="650"/>
      <c r="B547" s="650"/>
      <c r="C547" s="651" t="s">
        <v>1228</v>
      </c>
      <c r="D547" s="651"/>
      <c r="E547" s="652" t="s">
        <v>576</v>
      </c>
    </row>
    <row r="548" customFormat="false" ht="12.75" hidden="false" customHeight="false" outlineLevel="0" collapsed="false">
      <c r="A548" s="650"/>
      <c r="B548" s="650"/>
      <c r="C548" s="651" t="s">
        <v>1229</v>
      </c>
      <c r="D548" s="651"/>
      <c r="E548" s="652" t="s">
        <v>576</v>
      </c>
    </row>
    <row r="549" customFormat="false" ht="12.75" hidden="false" customHeight="false" outlineLevel="0" collapsed="false">
      <c r="A549" s="650" t="n">
        <v>4</v>
      </c>
      <c r="B549" s="650"/>
      <c r="C549" s="651" t="s">
        <v>1230</v>
      </c>
      <c r="D549" s="651"/>
      <c r="E549" s="653" t="s">
        <v>1231</v>
      </c>
    </row>
    <row r="550" customFormat="false" ht="12.75" hidden="false" customHeight="false" outlineLevel="0" collapsed="false">
      <c r="A550" s="650" t="n">
        <v>4</v>
      </c>
      <c r="B550" s="650"/>
      <c r="C550" s="651" t="s">
        <v>1232</v>
      </c>
      <c r="D550" s="651"/>
      <c r="E550" s="653" t="s">
        <v>1233</v>
      </c>
    </row>
    <row r="551" customFormat="false" ht="12.75" hidden="false" customHeight="false" outlineLevel="0" collapsed="false">
      <c r="A551" s="650" t="n">
        <v>4</v>
      </c>
      <c r="B551" s="650"/>
      <c r="C551" s="651" t="s">
        <v>1234</v>
      </c>
      <c r="D551" s="651"/>
      <c r="E551" s="653" t="s">
        <v>1235</v>
      </c>
    </row>
    <row r="552" customFormat="false" ht="12.75" hidden="false" customHeight="false" outlineLevel="0" collapsed="false">
      <c r="A552" s="650" t="n">
        <v>4</v>
      </c>
      <c r="B552" s="650"/>
      <c r="C552" s="651" t="s">
        <v>1236</v>
      </c>
      <c r="D552" s="651"/>
      <c r="E552" s="653" t="s">
        <v>1237</v>
      </c>
    </row>
    <row r="553" customFormat="false" ht="12.75" hidden="false" customHeight="false" outlineLevel="0" collapsed="false">
      <c r="A553" s="650"/>
      <c r="B553" s="650"/>
      <c r="C553" s="651" t="s">
        <v>1238</v>
      </c>
      <c r="D553" s="651"/>
      <c r="E553" s="652" t="s">
        <v>576</v>
      </c>
    </row>
    <row r="554" customFormat="false" ht="12.75" hidden="false" customHeight="false" outlineLevel="0" collapsed="false">
      <c r="A554" s="650"/>
      <c r="B554" s="650"/>
      <c r="C554" s="651" t="s">
        <v>1239</v>
      </c>
      <c r="D554" s="651"/>
      <c r="E554" s="652" t="s">
        <v>576</v>
      </c>
    </row>
    <row r="555" customFormat="false" ht="12.75" hidden="false" customHeight="false" outlineLevel="0" collapsed="false">
      <c r="A555" s="650"/>
      <c r="B555" s="650"/>
      <c r="C555" s="651" t="s">
        <v>1240</v>
      </c>
      <c r="D555" s="651"/>
      <c r="E555" s="652" t="s">
        <v>576</v>
      </c>
    </row>
    <row r="556" customFormat="false" ht="12.75" hidden="false" customHeight="false" outlineLevel="0" collapsed="false">
      <c r="A556" s="650"/>
      <c r="B556" s="650"/>
      <c r="C556" s="651" t="s">
        <v>1241</v>
      </c>
      <c r="D556" s="651"/>
      <c r="E556" s="652" t="s">
        <v>576</v>
      </c>
    </row>
    <row r="557" customFormat="false" ht="12.75" hidden="false" customHeight="false" outlineLevel="0" collapsed="false">
      <c r="A557" s="650" t="n">
        <v>4</v>
      </c>
      <c r="B557" s="650"/>
      <c r="C557" s="651" t="s">
        <v>1242</v>
      </c>
      <c r="D557" s="651"/>
      <c r="E557" s="73" t="s">
        <v>1243</v>
      </c>
    </row>
    <row r="558" customFormat="false" ht="12.75" hidden="false" customHeight="false" outlineLevel="0" collapsed="false">
      <c r="A558" s="650" t="n">
        <v>4</v>
      </c>
      <c r="B558" s="650"/>
      <c r="C558" s="651" t="s">
        <v>1244</v>
      </c>
      <c r="D558" s="651"/>
      <c r="E558" s="73" t="s">
        <v>1245</v>
      </c>
    </row>
    <row r="559" customFormat="false" ht="12.75" hidden="false" customHeight="false" outlineLevel="0" collapsed="false">
      <c r="A559" s="650" t="n">
        <v>4</v>
      </c>
      <c r="B559" s="650"/>
      <c r="C559" s="651" t="s">
        <v>1246</v>
      </c>
      <c r="D559" s="651"/>
      <c r="E559" s="73" t="s">
        <v>1247</v>
      </c>
    </row>
    <row r="560" customFormat="false" ht="12.75" hidden="false" customHeight="false" outlineLevel="0" collapsed="false">
      <c r="A560" s="650" t="n">
        <v>4</v>
      </c>
      <c r="B560" s="650"/>
      <c r="C560" s="651" t="s">
        <v>1248</v>
      </c>
      <c r="D560" s="651"/>
      <c r="E560" s="73" t="s">
        <v>1249</v>
      </c>
    </row>
    <row r="561" customFormat="false" ht="12.75" hidden="false" customHeight="false" outlineLevel="0" collapsed="false">
      <c r="A561" s="650"/>
      <c r="B561" s="650"/>
      <c r="C561" s="651" t="s">
        <v>1250</v>
      </c>
      <c r="D561" s="651"/>
      <c r="E561" s="652" t="s">
        <v>576</v>
      </c>
    </row>
    <row r="562" customFormat="false" ht="12.75" hidden="false" customHeight="false" outlineLevel="0" collapsed="false">
      <c r="A562" s="650"/>
      <c r="B562" s="650"/>
      <c r="C562" s="651" t="s">
        <v>1251</v>
      </c>
      <c r="D562" s="651"/>
      <c r="E562" s="652" t="s">
        <v>576</v>
      </c>
    </row>
    <row r="563" customFormat="false" ht="12.75" hidden="false" customHeight="false" outlineLevel="0" collapsed="false">
      <c r="A563" s="650"/>
      <c r="B563" s="650"/>
      <c r="C563" s="651" t="s">
        <v>1252</v>
      </c>
      <c r="D563" s="651"/>
      <c r="E563" s="652" t="s">
        <v>576</v>
      </c>
    </row>
    <row r="564" customFormat="false" ht="12.75" hidden="false" customHeight="false" outlineLevel="0" collapsed="false">
      <c r="A564" s="650"/>
      <c r="B564" s="650"/>
      <c r="C564" s="651" t="s">
        <v>1253</v>
      </c>
      <c r="D564" s="651"/>
      <c r="E564" s="652" t="s">
        <v>576</v>
      </c>
    </row>
    <row r="565" customFormat="false" ht="12.75" hidden="false" customHeight="false" outlineLevel="0" collapsed="false">
      <c r="A565" s="650"/>
      <c r="B565" s="650"/>
      <c r="C565" s="651" t="s">
        <v>1254</v>
      </c>
      <c r="D565" s="651"/>
      <c r="E565" s="652" t="s">
        <v>576</v>
      </c>
    </row>
    <row r="566" customFormat="false" ht="12.75" hidden="false" customHeight="false" outlineLevel="0" collapsed="false">
      <c r="A566" s="650"/>
      <c r="B566" s="650"/>
      <c r="C566" s="651" t="s">
        <v>1255</v>
      </c>
      <c r="D566" s="651"/>
      <c r="E566" s="652" t="s">
        <v>576</v>
      </c>
    </row>
    <row r="567" customFormat="false" ht="12.75" hidden="false" customHeight="false" outlineLevel="0" collapsed="false">
      <c r="A567" s="650"/>
      <c r="B567" s="650"/>
      <c r="C567" s="651" t="s">
        <v>1256</v>
      </c>
      <c r="D567" s="651"/>
      <c r="E567" s="652" t="s">
        <v>576</v>
      </c>
    </row>
    <row r="568" customFormat="false" ht="12.75" hidden="false" customHeight="false" outlineLevel="0" collapsed="false">
      <c r="A568" s="650" t="n">
        <v>4</v>
      </c>
      <c r="B568" s="650"/>
      <c r="C568" s="651" t="s">
        <v>1257</v>
      </c>
      <c r="D568" s="651"/>
      <c r="E568" s="73" t="s">
        <v>1258</v>
      </c>
    </row>
    <row r="569" customFormat="false" ht="12.75" hidden="false" customHeight="false" outlineLevel="0" collapsed="false">
      <c r="A569" s="650"/>
      <c r="B569" s="650"/>
      <c r="C569" s="651" t="s">
        <v>1259</v>
      </c>
      <c r="D569" s="651"/>
      <c r="E569" s="652" t="s">
        <v>576</v>
      </c>
    </row>
    <row r="570" customFormat="false" ht="12.75" hidden="false" customHeight="false" outlineLevel="0" collapsed="false">
      <c r="A570" s="650"/>
      <c r="B570" s="650"/>
      <c r="C570" s="651" t="s">
        <v>1260</v>
      </c>
      <c r="D570" s="651"/>
      <c r="E570" s="652" t="s">
        <v>576</v>
      </c>
    </row>
    <row r="571" customFormat="false" ht="12.75" hidden="false" customHeight="false" outlineLevel="0" collapsed="false">
      <c r="A571" s="650"/>
      <c r="B571" s="650"/>
      <c r="C571" s="651" t="s">
        <v>1261</v>
      </c>
      <c r="D571" s="651"/>
      <c r="E571" s="652" t="s">
        <v>576</v>
      </c>
    </row>
    <row r="572" customFormat="false" ht="12.75" hidden="false" customHeight="false" outlineLevel="0" collapsed="false">
      <c r="A572" s="650"/>
      <c r="B572" s="650"/>
      <c r="C572" s="651" t="s">
        <v>1262</v>
      </c>
      <c r="D572" s="651"/>
      <c r="E572" s="652" t="s">
        <v>576</v>
      </c>
    </row>
    <row r="573" customFormat="false" ht="12.75" hidden="false" customHeight="false" outlineLevel="0" collapsed="false">
      <c r="A573" s="650"/>
      <c r="B573" s="650"/>
      <c r="C573" s="651" t="s">
        <v>1263</v>
      </c>
      <c r="D573" s="651"/>
      <c r="E573" s="652" t="s">
        <v>576</v>
      </c>
    </row>
    <row r="574" customFormat="false" ht="12.75" hidden="false" customHeight="false" outlineLevel="0" collapsed="false">
      <c r="A574" s="650"/>
      <c r="B574" s="650"/>
      <c r="C574" s="651" t="s">
        <v>1264</v>
      </c>
      <c r="D574" s="651"/>
      <c r="E574" s="652" t="s">
        <v>576</v>
      </c>
    </row>
    <row r="575" customFormat="false" ht="12.75" hidden="false" customHeight="false" outlineLevel="0" collapsed="false">
      <c r="A575" s="650"/>
      <c r="B575" s="650"/>
      <c r="C575" s="651" t="s">
        <v>1265</v>
      </c>
      <c r="D575" s="651"/>
      <c r="E575" s="652" t="s">
        <v>576</v>
      </c>
    </row>
    <row r="576" customFormat="false" ht="12.75" hidden="false" customHeight="false" outlineLevel="0" collapsed="false">
      <c r="A576" s="650"/>
      <c r="B576" s="650"/>
      <c r="C576" s="651" t="s">
        <v>1266</v>
      </c>
      <c r="D576" s="651"/>
      <c r="E576" s="652" t="s">
        <v>576</v>
      </c>
    </row>
    <row r="577" customFormat="false" ht="12.75" hidden="false" customHeight="false" outlineLevel="0" collapsed="false">
      <c r="A577" s="650"/>
      <c r="B577" s="650"/>
      <c r="C577" s="651" t="s">
        <v>1267</v>
      </c>
      <c r="D577" s="651"/>
      <c r="E577" s="652" t="s">
        <v>576</v>
      </c>
    </row>
    <row r="578" customFormat="false" ht="12.75" hidden="false" customHeight="false" outlineLevel="0" collapsed="false">
      <c r="A578" s="650" t="n">
        <v>4</v>
      </c>
      <c r="B578" s="650"/>
      <c r="C578" s="651" t="s">
        <v>1268</v>
      </c>
      <c r="D578" s="651"/>
      <c r="E578" s="73" t="s">
        <v>1269</v>
      </c>
    </row>
    <row r="579" customFormat="false" ht="12.75" hidden="false" customHeight="false" outlineLevel="0" collapsed="false">
      <c r="A579" s="650" t="n">
        <v>4</v>
      </c>
      <c r="B579" s="650"/>
      <c r="C579" s="651" t="s">
        <v>1270</v>
      </c>
      <c r="D579" s="651"/>
      <c r="E579" s="73" t="s">
        <v>1271</v>
      </c>
    </row>
    <row r="580" customFormat="false" ht="12.75" hidden="false" customHeight="false" outlineLevel="0" collapsed="false">
      <c r="A580" s="650" t="n">
        <v>4</v>
      </c>
      <c r="B580" s="650"/>
      <c r="C580" s="651" t="s">
        <v>1272</v>
      </c>
      <c r="D580" s="651"/>
      <c r="E580" s="73" t="s">
        <v>1273</v>
      </c>
    </row>
    <row r="581" customFormat="false" ht="12.75" hidden="false" customHeight="false" outlineLevel="0" collapsed="false">
      <c r="A581" s="650" t="n">
        <v>4</v>
      </c>
      <c r="B581" s="650"/>
      <c r="C581" s="651" t="s">
        <v>1274</v>
      </c>
      <c r="D581" s="651"/>
      <c r="E581" s="73" t="s">
        <v>1275</v>
      </c>
    </row>
    <row r="582" customFormat="false" ht="12.75" hidden="false" customHeight="false" outlineLevel="0" collapsed="false">
      <c r="A582" s="650" t="n">
        <v>4</v>
      </c>
      <c r="B582" s="650"/>
      <c r="C582" s="651" t="s">
        <v>1276</v>
      </c>
      <c r="D582" s="651"/>
      <c r="E582" s="73" t="s">
        <v>1277</v>
      </c>
    </row>
    <row r="583" customFormat="false" ht="12.75" hidden="false" customHeight="false" outlineLevel="0" collapsed="false">
      <c r="A583" s="650" t="n">
        <v>4</v>
      </c>
      <c r="B583" s="650"/>
      <c r="C583" s="651" t="s">
        <v>1278</v>
      </c>
      <c r="D583" s="651"/>
      <c r="E583" s="73" t="s">
        <v>1279</v>
      </c>
    </row>
    <row r="584" customFormat="false" ht="12.75" hidden="false" customHeight="false" outlineLevel="0" collapsed="false">
      <c r="A584" s="650" t="n">
        <v>4</v>
      </c>
      <c r="B584" s="650"/>
      <c r="C584" s="651" t="s">
        <v>1280</v>
      </c>
      <c r="D584" s="651"/>
      <c r="E584" s="73" t="s">
        <v>1281</v>
      </c>
    </row>
    <row r="585" customFormat="false" ht="12.75" hidden="false" customHeight="false" outlineLevel="0" collapsed="false">
      <c r="A585" s="650" t="n">
        <v>4</v>
      </c>
      <c r="B585" s="650"/>
      <c r="C585" s="651" t="s">
        <v>1282</v>
      </c>
      <c r="D585" s="651"/>
      <c r="E585" s="73" t="s">
        <v>1283</v>
      </c>
    </row>
    <row r="586" customFormat="false" ht="12.75" hidden="false" customHeight="false" outlineLevel="0" collapsed="false">
      <c r="A586" s="650"/>
      <c r="B586" s="650"/>
      <c r="C586" s="651" t="s">
        <v>1284</v>
      </c>
      <c r="D586" s="651"/>
      <c r="E586" s="652" t="s">
        <v>576</v>
      </c>
    </row>
    <row r="587" customFormat="false" ht="12.75" hidden="false" customHeight="false" outlineLevel="0" collapsed="false">
      <c r="A587" s="650"/>
      <c r="B587" s="650"/>
      <c r="C587" s="651" t="s">
        <v>1285</v>
      </c>
      <c r="D587" s="651"/>
      <c r="E587" s="652" t="s">
        <v>576</v>
      </c>
    </row>
    <row r="588" customFormat="false" ht="12.75" hidden="false" customHeight="false" outlineLevel="0" collapsed="false">
      <c r="A588" s="650" t="n">
        <v>4</v>
      </c>
      <c r="B588" s="650"/>
      <c r="C588" s="651" t="s">
        <v>1286</v>
      </c>
      <c r="D588" s="651"/>
      <c r="E588" s="73" t="s">
        <v>1287</v>
      </c>
    </row>
    <row r="589" customFormat="false" ht="12.75" hidden="false" customHeight="false" outlineLevel="0" collapsed="false">
      <c r="A589" s="650" t="n">
        <v>4</v>
      </c>
      <c r="B589" s="650"/>
      <c r="C589" s="651" t="s">
        <v>1288</v>
      </c>
      <c r="D589" s="651"/>
      <c r="E589" s="73" t="s">
        <v>1289</v>
      </c>
    </row>
    <row r="590" customFormat="false" ht="12.75" hidden="false" customHeight="false" outlineLevel="0" collapsed="false">
      <c r="A590" s="650" t="n">
        <v>4</v>
      </c>
      <c r="B590" s="650"/>
      <c r="C590" s="651" t="s">
        <v>1290</v>
      </c>
      <c r="D590" s="651"/>
      <c r="E590" s="73" t="s">
        <v>1291</v>
      </c>
    </row>
    <row r="591" customFormat="false" ht="12.75" hidden="false" customHeight="false" outlineLevel="0" collapsed="false">
      <c r="A591" s="650" t="n">
        <v>4</v>
      </c>
      <c r="B591" s="650"/>
      <c r="C591" s="651" t="s">
        <v>1292</v>
      </c>
      <c r="D591" s="651"/>
      <c r="E591" s="73" t="s">
        <v>1293</v>
      </c>
    </row>
    <row r="592" customFormat="false" ht="12.75" hidden="false" customHeight="false" outlineLevel="0" collapsed="false">
      <c r="A592" s="650" t="n">
        <v>4</v>
      </c>
      <c r="B592" s="650"/>
      <c r="C592" s="651" t="s">
        <v>1294</v>
      </c>
      <c r="D592" s="651"/>
      <c r="E592" s="73" t="s">
        <v>1295</v>
      </c>
    </row>
    <row r="593" customFormat="false" ht="12.75" hidden="false" customHeight="false" outlineLevel="0" collapsed="false">
      <c r="A593" s="650" t="n">
        <v>4</v>
      </c>
      <c r="B593" s="650"/>
      <c r="C593" s="651" t="s">
        <v>1296</v>
      </c>
      <c r="D593" s="651"/>
      <c r="E593" s="73" t="s">
        <v>1297</v>
      </c>
    </row>
    <row r="594" customFormat="false" ht="12.75" hidden="false" customHeight="false" outlineLevel="0" collapsed="false">
      <c r="A594" s="650"/>
      <c r="B594" s="650"/>
      <c r="C594" s="651" t="s">
        <v>1298</v>
      </c>
      <c r="D594" s="651"/>
      <c r="E594" s="652" t="s">
        <v>576</v>
      </c>
    </row>
    <row r="595" customFormat="false" ht="12.75" hidden="false" customHeight="false" outlineLevel="0" collapsed="false">
      <c r="A595" s="650"/>
      <c r="B595" s="650"/>
      <c r="C595" s="651" t="s">
        <v>1299</v>
      </c>
      <c r="D595" s="651"/>
      <c r="E595" s="652" t="s">
        <v>576</v>
      </c>
    </row>
    <row r="596" customFormat="false" ht="12.75" hidden="false" customHeight="false" outlineLevel="0" collapsed="false">
      <c r="A596" s="650"/>
      <c r="B596" s="650"/>
      <c r="C596" s="651" t="s">
        <v>1300</v>
      </c>
      <c r="D596" s="651"/>
      <c r="E596" s="652" t="s">
        <v>576</v>
      </c>
    </row>
    <row r="597" customFormat="false" ht="12.75" hidden="false" customHeight="false" outlineLevel="0" collapsed="false">
      <c r="A597" s="650"/>
      <c r="B597" s="650"/>
      <c r="C597" s="651" t="s">
        <v>1301</v>
      </c>
      <c r="D597" s="651"/>
      <c r="E597" s="652" t="s">
        <v>576</v>
      </c>
    </row>
    <row r="598" customFormat="false" ht="12.75" hidden="false" customHeight="false" outlineLevel="0" collapsed="false">
      <c r="A598" s="650"/>
      <c r="B598" s="650"/>
      <c r="C598" s="651" t="s">
        <v>1302</v>
      </c>
      <c r="D598" s="651"/>
      <c r="E598" s="652" t="s">
        <v>576</v>
      </c>
    </row>
    <row r="599" customFormat="false" ht="12.75" hidden="false" customHeight="false" outlineLevel="0" collapsed="false">
      <c r="A599" s="650" t="n">
        <v>4</v>
      </c>
      <c r="B599" s="650"/>
      <c r="C599" s="651" t="s">
        <v>1303</v>
      </c>
      <c r="D599" s="651"/>
      <c r="E599" s="653" t="s">
        <v>1304</v>
      </c>
    </row>
    <row r="600" customFormat="false" ht="12.75" hidden="false" customHeight="false" outlineLevel="0" collapsed="false">
      <c r="A600" s="650" t="n">
        <v>4</v>
      </c>
      <c r="B600" s="650"/>
      <c r="C600" s="651" t="s">
        <v>1305</v>
      </c>
      <c r="D600" s="651"/>
      <c r="E600" s="653" t="s">
        <v>1306</v>
      </c>
    </row>
    <row r="601" customFormat="false" ht="12.75" hidden="false" customHeight="false" outlineLevel="0" collapsed="false">
      <c r="A601" s="650" t="n">
        <v>4</v>
      </c>
      <c r="B601" s="650"/>
      <c r="C601" s="651" t="s">
        <v>1307</v>
      </c>
      <c r="D601" s="651"/>
      <c r="E601" s="73" t="s">
        <v>1308</v>
      </c>
    </row>
    <row r="602" customFormat="false" ht="12.75" hidden="false" customHeight="false" outlineLevel="0" collapsed="false">
      <c r="A602" s="650"/>
      <c r="B602" s="650"/>
      <c r="C602" s="651" t="s">
        <v>1309</v>
      </c>
      <c r="D602" s="651"/>
      <c r="E602" s="652" t="s">
        <v>576</v>
      </c>
    </row>
    <row r="603" customFormat="false" ht="12.75" hidden="false" customHeight="false" outlineLevel="0" collapsed="false">
      <c r="A603" s="650"/>
      <c r="B603" s="650"/>
      <c r="C603" s="651" t="s">
        <v>1310</v>
      </c>
      <c r="D603" s="651"/>
      <c r="E603" s="652" t="s">
        <v>576</v>
      </c>
    </row>
    <row r="604" customFormat="false" ht="12.75" hidden="false" customHeight="false" outlineLevel="0" collapsed="false">
      <c r="A604" s="650"/>
      <c r="B604" s="650"/>
      <c r="C604" s="651" t="s">
        <v>1311</v>
      </c>
      <c r="D604" s="651"/>
      <c r="E604" s="652" t="s">
        <v>576</v>
      </c>
    </row>
    <row r="605" customFormat="false" ht="12.75" hidden="false" customHeight="false" outlineLevel="0" collapsed="false">
      <c r="A605" s="650"/>
      <c r="B605" s="650"/>
      <c r="C605" s="651" t="s">
        <v>1312</v>
      </c>
      <c r="D605" s="651"/>
      <c r="E605" s="652" t="s">
        <v>576</v>
      </c>
    </row>
    <row r="606" customFormat="false" ht="12.75" hidden="false" customHeight="false" outlineLevel="0" collapsed="false">
      <c r="A606" s="650"/>
      <c r="B606" s="650"/>
      <c r="C606" s="651" t="s">
        <v>1313</v>
      </c>
      <c r="D606" s="651"/>
      <c r="E606" s="652" t="s">
        <v>576</v>
      </c>
    </row>
    <row r="607" customFormat="false" ht="12.75" hidden="false" customHeight="false" outlineLevel="0" collapsed="false">
      <c r="A607" s="650" t="n">
        <v>4</v>
      </c>
      <c r="B607" s="650"/>
      <c r="C607" s="651" t="s">
        <v>1314</v>
      </c>
      <c r="D607" s="651"/>
      <c r="E607" s="73" t="s">
        <v>1315</v>
      </c>
    </row>
    <row r="608" customFormat="false" ht="12.75" hidden="false" customHeight="false" outlineLevel="0" collapsed="false">
      <c r="A608" s="650" t="n">
        <v>4</v>
      </c>
      <c r="B608" s="650"/>
      <c r="C608" s="651" t="s">
        <v>1316</v>
      </c>
      <c r="D608" s="651"/>
      <c r="E608" s="73" t="s">
        <v>1317</v>
      </c>
    </row>
    <row r="609" customFormat="false" ht="12.75" hidden="false" customHeight="false" outlineLevel="0" collapsed="false">
      <c r="A609" s="650"/>
      <c r="B609" s="650"/>
      <c r="C609" s="651" t="s">
        <v>1318</v>
      </c>
      <c r="D609" s="651"/>
      <c r="E609" s="652" t="s">
        <v>576</v>
      </c>
    </row>
    <row r="610" customFormat="false" ht="12.75" hidden="false" customHeight="false" outlineLevel="0" collapsed="false">
      <c r="A610" s="650"/>
      <c r="B610" s="650"/>
      <c r="C610" s="651" t="s">
        <v>1319</v>
      </c>
      <c r="D610" s="651"/>
      <c r="E610" s="652" t="s">
        <v>576</v>
      </c>
    </row>
    <row r="611" customFormat="false" ht="12.75" hidden="false" customHeight="false" outlineLevel="0" collapsed="false">
      <c r="A611" s="650"/>
      <c r="B611" s="650"/>
      <c r="C611" s="651" t="s">
        <v>1320</v>
      </c>
      <c r="D611" s="651"/>
      <c r="E611" s="652" t="s">
        <v>576</v>
      </c>
    </row>
    <row r="612" customFormat="false" ht="12.75" hidden="false" customHeight="false" outlineLevel="0" collapsed="false">
      <c r="A612" s="650"/>
      <c r="B612" s="650"/>
      <c r="C612" s="651" t="s">
        <v>1321</v>
      </c>
      <c r="D612" s="651"/>
      <c r="E612" s="652" t="s">
        <v>576</v>
      </c>
    </row>
    <row r="613" customFormat="false" ht="12.75" hidden="false" customHeight="false" outlineLevel="0" collapsed="false">
      <c r="A613" s="650"/>
      <c r="B613" s="650"/>
      <c r="C613" s="651" t="s">
        <v>1322</v>
      </c>
      <c r="D613" s="651"/>
      <c r="E613" s="652" t="s">
        <v>576</v>
      </c>
    </row>
    <row r="614" customFormat="false" ht="12.75" hidden="false" customHeight="false" outlineLevel="0" collapsed="false">
      <c r="A614" s="650"/>
      <c r="B614" s="650"/>
      <c r="C614" s="651" t="s">
        <v>1323</v>
      </c>
      <c r="D614" s="651"/>
      <c r="E614" s="652" t="s">
        <v>576</v>
      </c>
    </row>
    <row r="615" customFormat="false" ht="12.75" hidden="false" customHeight="false" outlineLevel="0" collapsed="false">
      <c r="A615" s="650"/>
      <c r="B615" s="650"/>
      <c r="C615" s="651" t="s">
        <v>1324</v>
      </c>
      <c r="D615" s="651"/>
      <c r="E615" s="652" t="s">
        <v>576</v>
      </c>
    </row>
    <row r="616" customFormat="false" ht="12.75" hidden="false" customHeight="false" outlineLevel="0" collapsed="false">
      <c r="A616" s="650"/>
      <c r="B616" s="650"/>
      <c r="C616" s="651" t="s">
        <v>1325</v>
      </c>
      <c r="D616" s="651"/>
      <c r="E616" s="652" t="s">
        <v>576</v>
      </c>
    </row>
    <row r="617" customFormat="false" ht="12.75" hidden="false" customHeight="false" outlineLevel="0" collapsed="false">
      <c r="A617" s="650"/>
      <c r="B617" s="650"/>
      <c r="C617" s="651" t="s">
        <v>1326</v>
      </c>
      <c r="D617" s="651"/>
      <c r="E617" s="652" t="s">
        <v>576</v>
      </c>
    </row>
    <row r="618" customFormat="false" ht="12.75" hidden="false" customHeight="false" outlineLevel="0" collapsed="false">
      <c r="A618" s="650" t="n">
        <v>4</v>
      </c>
      <c r="B618" s="650"/>
      <c r="C618" s="651" t="s">
        <v>1327</v>
      </c>
      <c r="D618" s="651"/>
      <c r="E618" s="73" t="s">
        <v>1328</v>
      </c>
    </row>
    <row r="619" customFormat="false" ht="12.75" hidden="false" customHeight="false" outlineLevel="0" collapsed="false">
      <c r="A619" s="650"/>
      <c r="B619" s="650"/>
      <c r="C619" s="651" t="s">
        <v>1329</v>
      </c>
      <c r="D619" s="651"/>
      <c r="E619" s="652" t="s">
        <v>576</v>
      </c>
    </row>
    <row r="620" customFormat="false" ht="12.75" hidden="false" customHeight="false" outlineLevel="0" collapsed="false">
      <c r="A620" s="650"/>
      <c r="B620" s="650"/>
      <c r="C620" s="651" t="s">
        <v>1330</v>
      </c>
      <c r="D620" s="651"/>
      <c r="E620" s="652" t="s">
        <v>576</v>
      </c>
    </row>
    <row r="621" customFormat="false" ht="12.75" hidden="false" customHeight="false" outlineLevel="0" collapsed="false">
      <c r="A621" s="650"/>
      <c r="B621" s="650"/>
      <c r="C621" s="651" t="s">
        <v>1331</v>
      </c>
      <c r="D621" s="651"/>
      <c r="E621" s="652" t="s">
        <v>576</v>
      </c>
    </row>
    <row r="622" customFormat="false" ht="12.75" hidden="false" customHeight="false" outlineLevel="0" collapsed="false">
      <c r="A622" s="650"/>
      <c r="B622" s="650"/>
      <c r="C622" s="651" t="s">
        <v>1332</v>
      </c>
      <c r="D622" s="651"/>
      <c r="E622" s="652" t="s">
        <v>576</v>
      </c>
    </row>
    <row r="623" customFormat="false" ht="12.75" hidden="false" customHeight="false" outlineLevel="0" collapsed="false">
      <c r="A623" s="650"/>
      <c r="B623" s="650"/>
      <c r="C623" s="651" t="s">
        <v>1333</v>
      </c>
      <c r="D623" s="651"/>
      <c r="E623" s="652" t="s">
        <v>576</v>
      </c>
    </row>
    <row r="624" customFormat="false" ht="12.75" hidden="false" customHeight="false" outlineLevel="0" collapsed="false">
      <c r="A624" s="650"/>
      <c r="B624" s="650"/>
      <c r="C624" s="651" t="s">
        <v>1334</v>
      </c>
      <c r="D624" s="651"/>
      <c r="E624" s="652" t="s">
        <v>576</v>
      </c>
    </row>
    <row r="625" customFormat="false" ht="12.75" hidden="false" customHeight="false" outlineLevel="0" collapsed="false">
      <c r="A625" s="650"/>
      <c r="B625" s="650"/>
      <c r="C625" s="651" t="s">
        <v>1335</v>
      </c>
      <c r="D625" s="651"/>
      <c r="E625" s="652" t="s">
        <v>576</v>
      </c>
    </row>
    <row r="626" customFormat="false" ht="12.75" hidden="false" customHeight="false" outlineLevel="0" collapsed="false">
      <c r="A626" s="650"/>
      <c r="B626" s="650"/>
      <c r="C626" s="651" t="s">
        <v>1336</v>
      </c>
      <c r="D626" s="651"/>
      <c r="E626" s="652" t="s">
        <v>576</v>
      </c>
    </row>
    <row r="627" customFormat="false" ht="12.75" hidden="false" customHeight="false" outlineLevel="0" collapsed="false">
      <c r="A627" s="650"/>
      <c r="B627" s="650"/>
      <c r="C627" s="651" t="s">
        <v>1337</v>
      </c>
      <c r="D627" s="651"/>
      <c r="E627" s="652" t="s">
        <v>576</v>
      </c>
    </row>
    <row r="628" customFormat="false" ht="12.75" hidden="false" customHeight="false" outlineLevel="0" collapsed="false">
      <c r="A628" s="650" t="n">
        <v>4</v>
      </c>
      <c r="B628" s="650"/>
      <c r="C628" s="651" t="s">
        <v>1338</v>
      </c>
      <c r="D628" s="651"/>
      <c r="E628" s="73" t="s">
        <v>1339</v>
      </c>
    </row>
    <row r="629" customFormat="false" ht="12.75" hidden="false" customHeight="false" outlineLevel="0" collapsed="false">
      <c r="A629" s="650"/>
      <c r="B629" s="650"/>
      <c r="C629" s="651" t="s">
        <v>1340</v>
      </c>
      <c r="D629" s="651"/>
      <c r="E629" s="652" t="s">
        <v>576</v>
      </c>
    </row>
    <row r="630" customFormat="false" ht="12.75" hidden="false" customHeight="false" outlineLevel="0" collapsed="false">
      <c r="A630" s="650"/>
      <c r="B630" s="650"/>
      <c r="C630" s="651" t="s">
        <v>1341</v>
      </c>
      <c r="D630" s="651"/>
      <c r="E630" s="652" t="s">
        <v>576</v>
      </c>
    </row>
    <row r="631" customFormat="false" ht="12.75" hidden="false" customHeight="false" outlineLevel="0" collapsed="false">
      <c r="A631" s="650"/>
      <c r="B631" s="650"/>
      <c r="C631" s="651" t="s">
        <v>1342</v>
      </c>
      <c r="D631" s="651"/>
      <c r="E631" s="652" t="s">
        <v>576</v>
      </c>
    </row>
    <row r="632" customFormat="false" ht="12.75" hidden="false" customHeight="false" outlineLevel="0" collapsed="false">
      <c r="A632" s="650"/>
      <c r="B632" s="650"/>
      <c r="C632" s="651" t="s">
        <v>1343</v>
      </c>
      <c r="D632" s="651"/>
      <c r="E632" s="652" t="s">
        <v>576</v>
      </c>
    </row>
    <row r="633" customFormat="false" ht="12.75" hidden="false" customHeight="false" outlineLevel="0" collapsed="false">
      <c r="A633" s="650"/>
      <c r="B633" s="650"/>
      <c r="C633" s="651" t="s">
        <v>1344</v>
      </c>
      <c r="D633" s="651"/>
      <c r="E633" s="652" t="s">
        <v>576</v>
      </c>
    </row>
    <row r="634" customFormat="false" ht="12.75" hidden="false" customHeight="false" outlineLevel="0" collapsed="false">
      <c r="A634" s="650"/>
      <c r="B634" s="650"/>
      <c r="C634" s="651" t="s">
        <v>1345</v>
      </c>
      <c r="D634" s="651"/>
      <c r="E634" s="652" t="s">
        <v>576</v>
      </c>
    </row>
    <row r="635" customFormat="false" ht="12.75" hidden="false" customHeight="false" outlineLevel="0" collapsed="false">
      <c r="A635" s="650"/>
      <c r="B635" s="650"/>
      <c r="C635" s="651" t="s">
        <v>1346</v>
      </c>
      <c r="D635" s="651"/>
      <c r="E635" s="652" t="s">
        <v>576</v>
      </c>
    </row>
    <row r="636" customFormat="false" ht="12.75" hidden="false" customHeight="false" outlineLevel="0" collapsed="false">
      <c r="A636" s="650"/>
      <c r="B636" s="650"/>
      <c r="C636" s="651" t="s">
        <v>1347</v>
      </c>
      <c r="D636" s="651"/>
      <c r="E636" s="652" t="s">
        <v>576</v>
      </c>
    </row>
    <row r="637" customFormat="false" ht="12.75" hidden="false" customHeight="false" outlineLevel="0" collapsed="false">
      <c r="A637" s="650"/>
      <c r="B637" s="650"/>
      <c r="C637" s="651" t="s">
        <v>1348</v>
      </c>
      <c r="D637" s="651"/>
      <c r="E637" s="652" t="s">
        <v>576</v>
      </c>
    </row>
    <row r="638" customFormat="false" ht="12.75" hidden="false" customHeight="false" outlineLevel="0" collapsed="false">
      <c r="A638" s="650" t="n">
        <v>4</v>
      </c>
      <c r="B638" s="650"/>
      <c r="C638" s="651" t="s">
        <v>1349</v>
      </c>
      <c r="D638" s="651"/>
      <c r="E638" s="73" t="s">
        <v>1350</v>
      </c>
    </row>
    <row r="639" customFormat="false" ht="12.75" hidden="false" customHeight="false" outlineLevel="0" collapsed="false">
      <c r="A639" s="650" t="n">
        <v>4</v>
      </c>
      <c r="B639" s="650"/>
      <c r="C639" s="651" t="s">
        <v>1351</v>
      </c>
      <c r="D639" s="651"/>
      <c r="E639" s="73" t="s">
        <v>1352</v>
      </c>
    </row>
    <row r="640" customFormat="false" ht="12.75" hidden="false" customHeight="false" outlineLevel="0" collapsed="false">
      <c r="A640" s="650" t="n">
        <v>4</v>
      </c>
      <c r="B640" s="650"/>
      <c r="C640" s="651" t="s">
        <v>1353</v>
      </c>
      <c r="D640" s="651"/>
      <c r="E640" s="73" t="s">
        <v>1354</v>
      </c>
    </row>
    <row r="641" customFormat="false" ht="12.75" hidden="false" customHeight="false" outlineLevel="0" collapsed="false">
      <c r="A641" s="650" t="n">
        <v>4</v>
      </c>
      <c r="B641" s="650"/>
      <c r="C641" s="651" t="s">
        <v>1355</v>
      </c>
      <c r="D641" s="651"/>
      <c r="E641" s="73" t="s">
        <v>1352</v>
      </c>
    </row>
    <row r="642" customFormat="false" ht="12.75" hidden="false" customHeight="false" outlineLevel="0" collapsed="false">
      <c r="A642" s="650" t="n">
        <v>4</v>
      </c>
      <c r="B642" s="650"/>
      <c r="C642" s="651" t="s">
        <v>1356</v>
      </c>
      <c r="D642" s="651"/>
      <c r="E642" s="73" t="s">
        <v>1357</v>
      </c>
    </row>
    <row r="643" customFormat="false" ht="12.75" hidden="false" customHeight="false" outlineLevel="0" collapsed="false">
      <c r="A643" s="650" t="n">
        <v>4</v>
      </c>
      <c r="B643" s="650"/>
      <c r="C643" s="651" t="s">
        <v>1358</v>
      </c>
      <c r="D643" s="651"/>
      <c r="E643" s="73" t="s">
        <v>1359</v>
      </c>
    </row>
    <row r="644" customFormat="false" ht="12.75" hidden="false" customHeight="false" outlineLevel="0" collapsed="false">
      <c r="A644" s="650" t="n">
        <v>4</v>
      </c>
      <c r="B644" s="650"/>
      <c r="C644" s="651" t="s">
        <v>1360</v>
      </c>
      <c r="D644" s="651"/>
      <c r="E644" s="73" t="s">
        <v>1361</v>
      </c>
    </row>
    <row r="645" customFormat="false" ht="12.75" hidden="false" customHeight="false" outlineLevel="0" collapsed="false">
      <c r="A645" s="650" t="n">
        <v>4</v>
      </c>
      <c r="B645" s="650"/>
      <c r="C645" s="651" t="s">
        <v>1362</v>
      </c>
      <c r="D645" s="651"/>
      <c r="E645" s="73" t="s">
        <v>1363</v>
      </c>
    </row>
    <row r="646" customFormat="false" ht="12.75" hidden="false" customHeight="false" outlineLevel="0" collapsed="false">
      <c r="A646" s="650"/>
      <c r="B646" s="650"/>
      <c r="C646" s="651" t="s">
        <v>1364</v>
      </c>
      <c r="D646" s="651"/>
      <c r="E646" s="653" t="s">
        <v>1365</v>
      </c>
    </row>
    <row r="647" customFormat="false" ht="12.75" hidden="false" customHeight="false" outlineLevel="0" collapsed="false">
      <c r="A647" s="650"/>
      <c r="B647" s="650"/>
      <c r="C647" s="651" t="s">
        <v>1366</v>
      </c>
      <c r="D647" s="651"/>
      <c r="E647" s="652" t="s">
        <v>576</v>
      </c>
    </row>
    <row r="648" customFormat="false" ht="12.75" hidden="false" customHeight="false" outlineLevel="0" collapsed="false">
      <c r="A648" s="650" t="n">
        <v>4</v>
      </c>
      <c r="B648" s="650"/>
      <c r="C648" s="651" t="s">
        <v>1367</v>
      </c>
      <c r="D648" s="651"/>
      <c r="E648" s="73" t="s">
        <v>1368</v>
      </c>
    </row>
    <row r="649" customFormat="false" ht="12.75" hidden="false" customHeight="false" outlineLevel="0" collapsed="false">
      <c r="A649" s="650" t="n">
        <v>4</v>
      </c>
      <c r="B649" s="650"/>
      <c r="C649" s="651" t="s">
        <v>1369</v>
      </c>
      <c r="D649" s="651"/>
      <c r="E649" s="73" t="s">
        <v>1370</v>
      </c>
    </row>
    <row r="650" customFormat="false" ht="12.75" hidden="false" customHeight="false" outlineLevel="0" collapsed="false">
      <c r="A650" s="650" t="n">
        <v>4</v>
      </c>
      <c r="B650" s="650"/>
      <c r="C650" s="651" t="s">
        <v>1371</v>
      </c>
      <c r="D650" s="651"/>
      <c r="E650" s="73" t="s">
        <v>1372</v>
      </c>
    </row>
    <row r="651" customFormat="false" ht="12.75" hidden="false" customHeight="false" outlineLevel="0" collapsed="false">
      <c r="A651" s="650" t="n">
        <v>4</v>
      </c>
      <c r="B651" s="650"/>
      <c r="C651" s="651" t="s">
        <v>1373</v>
      </c>
      <c r="D651" s="651"/>
      <c r="E651" s="73" t="s">
        <v>1374</v>
      </c>
    </row>
    <row r="652" customFormat="false" ht="12.75" hidden="false" customHeight="false" outlineLevel="0" collapsed="false">
      <c r="A652" s="650"/>
      <c r="B652" s="650"/>
      <c r="C652" s="651" t="s">
        <v>1375</v>
      </c>
      <c r="D652" s="651"/>
      <c r="E652" s="652" t="s">
        <v>576</v>
      </c>
    </row>
    <row r="653" customFormat="false" ht="12.75" hidden="false" customHeight="false" outlineLevel="0" collapsed="false">
      <c r="A653" s="650"/>
      <c r="B653" s="650"/>
      <c r="C653" s="651" t="s">
        <v>1376</v>
      </c>
      <c r="D653" s="651"/>
      <c r="E653" s="652" t="s">
        <v>576</v>
      </c>
    </row>
    <row r="654" customFormat="false" ht="12.75" hidden="false" customHeight="false" outlineLevel="0" collapsed="false">
      <c r="A654" s="650"/>
      <c r="B654" s="650"/>
      <c r="C654" s="651" t="s">
        <v>1377</v>
      </c>
      <c r="D654" s="651"/>
      <c r="E654" s="652" t="s">
        <v>576</v>
      </c>
    </row>
    <row r="655" customFormat="false" ht="12.75" hidden="false" customHeight="false" outlineLevel="0" collapsed="false">
      <c r="A655" s="650"/>
      <c r="B655" s="650"/>
      <c r="C655" s="651" t="s">
        <v>1378</v>
      </c>
      <c r="D655" s="651"/>
      <c r="E655" s="652" t="s">
        <v>576</v>
      </c>
    </row>
    <row r="656" customFormat="false" ht="12.75" hidden="false" customHeight="false" outlineLevel="0" collapsed="false">
      <c r="A656" s="650"/>
      <c r="B656" s="650"/>
      <c r="C656" s="651" t="s">
        <v>1379</v>
      </c>
      <c r="D656" s="651"/>
      <c r="E656" s="652" t="s">
        <v>576</v>
      </c>
    </row>
    <row r="657" customFormat="false" ht="12.75" hidden="false" customHeight="false" outlineLevel="0" collapsed="false">
      <c r="A657" s="650"/>
      <c r="B657" s="650"/>
      <c r="C657" s="651" t="s">
        <v>1380</v>
      </c>
      <c r="D657" s="651"/>
      <c r="E657" s="652" t="s">
        <v>576</v>
      </c>
    </row>
    <row r="658" customFormat="false" ht="12.75" hidden="false" customHeight="false" outlineLevel="0" collapsed="false">
      <c r="A658" s="650" t="n">
        <v>4</v>
      </c>
      <c r="B658" s="650"/>
      <c r="C658" s="651" t="s">
        <v>1381</v>
      </c>
      <c r="D658" s="651"/>
      <c r="E658" s="73" t="s">
        <v>1382</v>
      </c>
    </row>
    <row r="659" customFormat="false" ht="12.75" hidden="false" customHeight="false" outlineLevel="0" collapsed="false">
      <c r="A659" s="650"/>
      <c r="B659" s="650"/>
      <c r="C659" s="651" t="s">
        <v>1383</v>
      </c>
      <c r="D659" s="651"/>
      <c r="E659" s="652" t="s">
        <v>576</v>
      </c>
    </row>
    <row r="660" customFormat="false" ht="12.75" hidden="false" customHeight="false" outlineLevel="0" collapsed="false">
      <c r="A660" s="650"/>
      <c r="B660" s="650"/>
      <c r="C660" s="651" t="s">
        <v>1384</v>
      </c>
      <c r="D660" s="651"/>
      <c r="E660" s="652" t="s">
        <v>576</v>
      </c>
    </row>
    <row r="661" customFormat="false" ht="12.75" hidden="false" customHeight="false" outlineLevel="0" collapsed="false">
      <c r="A661" s="650"/>
      <c r="B661" s="650"/>
      <c r="C661" s="651" t="s">
        <v>1385</v>
      </c>
      <c r="D661" s="651"/>
      <c r="E661" s="652" t="s">
        <v>576</v>
      </c>
    </row>
    <row r="662" customFormat="false" ht="12.75" hidden="false" customHeight="false" outlineLevel="0" collapsed="false">
      <c r="A662" s="650"/>
      <c r="B662" s="650"/>
      <c r="C662" s="651" t="s">
        <v>1386</v>
      </c>
      <c r="D662" s="651"/>
      <c r="E662" s="652" t="s">
        <v>576</v>
      </c>
    </row>
    <row r="663" customFormat="false" ht="12.75" hidden="false" customHeight="false" outlineLevel="0" collapsed="false">
      <c r="A663" s="650" t="n">
        <v>4</v>
      </c>
      <c r="B663" s="650"/>
      <c r="C663" s="651" t="s">
        <v>1387</v>
      </c>
      <c r="D663" s="651"/>
      <c r="E663" s="73" t="s">
        <v>1388</v>
      </c>
    </row>
    <row r="664" customFormat="false" ht="12.75" hidden="false" customHeight="false" outlineLevel="0" collapsed="false">
      <c r="A664" s="650"/>
      <c r="B664" s="650"/>
      <c r="C664" s="651" t="s">
        <v>1389</v>
      </c>
      <c r="D664" s="651"/>
      <c r="E664" s="652" t="s">
        <v>576</v>
      </c>
    </row>
    <row r="665" customFormat="false" ht="12.75" hidden="false" customHeight="false" outlineLevel="0" collapsed="false">
      <c r="A665" s="650"/>
      <c r="B665" s="650"/>
      <c r="C665" s="651" t="s">
        <v>1390</v>
      </c>
      <c r="D665" s="651"/>
      <c r="E665" s="652" t="s">
        <v>576</v>
      </c>
    </row>
    <row r="666" customFormat="false" ht="12.75" hidden="false" customHeight="false" outlineLevel="0" collapsed="false">
      <c r="A666" s="650"/>
      <c r="B666" s="650"/>
      <c r="C666" s="651" t="s">
        <v>1391</v>
      </c>
      <c r="D666" s="651"/>
      <c r="E666" s="652" t="s">
        <v>576</v>
      </c>
    </row>
    <row r="667" customFormat="false" ht="12.75" hidden="false" customHeight="false" outlineLevel="0" collapsed="false">
      <c r="A667" s="650"/>
      <c r="B667" s="650"/>
      <c r="C667" s="651" t="s">
        <v>1392</v>
      </c>
      <c r="D667" s="651"/>
      <c r="E667" s="652" t="s">
        <v>576</v>
      </c>
    </row>
    <row r="668" customFormat="false" ht="12.75" hidden="false" customHeight="false" outlineLevel="0" collapsed="false">
      <c r="A668" s="650" t="n">
        <v>4</v>
      </c>
      <c r="B668" s="650"/>
      <c r="C668" s="651" t="s">
        <v>1393</v>
      </c>
      <c r="D668" s="651"/>
      <c r="E668" s="73" t="s">
        <v>1394</v>
      </c>
    </row>
    <row r="669" customFormat="false" ht="12.75" hidden="false" customHeight="false" outlineLevel="0" collapsed="false">
      <c r="A669" s="650" t="n">
        <v>4</v>
      </c>
      <c r="B669" s="650"/>
      <c r="C669" s="651" t="s">
        <v>1395</v>
      </c>
      <c r="D669" s="651"/>
      <c r="E669" s="73" t="s">
        <v>1396</v>
      </c>
    </row>
    <row r="670" customFormat="false" ht="12.75" hidden="false" customHeight="false" outlineLevel="0" collapsed="false">
      <c r="A670" s="650" t="n">
        <v>4</v>
      </c>
      <c r="B670" s="650"/>
      <c r="C670" s="651" t="s">
        <v>1397</v>
      </c>
      <c r="D670" s="651"/>
      <c r="E670" s="73" t="s">
        <v>1398</v>
      </c>
    </row>
    <row r="671" customFormat="false" ht="12.75" hidden="false" customHeight="false" outlineLevel="0" collapsed="false">
      <c r="A671" s="650"/>
      <c r="B671" s="650"/>
      <c r="C671" s="651" t="s">
        <v>1399</v>
      </c>
      <c r="D671" s="651"/>
      <c r="E671" s="652" t="s">
        <v>576</v>
      </c>
    </row>
    <row r="672" customFormat="false" ht="12.75" hidden="false" customHeight="false" outlineLevel="0" collapsed="false">
      <c r="A672" s="650"/>
      <c r="B672" s="650"/>
      <c r="C672" s="651" t="s">
        <v>1400</v>
      </c>
      <c r="D672" s="651"/>
      <c r="E672" s="652" t="s">
        <v>576</v>
      </c>
    </row>
    <row r="673" customFormat="false" ht="12.75" hidden="false" customHeight="false" outlineLevel="0" collapsed="false">
      <c r="A673" s="650"/>
      <c r="B673" s="650"/>
      <c r="C673" s="651" t="s">
        <v>1401</v>
      </c>
      <c r="D673" s="651"/>
      <c r="E673" s="652" t="s">
        <v>576</v>
      </c>
    </row>
    <row r="674" customFormat="false" ht="12.75" hidden="false" customHeight="false" outlineLevel="0" collapsed="false">
      <c r="A674" s="650"/>
      <c r="B674" s="650"/>
      <c r="C674" s="651" t="s">
        <v>1402</v>
      </c>
      <c r="D674" s="651"/>
      <c r="E674" s="652" t="s">
        <v>576</v>
      </c>
    </row>
    <row r="675" customFormat="false" ht="12.75" hidden="false" customHeight="false" outlineLevel="0" collapsed="false">
      <c r="A675" s="650"/>
      <c r="B675" s="650"/>
      <c r="C675" s="651" t="s">
        <v>1403</v>
      </c>
      <c r="D675" s="651"/>
      <c r="E675" s="652" t="s">
        <v>576</v>
      </c>
    </row>
    <row r="676" customFormat="false" ht="12.75" hidden="false" customHeight="false" outlineLevel="0" collapsed="false">
      <c r="A676" s="650"/>
      <c r="B676" s="650"/>
      <c r="C676" s="651" t="s">
        <v>1404</v>
      </c>
      <c r="D676" s="651"/>
      <c r="E676" s="652" t="s">
        <v>576</v>
      </c>
    </row>
    <row r="677" customFormat="false" ht="12.75" hidden="false" customHeight="false" outlineLevel="0" collapsed="false">
      <c r="A677" s="650"/>
      <c r="B677" s="650"/>
      <c r="C677" s="651" t="s">
        <v>1405</v>
      </c>
      <c r="D677" s="651"/>
      <c r="E677" s="652" t="s">
        <v>576</v>
      </c>
    </row>
    <row r="678" customFormat="false" ht="12.75" hidden="false" customHeight="false" outlineLevel="0" collapsed="false">
      <c r="A678" s="650" t="n">
        <v>4</v>
      </c>
      <c r="B678" s="650"/>
      <c r="C678" s="651" t="s">
        <v>1406</v>
      </c>
      <c r="D678" s="651"/>
      <c r="E678" s="73" t="s">
        <v>1407</v>
      </c>
    </row>
    <row r="679" customFormat="false" ht="12.75" hidden="false" customHeight="false" outlineLevel="0" collapsed="false">
      <c r="A679" s="650" t="n">
        <v>4</v>
      </c>
      <c r="B679" s="650"/>
      <c r="C679" s="651" t="s">
        <v>1408</v>
      </c>
      <c r="D679" s="651"/>
      <c r="E679" s="73" t="s">
        <v>1409</v>
      </c>
    </row>
    <row r="680" customFormat="false" ht="12.75" hidden="false" customHeight="false" outlineLevel="0" collapsed="false">
      <c r="A680" s="650"/>
      <c r="B680" s="650"/>
      <c r="C680" s="651" t="s">
        <v>1410</v>
      </c>
      <c r="D680" s="651"/>
      <c r="E680" s="652" t="s">
        <v>576</v>
      </c>
    </row>
    <row r="681" customFormat="false" ht="12.75" hidden="false" customHeight="false" outlineLevel="0" collapsed="false">
      <c r="A681" s="650"/>
      <c r="B681" s="650"/>
      <c r="C681" s="651" t="s">
        <v>1411</v>
      </c>
      <c r="D681" s="651"/>
      <c r="E681" s="652" t="s">
        <v>576</v>
      </c>
    </row>
    <row r="682" customFormat="false" ht="12.75" hidden="false" customHeight="false" outlineLevel="0" collapsed="false">
      <c r="A682" s="650" t="n">
        <v>4</v>
      </c>
      <c r="B682" s="650"/>
      <c r="C682" s="651" t="s">
        <v>1412</v>
      </c>
      <c r="D682" s="651"/>
      <c r="E682" s="73" t="s">
        <v>1413</v>
      </c>
    </row>
    <row r="683" customFormat="false" ht="12.75" hidden="false" customHeight="false" outlineLevel="0" collapsed="false">
      <c r="A683" s="650"/>
      <c r="B683" s="650"/>
      <c r="C683" s="651" t="s">
        <v>1414</v>
      </c>
      <c r="D683" s="651"/>
      <c r="E683" s="652" t="s">
        <v>576</v>
      </c>
    </row>
    <row r="684" customFormat="false" ht="12.75" hidden="false" customHeight="false" outlineLevel="0" collapsed="false">
      <c r="A684" s="650"/>
      <c r="B684" s="650"/>
      <c r="C684" s="651" t="s">
        <v>1415</v>
      </c>
      <c r="D684" s="651"/>
      <c r="E684" s="652" t="s">
        <v>576</v>
      </c>
    </row>
    <row r="685" customFormat="false" ht="12.75" hidden="false" customHeight="false" outlineLevel="0" collapsed="false">
      <c r="A685" s="650"/>
      <c r="B685" s="650"/>
      <c r="C685" s="651" t="s">
        <v>1416</v>
      </c>
      <c r="D685" s="651"/>
      <c r="E685" s="652" t="s">
        <v>576</v>
      </c>
    </row>
    <row r="686" customFormat="false" ht="12.75" hidden="false" customHeight="false" outlineLevel="0" collapsed="false">
      <c r="A686" s="650"/>
      <c r="B686" s="650"/>
      <c r="C686" s="651" t="s">
        <v>1417</v>
      </c>
      <c r="D686" s="651"/>
      <c r="E686" s="652" t="s">
        <v>576</v>
      </c>
    </row>
    <row r="687" customFormat="false" ht="12.75" hidden="false" customHeight="false" outlineLevel="0" collapsed="false">
      <c r="A687" s="650"/>
      <c r="B687" s="650"/>
      <c r="C687" s="651" t="s">
        <v>1418</v>
      </c>
      <c r="D687" s="651"/>
      <c r="E687" s="652" t="s">
        <v>576</v>
      </c>
    </row>
    <row r="688" customFormat="false" ht="12.75" hidden="false" customHeight="false" outlineLevel="0" collapsed="false">
      <c r="A688" s="650" t="n">
        <v>4</v>
      </c>
      <c r="B688" s="650"/>
      <c r="C688" s="651" t="s">
        <v>1419</v>
      </c>
      <c r="D688" s="651"/>
      <c r="E688" s="73" t="s">
        <v>1420</v>
      </c>
    </row>
    <row r="689" customFormat="false" ht="12.75" hidden="false" customHeight="false" outlineLevel="0" collapsed="false">
      <c r="A689" s="650"/>
      <c r="B689" s="650"/>
      <c r="C689" s="651" t="s">
        <v>1421</v>
      </c>
      <c r="D689" s="651"/>
      <c r="E689" s="652" t="s">
        <v>576</v>
      </c>
    </row>
    <row r="690" customFormat="false" ht="12.75" hidden="false" customHeight="false" outlineLevel="0" collapsed="false">
      <c r="A690" s="650"/>
      <c r="B690" s="650"/>
      <c r="C690" s="651" t="s">
        <v>1422</v>
      </c>
      <c r="D690" s="651"/>
      <c r="E690" s="652" t="s">
        <v>576</v>
      </c>
    </row>
    <row r="691" customFormat="false" ht="12.75" hidden="false" customHeight="false" outlineLevel="0" collapsed="false">
      <c r="A691" s="650"/>
      <c r="B691" s="650"/>
      <c r="C691" s="651" t="s">
        <v>1423</v>
      </c>
      <c r="D691" s="651"/>
      <c r="E691" s="652" t="s">
        <v>576</v>
      </c>
    </row>
    <row r="692" customFormat="false" ht="12.75" hidden="false" customHeight="false" outlineLevel="0" collapsed="false">
      <c r="A692" s="650"/>
      <c r="B692" s="650"/>
      <c r="C692" s="651" t="s">
        <v>1424</v>
      </c>
      <c r="D692" s="651"/>
      <c r="E692" s="652" t="s">
        <v>576</v>
      </c>
    </row>
    <row r="693" customFormat="false" ht="12.75" hidden="false" customHeight="false" outlineLevel="0" collapsed="false">
      <c r="A693" s="650"/>
      <c r="B693" s="650"/>
      <c r="C693" s="651" t="s">
        <v>1425</v>
      </c>
      <c r="D693" s="651"/>
      <c r="E693" s="652" t="s">
        <v>576</v>
      </c>
    </row>
    <row r="694" customFormat="false" ht="12.75" hidden="false" customHeight="false" outlineLevel="0" collapsed="false">
      <c r="A694" s="650"/>
      <c r="B694" s="650"/>
      <c r="C694" s="651" t="s">
        <v>1426</v>
      </c>
      <c r="D694" s="651"/>
      <c r="E694" s="652" t="s">
        <v>576</v>
      </c>
    </row>
    <row r="695" customFormat="false" ht="12.75" hidden="false" customHeight="false" outlineLevel="0" collapsed="false">
      <c r="A695" s="650"/>
      <c r="B695" s="650"/>
      <c r="C695" s="651" t="s">
        <v>1427</v>
      </c>
      <c r="D695" s="651"/>
      <c r="E695" s="652" t="s">
        <v>576</v>
      </c>
    </row>
    <row r="696" customFormat="false" ht="12.75" hidden="false" customHeight="false" outlineLevel="0" collapsed="false">
      <c r="A696" s="650"/>
      <c r="B696" s="650"/>
      <c r="C696" s="651" t="s">
        <v>1428</v>
      </c>
      <c r="D696" s="651"/>
      <c r="E696" s="652" t="s">
        <v>576</v>
      </c>
    </row>
    <row r="697" customFormat="false" ht="12.75" hidden="false" customHeight="false" outlineLevel="0" collapsed="false">
      <c r="A697" s="650"/>
      <c r="B697" s="650"/>
      <c r="C697" s="651" t="s">
        <v>1429</v>
      </c>
      <c r="D697" s="651"/>
      <c r="E697" s="652" t="s">
        <v>576</v>
      </c>
    </row>
    <row r="698" customFormat="false" ht="12.75" hidden="false" customHeight="false" outlineLevel="0" collapsed="false">
      <c r="A698" s="650" t="n">
        <v>4</v>
      </c>
      <c r="B698" s="650"/>
      <c r="C698" s="651" t="s">
        <v>1430</v>
      </c>
      <c r="D698" s="651"/>
      <c r="E698" s="73" t="s">
        <v>1431</v>
      </c>
    </row>
    <row r="699" customFormat="false" ht="12.75" hidden="false" customHeight="false" outlineLevel="0" collapsed="false">
      <c r="A699" s="650" t="n">
        <v>4</v>
      </c>
      <c r="B699" s="650"/>
      <c r="C699" s="651" t="s">
        <v>1432</v>
      </c>
      <c r="D699" s="651"/>
      <c r="E699" s="73" t="s">
        <v>1433</v>
      </c>
    </row>
    <row r="700" customFormat="false" ht="12.75" hidden="false" customHeight="false" outlineLevel="0" collapsed="false">
      <c r="A700" s="650" t="n">
        <v>4</v>
      </c>
      <c r="B700" s="650"/>
      <c r="C700" s="651" t="s">
        <v>1434</v>
      </c>
      <c r="D700" s="651"/>
      <c r="E700" s="73" t="s">
        <v>1435</v>
      </c>
    </row>
    <row r="701" customFormat="false" ht="12.75" hidden="false" customHeight="false" outlineLevel="0" collapsed="false">
      <c r="A701" s="650"/>
      <c r="B701" s="650"/>
      <c r="C701" s="651" t="s">
        <v>1436</v>
      </c>
      <c r="D701" s="651"/>
      <c r="E701" s="652" t="s">
        <v>576</v>
      </c>
    </row>
    <row r="702" customFormat="false" ht="12.75" hidden="false" customHeight="false" outlineLevel="0" collapsed="false">
      <c r="A702" s="650"/>
      <c r="B702" s="650"/>
      <c r="C702" s="651" t="s">
        <v>1437</v>
      </c>
      <c r="D702" s="651"/>
      <c r="E702" s="652" t="s">
        <v>576</v>
      </c>
    </row>
    <row r="703" customFormat="false" ht="12.75" hidden="false" customHeight="false" outlineLevel="0" collapsed="false">
      <c r="A703" s="650" t="n">
        <v>4</v>
      </c>
      <c r="B703" s="650"/>
      <c r="C703" s="651" t="s">
        <v>1438</v>
      </c>
      <c r="D703" s="651"/>
      <c r="E703" s="73" t="s">
        <v>1439</v>
      </c>
    </row>
    <row r="704" customFormat="false" ht="12.75" hidden="false" customHeight="false" outlineLevel="0" collapsed="false">
      <c r="A704" s="650"/>
      <c r="B704" s="650"/>
      <c r="C704" s="651" t="s">
        <v>1440</v>
      </c>
      <c r="D704" s="651"/>
      <c r="E704" s="652" t="s">
        <v>576</v>
      </c>
    </row>
    <row r="705" customFormat="false" ht="12.75" hidden="false" customHeight="false" outlineLevel="0" collapsed="false">
      <c r="A705" s="650"/>
      <c r="B705" s="650"/>
      <c r="C705" s="651" t="s">
        <v>1441</v>
      </c>
      <c r="D705" s="651"/>
      <c r="E705" s="652" t="s">
        <v>576</v>
      </c>
    </row>
    <row r="706" customFormat="false" ht="12.75" hidden="false" customHeight="false" outlineLevel="0" collapsed="false">
      <c r="A706" s="650"/>
      <c r="B706" s="650"/>
      <c r="C706" s="651" t="s">
        <v>1442</v>
      </c>
      <c r="D706" s="651"/>
      <c r="E706" s="652" t="s">
        <v>576</v>
      </c>
    </row>
    <row r="707" customFormat="false" ht="12.75" hidden="false" customHeight="false" outlineLevel="0" collapsed="false">
      <c r="A707" s="650"/>
      <c r="B707" s="650"/>
      <c r="C707" s="651" t="s">
        <v>1443</v>
      </c>
      <c r="D707" s="651"/>
      <c r="E707" s="652" t="s">
        <v>576</v>
      </c>
    </row>
    <row r="708" customFormat="false" ht="12.75" hidden="false" customHeight="false" outlineLevel="0" collapsed="false">
      <c r="A708" s="650"/>
      <c r="B708" s="650"/>
      <c r="C708" s="651" t="s">
        <v>1444</v>
      </c>
      <c r="D708" s="651"/>
      <c r="E708" s="652" t="s">
        <v>576</v>
      </c>
    </row>
    <row r="709" customFormat="false" ht="12.75" hidden="false" customHeight="false" outlineLevel="0" collapsed="false">
      <c r="A709" s="650"/>
      <c r="B709" s="650"/>
      <c r="C709" s="651" t="s">
        <v>1445</v>
      </c>
      <c r="D709" s="651"/>
      <c r="E709" s="652" t="s">
        <v>576</v>
      </c>
    </row>
    <row r="710" customFormat="false" ht="12.75" hidden="false" customHeight="false" outlineLevel="0" collapsed="false">
      <c r="A710" s="650"/>
      <c r="B710" s="650"/>
      <c r="C710" s="651" t="s">
        <v>1446</v>
      </c>
      <c r="D710" s="651"/>
      <c r="E710" s="652" t="s">
        <v>576</v>
      </c>
    </row>
    <row r="711" customFormat="false" ht="12.75" hidden="false" customHeight="false" outlineLevel="0" collapsed="false">
      <c r="A711" s="650"/>
      <c r="B711" s="650"/>
      <c r="C711" s="651" t="s">
        <v>1447</v>
      </c>
      <c r="D711" s="651"/>
      <c r="E711" s="652" t="s">
        <v>576</v>
      </c>
    </row>
    <row r="712" customFormat="false" ht="12.75" hidden="false" customHeight="false" outlineLevel="0" collapsed="false">
      <c r="A712" s="650"/>
      <c r="B712" s="650"/>
      <c r="C712" s="651" t="s">
        <v>1448</v>
      </c>
      <c r="D712" s="651"/>
      <c r="E712" s="652" t="s">
        <v>576</v>
      </c>
    </row>
    <row r="713" customFormat="false" ht="12.75" hidden="false" customHeight="false" outlineLevel="0" collapsed="false">
      <c r="A713" s="650"/>
      <c r="B713" s="650"/>
      <c r="C713" s="651" t="s">
        <v>1449</v>
      </c>
      <c r="D713" s="651"/>
      <c r="E713" s="652" t="s">
        <v>576</v>
      </c>
    </row>
    <row r="714" customFormat="false" ht="12.75" hidden="false" customHeight="false" outlineLevel="0" collapsed="false">
      <c r="A714" s="650"/>
      <c r="B714" s="650"/>
      <c r="C714" s="651" t="s">
        <v>1450</v>
      </c>
      <c r="D714" s="651"/>
      <c r="E714" s="652" t="s">
        <v>576</v>
      </c>
    </row>
    <row r="715" customFormat="false" ht="12.75" hidden="false" customHeight="false" outlineLevel="0" collapsed="false">
      <c r="A715" s="650"/>
      <c r="B715" s="650"/>
      <c r="C715" s="651" t="s">
        <v>1451</v>
      </c>
      <c r="D715" s="651"/>
      <c r="E715" s="652" t="s">
        <v>576</v>
      </c>
    </row>
    <row r="716" customFormat="false" ht="12.75" hidden="false" customHeight="false" outlineLevel="0" collapsed="false">
      <c r="A716" s="650"/>
      <c r="B716" s="650"/>
      <c r="C716" s="651" t="s">
        <v>1452</v>
      </c>
      <c r="D716" s="651"/>
      <c r="E716" s="652" t="s">
        <v>576</v>
      </c>
    </row>
    <row r="717" customFormat="false" ht="12.75" hidden="false" customHeight="false" outlineLevel="0" collapsed="false">
      <c r="A717" s="650"/>
      <c r="B717" s="650"/>
      <c r="C717" s="651" t="s">
        <v>1453</v>
      </c>
      <c r="D717" s="651"/>
      <c r="E717" s="652" t="s">
        <v>576</v>
      </c>
    </row>
    <row r="718" customFormat="false" ht="12.75" hidden="false" customHeight="false" outlineLevel="0" collapsed="false">
      <c r="A718" s="650"/>
      <c r="B718" s="650"/>
      <c r="C718" s="651" t="s">
        <v>1454</v>
      </c>
      <c r="D718" s="651"/>
      <c r="E718" s="652" t="s">
        <v>576</v>
      </c>
    </row>
    <row r="719" customFormat="false" ht="12.75" hidden="false" customHeight="false" outlineLevel="0" collapsed="false">
      <c r="A719" s="650"/>
      <c r="B719" s="650"/>
      <c r="C719" s="651" t="s">
        <v>1455</v>
      </c>
      <c r="D719" s="651"/>
      <c r="E719" s="652" t="s">
        <v>576</v>
      </c>
    </row>
    <row r="720" customFormat="false" ht="12.75" hidden="false" customHeight="false" outlineLevel="0" collapsed="false">
      <c r="A720" s="650"/>
      <c r="B720" s="650"/>
      <c r="C720" s="651" t="s">
        <v>1456</v>
      </c>
      <c r="D720" s="651"/>
      <c r="E720" s="652" t="s">
        <v>576</v>
      </c>
    </row>
    <row r="721" customFormat="false" ht="12.75" hidden="false" customHeight="false" outlineLevel="0" collapsed="false">
      <c r="A721" s="650"/>
      <c r="B721" s="650"/>
      <c r="C721" s="651" t="s">
        <v>1457</v>
      </c>
      <c r="D721" s="651"/>
      <c r="E721" s="652" t="s">
        <v>576</v>
      </c>
    </row>
    <row r="722" customFormat="false" ht="12.75" hidden="false" customHeight="false" outlineLevel="0" collapsed="false">
      <c r="A722" s="650"/>
      <c r="B722" s="650"/>
      <c r="C722" s="651" t="s">
        <v>1458</v>
      </c>
      <c r="D722" s="651"/>
      <c r="E722" s="652" t="s">
        <v>576</v>
      </c>
    </row>
    <row r="723" customFormat="false" ht="12.75" hidden="false" customHeight="false" outlineLevel="0" collapsed="false">
      <c r="A723" s="650"/>
      <c r="B723" s="650"/>
      <c r="C723" s="651" t="s">
        <v>1459</v>
      </c>
      <c r="D723" s="651"/>
      <c r="E723" s="652" t="s">
        <v>576</v>
      </c>
    </row>
    <row r="724" customFormat="false" ht="12.75" hidden="false" customHeight="false" outlineLevel="0" collapsed="false">
      <c r="A724" s="650"/>
      <c r="B724" s="650"/>
      <c r="C724" s="651" t="s">
        <v>1460</v>
      </c>
      <c r="D724" s="651"/>
      <c r="E724" s="652" t="s">
        <v>576</v>
      </c>
    </row>
    <row r="725" customFormat="false" ht="12.75" hidden="false" customHeight="false" outlineLevel="0" collapsed="false">
      <c r="A725" s="650"/>
      <c r="B725" s="650"/>
      <c r="C725" s="651" t="s">
        <v>1461</v>
      </c>
      <c r="D725" s="651"/>
      <c r="E725" s="652" t="s">
        <v>576</v>
      </c>
    </row>
    <row r="726" customFormat="false" ht="12.75" hidden="false" customHeight="false" outlineLevel="0" collapsed="false">
      <c r="A726" s="650"/>
      <c r="B726" s="650"/>
      <c r="C726" s="651" t="s">
        <v>1462</v>
      </c>
      <c r="D726" s="651"/>
      <c r="E726" s="652" t="s">
        <v>576</v>
      </c>
    </row>
    <row r="727" customFormat="false" ht="12.75" hidden="false" customHeight="false" outlineLevel="0" collapsed="false">
      <c r="A727" s="650"/>
      <c r="B727" s="650"/>
      <c r="C727" s="651" t="s">
        <v>1463</v>
      </c>
      <c r="D727" s="651"/>
      <c r="E727" s="652" t="s">
        <v>576</v>
      </c>
    </row>
    <row r="728" customFormat="false" ht="12.75" hidden="false" customHeight="false" outlineLevel="0" collapsed="false">
      <c r="A728" s="650"/>
      <c r="B728" s="650"/>
      <c r="C728" s="651" t="s">
        <v>1464</v>
      </c>
      <c r="D728" s="651"/>
      <c r="E728" s="652" t="s">
        <v>576</v>
      </c>
    </row>
    <row r="729" customFormat="false" ht="12.75" hidden="false" customHeight="false" outlineLevel="0" collapsed="false">
      <c r="A729" s="650"/>
      <c r="B729" s="650"/>
      <c r="C729" s="651" t="s">
        <v>1465</v>
      </c>
      <c r="D729" s="651"/>
      <c r="E729" s="652" t="s">
        <v>576</v>
      </c>
    </row>
    <row r="730" customFormat="false" ht="12.75" hidden="false" customHeight="false" outlineLevel="0" collapsed="false">
      <c r="A730" s="650"/>
      <c r="B730" s="650"/>
      <c r="C730" s="651" t="s">
        <v>1466</v>
      </c>
      <c r="D730" s="651"/>
      <c r="E730" s="652" t="s">
        <v>576</v>
      </c>
    </row>
    <row r="731" customFormat="false" ht="12.75" hidden="false" customHeight="false" outlineLevel="0" collapsed="false">
      <c r="A731" s="650"/>
      <c r="B731" s="650"/>
      <c r="C731" s="651" t="s">
        <v>1467</v>
      </c>
      <c r="D731" s="651"/>
      <c r="E731" s="652" t="s">
        <v>576</v>
      </c>
    </row>
    <row r="732" customFormat="false" ht="12.75" hidden="false" customHeight="false" outlineLevel="0" collapsed="false">
      <c r="A732" s="650"/>
      <c r="B732" s="650"/>
      <c r="C732" s="651" t="s">
        <v>1468</v>
      </c>
      <c r="D732" s="651"/>
      <c r="E732" s="652" t="s">
        <v>576</v>
      </c>
    </row>
    <row r="733" customFormat="false" ht="12.75" hidden="false" customHeight="false" outlineLevel="0" collapsed="false">
      <c r="A733" s="650"/>
      <c r="B733" s="650"/>
      <c r="C733" s="651" t="s">
        <v>1469</v>
      </c>
      <c r="D733" s="651"/>
      <c r="E733" s="652" t="s">
        <v>576</v>
      </c>
    </row>
    <row r="734" customFormat="false" ht="12.75" hidden="false" customHeight="false" outlineLevel="0" collapsed="false">
      <c r="A734" s="650"/>
      <c r="B734" s="650"/>
      <c r="C734" s="651" t="s">
        <v>1470</v>
      </c>
      <c r="D734" s="651"/>
      <c r="E734" s="652" t="s">
        <v>576</v>
      </c>
    </row>
    <row r="735" customFormat="false" ht="12.75" hidden="false" customHeight="false" outlineLevel="0" collapsed="false">
      <c r="A735" s="650"/>
      <c r="B735" s="650"/>
      <c r="C735" s="651" t="s">
        <v>1471</v>
      </c>
      <c r="D735" s="651"/>
      <c r="E735" s="652" t="s">
        <v>576</v>
      </c>
    </row>
    <row r="736" customFormat="false" ht="12.75" hidden="false" customHeight="false" outlineLevel="0" collapsed="false">
      <c r="A736" s="650"/>
      <c r="B736" s="650"/>
      <c r="C736" s="651" t="s">
        <v>1472</v>
      </c>
      <c r="D736" s="651"/>
      <c r="E736" s="652" t="s">
        <v>576</v>
      </c>
    </row>
    <row r="737" customFormat="false" ht="12.75" hidden="false" customHeight="false" outlineLevel="0" collapsed="false">
      <c r="A737" s="650"/>
      <c r="B737" s="650"/>
      <c r="C737" s="651" t="s">
        <v>1473</v>
      </c>
      <c r="D737" s="651"/>
      <c r="E737" s="652" t="s">
        <v>576</v>
      </c>
    </row>
    <row r="738" customFormat="false" ht="12.75" hidden="false" customHeight="false" outlineLevel="0" collapsed="false">
      <c r="A738" s="650"/>
      <c r="B738" s="650"/>
      <c r="C738" s="651" t="s">
        <v>1474</v>
      </c>
      <c r="D738" s="651"/>
      <c r="E738" s="652" t="s">
        <v>576</v>
      </c>
    </row>
    <row r="739" customFormat="false" ht="12.75" hidden="false" customHeight="false" outlineLevel="0" collapsed="false">
      <c r="A739" s="650"/>
      <c r="B739" s="650"/>
      <c r="C739" s="651" t="s">
        <v>1475</v>
      </c>
      <c r="D739" s="651"/>
      <c r="E739" s="652" t="s">
        <v>576</v>
      </c>
    </row>
    <row r="740" customFormat="false" ht="12.75" hidden="false" customHeight="false" outlineLevel="0" collapsed="false">
      <c r="A740" s="650"/>
      <c r="B740" s="650"/>
      <c r="C740" s="651" t="s">
        <v>1476</v>
      </c>
      <c r="D740" s="651"/>
      <c r="E740" s="652" t="s">
        <v>576</v>
      </c>
    </row>
    <row r="741" customFormat="false" ht="12.75" hidden="false" customHeight="false" outlineLevel="0" collapsed="false">
      <c r="A741" s="650"/>
      <c r="B741" s="650"/>
      <c r="C741" s="651" t="s">
        <v>1477</v>
      </c>
      <c r="D741" s="651"/>
      <c r="E741" s="652" t="s">
        <v>576</v>
      </c>
    </row>
    <row r="742" customFormat="false" ht="12.75" hidden="false" customHeight="false" outlineLevel="0" collapsed="false">
      <c r="A742" s="650"/>
      <c r="B742" s="650"/>
      <c r="C742" s="651" t="s">
        <v>1478</v>
      </c>
      <c r="D742" s="651"/>
      <c r="E742" s="652" t="s">
        <v>576</v>
      </c>
    </row>
    <row r="743" customFormat="false" ht="12.75" hidden="false" customHeight="false" outlineLevel="0" collapsed="false">
      <c r="A743" s="650"/>
      <c r="B743" s="650"/>
      <c r="C743" s="651" t="s">
        <v>1479</v>
      </c>
      <c r="D743" s="651"/>
      <c r="E743" s="652" t="s">
        <v>576</v>
      </c>
    </row>
    <row r="744" customFormat="false" ht="12.75" hidden="false" customHeight="false" outlineLevel="0" collapsed="false">
      <c r="A744" s="650"/>
      <c r="B744" s="650"/>
      <c r="C744" s="651" t="s">
        <v>1480</v>
      </c>
      <c r="D744" s="651"/>
      <c r="E744" s="652" t="s">
        <v>576</v>
      </c>
    </row>
    <row r="745" customFormat="false" ht="12.75" hidden="false" customHeight="false" outlineLevel="0" collapsed="false">
      <c r="A745" s="650"/>
      <c r="B745" s="650"/>
      <c r="C745" s="651" t="s">
        <v>1481</v>
      </c>
      <c r="D745" s="651"/>
      <c r="E745" s="652" t="s">
        <v>576</v>
      </c>
    </row>
    <row r="746" customFormat="false" ht="12.75" hidden="false" customHeight="false" outlineLevel="0" collapsed="false">
      <c r="A746" s="650"/>
      <c r="B746" s="650"/>
      <c r="C746" s="651" t="s">
        <v>1482</v>
      </c>
      <c r="D746" s="651"/>
      <c r="E746" s="652" t="s">
        <v>576</v>
      </c>
    </row>
    <row r="747" customFormat="false" ht="12.75" hidden="false" customHeight="false" outlineLevel="0" collapsed="false">
      <c r="A747" s="650"/>
      <c r="B747" s="650"/>
      <c r="C747" s="651" t="s">
        <v>1483</v>
      </c>
      <c r="D747" s="651"/>
      <c r="E747" s="652" t="s">
        <v>576</v>
      </c>
    </row>
    <row r="748" customFormat="false" ht="12.75" hidden="false" customHeight="false" outlineLevel="0" collapsed="false">
      <c r="A748" s="650"/>
      <c r="B748" s="650"/>
      <c r="C748" s="651" t="s">
        <v>1484</v>
      </c>
      <c r="D748" s="651"/>
      <c r="E748" s="652" t="s">
        <v>576</v>
      </c>
    </row>
    <row r="749" customFormat="false" ht="12.75" hidden="false" customHeight="false" outlineLevel="0" collapsed="false">
      <c r="A749" s="650"/>
      <c r="B749" s="650"/>
      <c r="C749" s="651" t="s">
        <v>1485</v>
      </c>
      <c r="D749" s="651"/>
      <c r="E749" s="652" t="s">
        <v>576</v>
      </c>
    </row>
    <row r="750" customFormat="false" ht="12.75" hidden="false" customHeight="false" outlineLevel="0" collapsed="false">
      <c r="A750" s="650"/>
      <c r="B750" s="650"/>
      <c r="C750" s="651" t="s">
        <v>1486</v>
      </c>
      <c r="D750" s="651"/>
      <c r="E750" s="652" t="s">
        <v>576</v>
      </c>
    </row>
    <row r="751" customFormat="false" ht="12.75" hidden="false" customHeight="false" outlineLevel="0" collapsed="false">
      <c r="A751" s="650"/>
      <c r="B751" s="650"/>
      <c r="C751" s="651" t="s">
        <v>1487</v>
      </c>
      <c r="D751" s="651"/>
      <c r="E751" s="652" t="s">
        <v>576</v>
      </c>
    </row>
    <row r="752" customFormat="false" ht="12.75" hidden="false" customHeight="false" outlineLevel="0" collapsed="false">
      <c r="A752" s="650"/>
      <c r="B752" s="650"/>
      <c r="C752" s="651" t="s">
        <v>1488</v>
      </c>
      <c r="D752" s="651"/>
      <c r="E752" s="652" t="s">
        <v>576</v>
      </c>
    </row>
    <row r="753" customFormat="false" ht="12.75" hidden="false" customHeight="false" outlineLevel="0" collapsed="false">
      <c r="A753" s="650"/>
      <c r="B753" s="650"/>
      <c r="C753" s="651" t="s">
        <v>1489</v>
      </c>
      <c r="D753" s="651"/>
      <c r="E753" s="652" t="s">
        <v>576</v>
      </c>
    </row>
    <row r="754" customFormat="false" ht="12.75" hidden="false" customHeight="false" outlineLevel="0" collapsed="false">
      <c r="A754" s="650"/>
      <c r="B754" s="650"/>
      <c r="C754" s="651" t="s">
        <v>1490</v>
      </c>
      <c r="D754" s="651"/>
      <c r="E754" s="652" t="s">
        <v>576</v>
      </c>
    </row>
    <row r="755" customFormat="false" ht="12.75" hidden="false" customHeight="false" outlineLevel="0" collapsed="false">
      <c r="A755" s="650"/>
      <c r="B755" s="650"/>
      <c r="C755" s="651" t="s">
        <v>1491</v>
      </c>
      <c r="D755" s="651"/>
      <c r="E755" s="652" t="s">
        <v>576</v>
      </c>
    </row>
    <row r="756" customFormat="false" ht="12.75" hidden="false" customHeight="false" outlineLevel="0" collapsed="false">
      <c r="A756" s="650"/>
      <c r="B756" s="650"/>
      <c r="C756" s="651" t="s">
        <v>1492</v>
      </c>
      <c r="D756" s="651"/>
      <c r="E756" s="652" t="s">
        <v>576</v>
      </c>
    </row>
    <row r="757" customFormat="false" ht="12.75" hidden="false" customHeight="false" outlineLevel="0" collapsed="false">
      <c r="A757" s="650"/>
      <c r="B757" s="650"/>
      <c r="C757" s="651" t="s">
        <v>1493</v>
      </c>
      <c r="D757" s="651"/>
      <c r="E757" s="652" t="s">
        <v>576</v>
      </c>
    </row>
    <row r="758" customFormat="false" ht="12.75" hidden="false" customHeight="false" outlineLevel="0" collapsed="false">
      <c r="A758" s="650"/>
      <c r="B758" s="650"/>
      <c r="C758" s="651" t="s">
        <v>1494</v>
      </c>
      <c r="D758" s="651"/>
      <c r="E758" s="652" t="s">
        <v>576</v>
      </c>
    </row>
    <row r="759" customFormat="false" ht="12.75" hidden="false" customHeight="false" outlineLevel="0" collapsed="false">
      <c r="A759" s="650"/>
      <c r="B759" s="650"/>
      <c r="C759" s="651" t="s">
        <v>1495</v>
      </c>
      <c r="D759" s="651"/>
      <c r="E759" s="652" t="s">
        <v>576</v>
      </c>
    </row>
    <row r="760" customFormat="false" ht="12.75" hidden="false" customHeight="false" outlineLevel="0" collapsed="false">
      <c r="A760" s="650"/>
      <c r="B760" s="650"/>
      <c r="C760" s="651" t="s">
        <v>1496</v>
      </c>
      <c r="D760" s="651"/>
      <c r="E760" s="652" t="s">
        <v>576</v>
      </c>
    </row>
    <row r="761" customFormat="false" ht="12.75" hidden="false" customHeight="false" outlineLevel="0" collapsed="false">
      <c r="A761" s="650"/>
      <c r="B761" s="650"/>
      <c r="C761" s="651" t="s">
        <v>1497</v>
      </c>
      <c r="D761" s="651"/>
      <c r="E761" s="652" t="s">
        <v>576</v>
      </c>
    </row>
    <row r="762" customFormat="false" ht="12.75" hidden="false" customHeight="false" outlineLevel="0" collapsed="false">
      <c r="A762" s="650"/>
      <c r="B762" s="650"/>
      <c r="C762" s="651" t="s">
        <v>1498</v>
      </c>
      <c r="D762" s="651"/>
      <c r="E762" s="652" t="s">
        <v>576</v>
      </c>
    </row>
    <row r="763" customFormat="false" ht="12.75" hidden="false" customHeight="false" outlineLevel="0" collapsed="false">
      <c r="A763" s="650"/>
      <c r="B763" s="650"/>
      <c r="C763" s="651" t="s">
        <v>1499</v>
      </c>
      <c r="D763" s="651"/>
      <c r="E763" s="652" t="s">
        <v>576</v>
      </c>
    </row>
    <row r="764" customFormat="false" ht="12.75" hidden="false" customHeight="false" outlineLevel="0" collapsed="false">
      <c r="A764" s="650"/>
      <c r="B764" s="650"/>
      <c r="C764" s="651" t="s">
        <v>1500</v>
      </c>
      <c r="D764" s="651"/>
      <c r="E764" s="652" t="s">
        <v>576</v>
      </c>
    </row>
    <row r="765" customFormat="false" ht="12.75" hidden="false" customHeight="false" outlineLevel="0" collapsed="false">
      <c r="A765" s="650"/>
      <c r="B765" s="650"/>
      <c r="C765" s="651" t="s">
        <v>1501</v>
      </c>
      <c r="D765" s="651"/>
      <c r="E765" s="652" t="s">
        <v>576</v>
      </c>
    </row>
    <row r="766" customFormat="false" ht="12.75" hidden="false" customHeight="false" outlineLevel="0" collapsed="false">
      <c r="A766" s="650"/>
      <c r="B766" s="650"/>
      <c r="C766" s="651" t="s">
        <v>1502</v>
      </c>
      <c r="D766" s="651"/>
      <c r="E766" s="652" t="s">
        <v>576</v>
      </c>
    </row>
    <row r="767" customFormat="false" ht="12.75" hidden="false" customHeight="false" outlineLevel="0" collapsed="false">
      <c r="A767" s="650"/>
      <c r="B767" s="650"/>
      <c r="C767" s="651" t="s">
        <v>1503</v>
      </c>
      <c r="D767" s="651"/>
      <c r="E767" s="652" t="s">
        <v>576</v>
      </c>
    </row>
    <row r="768" customFormat="false" ht="12.75" hidden="false" customHeight="false" outlineLevel="0" collapsed="false">
      <c r="A768" s="650"/>
      <c r="B768" s="650"/>
      <c r="C768" s="651" t="s">
        <v>1504</v>
      </c>
      <c r="D768" s="651"/>
      <c r="E768" s="652" t="s">
        <v>576</v>
      </c>
    </row>
    <row r="769" customFormat="false" ht="12.75" hidden="false" customHeight="false" outlineLevel="0" collapsed="false">
      <c r="A769" s="650"/>
      <c r="B769" s="650"/>
      <c r="C769" s="651" t="s">
        <v>1505</v>
      </c>
      <c r="D769" s="651"/>
      <c r="E769" s="652" t="s">
        <v>576</v>
      </c>
    </row>
    <row r="770" customFormat="false" ht="12.75" hidden="false" customHeight="false" outlineLevel="0" collapsed="false">
      <c r="A770" s="650"/>
      <c r="B770" s="650"/>
      <c r="C770" s="651" t="s">
        <v>1506</v>
      </c>
      <c r="D770" s="651"/>
      <c r="E770" s="652" t="s">
        <v>576</v>
      </c>
    </row>
    <row r="771" customFormat="false" ht="12.75" hidden="false" customHeight="false" outlineLevel="0" collapsed="false">
      <c r="A771" s="650"/>
      <c r="B771" s="650"/>
      <c r="C771" s="651" t="s">
        <v>1507</v>
      </c>
      <c r="D771" s="651"/>
      <c r="E771" s="652" t="s">
        <v>576</v>
      </c>
    </row>
    <row r="772" customFormat="false" ht="12.75" hidden="false" customHeight="false" outlineLevel="0" collapsed="false">
      <c r="A772" s="650"/>
      <c r="B772" s="650"/>
      <c r="C772" s="651" t="s">
        <v>1508</v>
      </c>
      <c r="D772" s="651"/>
      <c r="E772" s="652" t="s">
        <v>576</v>
      </c>
    </row>
    <row r="773" customFormat="false" ht="12.75" hidden="false" customHeight="false" outlineLevel="0" collapsed="false">
      <c r="A773" s="650"/>
      <c r="B773" s="650"/>
      <c r="C773" s="651" t="s">
        <v>1509</v>
      </c>
      <c r="D773" s="651"/>
      <c r="E773" s="652" t="s">
        <v>576</v>
      </c>
    </row>
    <row r="774" customFormat="false" ht="12.75" hidden="false" customHeight="false" outlineLevel="0" collapsed="false">
      <c r="A774" s="650"/>
      <c r="B774" s="650"/>
      <c r="C774" s="651" t="s">
        <v>1510</v>
      </c>
      <c r="D774" s="651"/>
      <c r="E774" s="652" t="s">
        <v>576</v>
      </c>
    </row>
    <row r="775" customFormat="false" ht="12.75" hidden="false" customHeight="false" outlineLevel="0" collapsed="false">
      <c r="A775" s="650"/>
      <c r="B775" s="650"/>
      <c r="C775" s="651" t="s">
        <v>1511</v>
      </c>
      <c r="D775" s="651"/>
      <c r="E775" s="652" t="s">
        <v>576</v>
      </c>
    </row>
    <row r="776" customFormat="false" ht="12.75" hidden="false" customHeight="false" outlineLevel="0" collapsed="false">
      <c r="A776" s="650"/>
      <c r="B776" s="650"/>
      <c r="C776" s="651" t="s">
        <v>1512</v>
      </c>
      <c r="D776" s="651"/>
      <c r="E776" s="652" t="s">
        <v>576</v>
      </c>
    </row>
    <row r="777" customFormat="false" ht="12.75" hidden="false" customHeight="false" outlineLevel="0" collapsed="false">
      <c r="A777" s="650"/>
      <c r="B777" s="650"/>
      <c r="C777" s="651" t="s">
        <v>1513</v>
      </c>
      <c r="D777" s="651"/>
      <c r="E777" s="652" t="s">
        <v>576</v>
      </c>
    </row>
    <row r="778" customFormat="false" ht="12.75" hidden="false" customHeight="false" outlineLevel="0" collapsed="false">
      <c r="A778" s="650"/>
      <c r="B778" s="650"/>
      <c r="C778" s="651" t="s">
        <v>1514</v>
      </c>
      <c r="D778" s="651"/>
      <c r="E778" s="652" t="s">
        <v>576</v>
      </c>
    </row>
    <row r="779" customFormat="false" ht="12.75" hidden="false" customHeight="false" outlineLevel="0" collapsed="false">
      <c r="A779" s="650"/>
      <c r="B779" s="650"/>
      <c r="C779" s="651" t="s">
        <v>1515</v>
      </c>
      <c r="D779" s="651"/>
      <c r="E779" s="652" t="s">
        <v>576</v>
      </c>
    </row>
    <row r="780" customFormat="false" ht="12.75" hidden="false" customHeight="false" outlineLevel="0" collapsed="false">
      <c r="A780" s="650"/>
      <c r="B780" s="650"/>
      <c r="C780" s="651" t="s">
        <v>1516</v>
      </c>
      <c r="D780" s="651"/>
      <c r="E780" s="652" t="s">
        <v>576</v>
      </c>
    </row>
    <row r="781" customFormat="false" ht="12.75" hidden="false" customHeight="false" outlineLevel="0" collapsed="false">
      <c r="A781" s="650"/>
      <c r="B781" s="650"/>
      <c r="C781" s="651" t="s">
        <v>1517</v>
      </c>
      <c r="D781" s="651"/>
      <c r="E781" s="652" t="s">
        <v>576</v>
      </c>
    </row>
    <row r="782" customFormat="false" ht="12.75" hidden="false" customHeight="false" outlineLevel="0" collapsed="false">
      <c r="A782" s="650"/>
      <c r="B782" s="650"/>
      <c r="C782" s="651" t="s">
        <v>1518</v>
      </c>
      <c r="D782" s="651"/>
      <c r="E782" s="652" t="s">
        <v>576</v>
      </c>
    </row>
    <row r="783" customFormat="false" ht="12.75" hidden="false" customHeight="false" outlineLevel="0" collapsed="false">
      <c r="A783" s="650"/>
      <c r="B783" s="650"/>
      <c r="C783" s="651" t="s">
        <v>1519</v>
      </c>
      <c r="D783" s="651"/>
      <c r="E783" s="652" t="s">
        <v>576</v>
      </c>
    </row>
    <row r="784" customFormat="false" ht="12.75" hidden="false" customHeight="false" outlineLevel="0" collapsed="false">
      <c r="A784" s="650"/>
      <c r="B784" s="650"/>
      <c r="C784" s="651" t="s">
        <v>1520</v>
      </c>
      <c r="D784" s="651"/>
      <c r="E784" s="652" t="s">
        <v>576</v>
      </c>
    </row>
    <row r="785" customFormat="false" ht="12.75" hidden="false" customHeight="false" outlineLevel="0" collapsed="false">
      <c r="A785" s="650"/>
      <c r="B785" s="650"/>
      <c r="C785" s="651" t="s">
        <v>1521</v>
      </c>
      <c r="D785" s="651"/>
      <c r="E785" s="652" t="s">
        <v>576</v>
      </c>
    </row>
    <row r="786" customFormat="false" ht="12.75" hidden="false" customHeight="false" outlineLevel="0" collapsed="false">
      <c r="A786" s="650"/>
      <c r="B786" s="650"/>
      <c r="C786" s="651" t="s">
        <v>1522</v>
      </c>
      <c r="D786" s="651"/>
      <c r="E786" s="652" t="s">
        <v>576</v>
      </c>
    </row>
    <row r="787" customFormat="false" ht="12.75" hidden="false" customHeight="false" outlineLevel="0" collapsed="false">
      <c r="A787" s="650"/>
      <c r="B787" s="650"/>
      <c r="C787" s="651" t="s">
        <v>1523</v>
      </c>
      <c r="D787" s="651"/>
      <c r="E787" s="652" t="s">
        <v>576</v>
      </c>
    </row>
    <row r="788" customFormat="false" ht="12.75" hidden="false" customHeight="false" outlineLevel="0" collapsed="false">
      <c r="A788" s="650"/>
      <c r="B788" s="650"/>
      <c r="C788" s="651" t="s">
        <v>1524</v>
      </c>
      <c r="D788" s="651"/>
      <c r="E788" s="652" t="s">
        <v>576</v>
      </c>
    </row>
    <row r="789" customFormat="false" ht="12.75" hidden="false" customHeight="false" outlineLevel="0" collapsed="false">
      <c r="A789" s="650"/>
      <c r="B789" s="650"/>
      <c r="C789" s="651" t="s">
        <v>1525</v>
      </c>
      <c r="D789" s="651"/>
      <c r="E789" s="652" t="s">
        <v>576</v>
      </c>
    </row>
    <row r="790" customFormat="false" ht="12.75" hidden="false" customHeight="false" outlineLevel="0" collapsed="false">
      <c r="A790" s="650"/>
      <c r="B790" s="650"/>
      <c r="C790" s="651" t="s">
        <v>1526</v>
      </c>
      <c r="D790" s="651"/>
      <c r="E790" s="652" t="s">
        <v>576</v>
      </c>
    </row>
    <row r="791" customFormat="false" ht="12.75" hidden="false" customHeight="false" outlineLevel="0" collapsed="false">
      <c r="A791" s="650"/>
      <c r="B791" s="650"/>
      <c r="C791" s="651" t="s">
        <v>1527</v>
      </c>
      <c r="D791" s="651"/>
      <c r="E791" s="652" t="s">
        <v>576</v>
      </c>
    </row>
    <row r="792" customFormat="false" ht="12.75" hidden="false" customHeight="false" outlineLevel="0" collapsed="false">
      <c r="A792" s="650"/>
      <c r="B792" s="650"/>
      <c r="C792" s="651" t="s">
        <v>1528</v>
      </c>
      <c r="D792" s="651"/>
      <c r="E792" s="652" t="s">
        <v>576</v>
      </c>
    </row>
    <row r="793" customFormat="false" ht="12.75" hidden="false" customHeight="false" outlineLevel="0" collapsed="false">
      <c r="A793" s="650"/>
      <c r="B793" s="650"/>
      <c r="C793" s="651" t="s">
        <v>1529</v>
      </c>
      <c r="D793" s="651"/>
      <c r="E793" s="652" t="s">
        <v>576</v>
      </c>
    </row>
    <row r="794" customFormat="false" ht="12.75" hidden="false" customHeight="false" outlineLevel="0" collapsed="false">
      <c r="A794" s="650"/>
      <c r="B794" s="650"/>
      <c r="C794" s="651" t="s">
        <v>1530</v>
      </c>
      <c r="D794" s="651"/>
      <c r="E794" s="652" t="s">
        <v>576</v>
      </c>
    </row>
    <row r="795" customFormat="false" ht="12.75" hidden="false" customHeight="false" outlineLevel="0" collapsed="false">
      <c r="A795" s="650"/>
      <c r="B795" s="650"/>
      <c r="C795" s="651" t="s">
        <v>1531</v>
      </c>
      <c r="D795" s="651"/>
      <c r="E795" s="652" t="s">
        <v>576</v>
      </c>
    </row>
    <row r="796" customFormat="false" ht="12.75" hidden="false" customHeight="false" outlineLevel="0" collapsed="false">
      <c r="A796" s="650"/>
      <c r="B796" s="650"/>
      <c r="C796" s="651" t="s">
        <v>1532</v>
      </c>
      <c r="D796" s="651"/>
      <c r="E796" s="652" t="s">
        <v>576</v>
      </c>
    </row>
    <row r="797" customFormat="false" ht="12.75" hidden="false" customHeight="false" outlineLevel="0" collapsed="false">
      <c r="A797" s="650"/>
      <c r="B797" s="650"/>
      <c r="C797" s="651" t="s">
        <v>1533</v>
      </c>
      <c r="D797" s="651"/>
      <c r="E797" s="652" t="s">
        <v>576</v>
      </c>
    </row>
    <row r="798" customFormat="false" ht="12.75" hidden="false" customHeight="false" outlineLevel="0" collapsed="false">
      <c r="A798" s="650"/>
      <c r="B798" s="650"/>
      <c r="C798" s="651" t="s">
        <v>1534</v>
      </c>
      <c r="D798" s="651"/>
      <c r="E798" s="652" t="s">
        <v>576</v>
      </c>
    </row>
    <row r="799" customFormat="false" ht="12.75" hidden="false" customHeight="false" outlineLevel="0" collapsed="false">
      <c r="A799" s="650"/>
      <c r="B799" s="650"/>
      <c r="C799" s="651" t="s">
        <v>1535</v>
      </c>
      <c r="D799" s="651"/>
      <c r="E799" s="652" t="s">
        <v>576</v>
      </c>
    </row>
    <row r="800" customFormat="false" ht="12.75" hidden="false" customHeight="false" outlineLevel="0" collapsed="false">
      <c r="A800" s="650"/>
      <c r="B800" s="650"/>
      <c r="C800" s="651" t="s">
        <v>1536</v>
      </c>
      <c r="D800" s="651"/>
      <c r="E800" s="652" t="s">
        <v>576</v>
      </c>
    </row>
    <row r="801" customFormat="false" ht="12.75" hidden="false" customHeight="false" outlineLevel="0" collapsed="false">
      <c r="A801" s="650"/>
      <c r="B801" s="650"/>
      <c r="C801" s="651" t="s">
        <v>1537</v>
      </c>
      <c r="D801" s="651"/>
      <c r="E801" s="652" t="s">
        <v>576</v>
      </c>
    </row>
    <row r="802" customFormat="false" ht="12.75" hidden="false" customHeight="false" outlineLevel="0" collapsed="false">
      <c r="A802" s="650"/>
      <c r="B802" s="650"/>
      <c r="C802" s="651" t="s">
        <v>1538</v>
      </c>
      <c r="D802" s="651"/>
      <c r="E802" s="652" t="s">
        <v>576</v>
      </c>
    </row>
    <row r="803" customFormat="false" ht="12.75" hidden="false" customHeight="false" outlineLevel="0" collapsed="false">
      <c r="A803" s="650"/>
      <c r="B803" s="650"/>
      <c r="C803" s="651" t="s">
        <v>1539</v>
      </c>
      <c r="D803" s="651"/>
      <c r="E803" s="652" t="s">
        <v>576</v>
      </c>
    </row>
    <row r="804" customFormat="false" ht="12.75" hidden="false" customHeight="false" outlineLevel="0" collapsed="false">
      <c r="A804" s="650"/>
      <c r="B804" s="650"/>
      <c r="C804" s="651" t="s">
        <v>1540</v>
      </c>
      <c r="D804" s="651"/>
      <c r="E804" s="652" t="s">
        <v>576</v>
      </c>
    </row>
    <row r="805" customFormat="false" ht="12.75" hidden="false" customHeight="false" outlineLevel="0" collapsed="false">
      <c r="A805" s="650"/>
      <c r="B805" s="650"/>
      <c r="C805" s="651" t="s">
        <v>1541</v>
      </c>
      <c r="D805" s="651"/>
      <c r="E805" s="652" t="s">
        <v>576</v>
      </c>
    </row>
    <row r="806" customFormat="false" ht="12.75" hidden="false" customHeight="false" outlineLevel="0" collapsed="false">
      <c r="A806" s="650"/>
      <c r="B806" s="650"/>
      <c r="C806" s="651" t="s">
        <v>1542</v>
      </c>
      <c r="D806" s="651"/>
      <c r="E806" s="652" t="s">
        <v>576</v>
      </c>
    </row>
    <row r="807" customFormat="false" ht="12.75" hidden="false" customHeight="false" outlineLevel="0" collapsed="false">
      <c r="A807" s="650"/>
      <c r="B807" s="650"/>
      <c r="C807" s="651" t="s">
        <v>1543</v>
      </c>
      <c r="D807" s="651"/>
      <c r="E807" s="652" t="s">
        <v>576</v>
      </c>
    </row>
    <row r="808" customFormat="false" ht="12.75" hidden="false" customHeight="false" outlineLevel="0" collapsed="false">
      <c r="A808" s="650" t="n">
        <v>4</v>
      </c>
      <c r="B808" s="650"/>
      <c r="C808" s="651" t="s">
        <v>1544</v>
      </c>
      <c r="D808" s="651"/>
      <c r="E808" s="73" t="s">
        <v>1545</v>
      </c>
    </row>
    <row r="809" customFormat="false" ht="12.75" hidden="false" customHeight="false" outlineLevel="0" collapsed="false">
      <c r="A809" s="650"/>
      <c r="B809" s="650"/>
      <c r="C809" s="651" t="s">
        <v>1546</v>
      </c>
      <c r="D809" s="651"/>
      <c r="E809" s="652" t="s">
        <v>576</v>
      </c>
    </row>
    <row r="810" customFormat="false" ht="12.75" hidden="false" customHeight="false" outlineLevel="0" collapsed="false">
      <c r="A810" s="650"/>
      <c r="B810" s="650"/>
      <c r="C810" s="651" t="s">
        <v>1547</v>
      </c>
      <c r="D810" s="651"/>
      <c r="E810" s="652" t="s">
        <v>576</v>
      </c>
    </row>
    <row r="811" customFormat="false" ht="12.75" hidden="false" customHeight="false" outlineLevel="0" collapsed="false">
      <c r="A811" s="650"/>
      <c r="B811" s="650"/>
      <c r="C811" s="651" t="s">
        <v>1548</v>
      </c>
      <c r="D811" s="651"/>
      <c r="E811" s="652" t="s">
        <v>576</v>
      </c>
    </row>
    <row r="812" customFormat="false" ht="12.75" hidden="false" customHeight="false" outlineLevel="0" collapsed="false">
      <c r="A812" s="650"/>
      <c r="B812" s="650"/>
      <c r="C812" s="651" t="s">
        <v>1549</v>
      </c>
      <c r="D812" s="651"/>
      <c r="E812" s="652" t="s">
        <v>576</v>
      </c>
    </row>
    <row r="813" customFormat="false" ht="12.75" hidden="false" customHeight="false" outlineLevel="0" collapsed="false">
      <c r="A813" s="650"/>
      <c r="B813" s="650"/>
      <c r="C813" s="651" t="s">
        <v>1550</v>
      </c>
      <c r="D813" s="651"/>
      <c r="E813" s="652" t="s">
        <v>576</v>
      </c>
    </row>
    <row r="814" customFormat="false" ht="12.75" hidden="false" customHeight="false" outlineLevel="0" collapsed="false">
      <c r="A814" s="650"/>
      <c r="B814" s="650"/>
      <c r="C814" s="651" t="s">
        <v>1551</v>
      </c>
      <c r="D814" s="651"/>
      <c r="E814" s="652" t="s">
        <v>576</v>
      </c>
    </row>
    <row r="815" customFormat="false" ht="12.75" hidden="false" customHeight="false" outlineLevel="0" collapsed="false">
      <c r="A815" s="650"/>
      <c r="B815" s="650"/>
      <c r="C815" s="651" t="s">
        <v>1552</v>
      </c>
      <c r="D815" s="651"/>
      <c r="E815" s="652" t="s">
        <v>576</v>
      </c>
    </row>
    <row r="816" customFormat="false" ht="12.75" hidden="false" customHeight="false" outlineLevel="0" collapsed="false">
      <c r="A816" s="650"/>
      <c r="B816" s="650"/>
      <c r="C816" s="651" t="s">
        <v>1553</v>
      </c>
      <c r="D816" s="651"/>
      <c r="E816" s="652" t="s">
        <v>576</v>
      </c>
    </row>
    <row r="817" customFormat="false" ht="12.75" hidden="false" customHeight="false" outlineLevel="0" collapsed="false">
      <c r="A817" s="650"/>
      <c r="B817" s="650"/>
      <c r="C817" s="651" t="s">
        <v>1554</v>
      </c>
      <c r="D817" s="651"/>
      <c r="E817" s="652" t="s">
        <v>576</v>
      </c>
    </row>
    <row r="818" customFormat="false" ht="12.75" hidden="false" customHeight="false" outlineLevel="0" collapsed="false">
      <c r="A818" s="650" t="n">
        <v>4</v>
      </c>
      <c r="B818" s="650"/>
      <c r="C818" s="651" t="s">
        <v>1555</v>
      </c>
      <c r="D818" s="651"/>
      <c r="E818" s="73" t="s">
        <v>1556</v>
      </c>
    </row>
    <row r="819" customFormat="false" ht="12.75" hidden="false" customHeight="false" outlineLevel="0" collapsed="false">
      <c r="A819" s="650"/>
      <c r="B819" s="650"/>
      <c r="C819" s="651" t="s">
        <v>1557</v>
      </c>
      <c r="D819" s="651"/>
      <c r="E819" s="652" t="s">
        <v>576</v>
      </c>
    </row>
    <row r="820" customFormat="false" ht="12.75" hidden="false" customHeight="false" outlineLevel="0" collapsed="false">
      <c r="A820" s="650"/>
      <c r="B820" s="650"/>
      <c r="C820" s="651" t="s">
        <v>1558</v>
      </c>
      <c r="D820" s="651"/>
      <c r="E820" s="652" t="s">
        <v>576</v>
      </c>
    </row>
    <row r="821" customFormat="false" ht="12.75" hidden="false" customHeight="false" outlineLevel="0" collapsed="false">
      <c r="A821" s="650"/>
      <c r="B821" s="650"/>
      <c r="C821" s="651" t="s">
        <v>1559</v>
      </c>
      <c r="D821" s="651"/>
      <c r="E821" s="652" t="s">
        <v>576</v>
      </c>
    </row>
    <row r="822" customFormat="false" ht="12.75" hidden="false" customHeight="false" outlineLevel="0" collapsed="false">
      <c r="A822" s="650"/>
      <c r="B822" s="650"/>
      <c r="C822" s="651" t="s">
        <v>1560</v>
      </c>
      <c r="D822" s="651"/>
      <c r="E822" s="652" t="s">
        <v>576</v>
      </c>
    </row>
    <row r="823" customFormat="false" ht="12.75" hidden="false" customHeight="false" outlineLevel="0" collapsed="false">
      <c r="A823" s="650"/>
      <c r="B823" s="650"/>
      <c r="C823" s="651" t="s">
        <v>1561</v>
      </c>
      <c r="D823" s="651"/>
      <c r="E823" s="652" t="s">
        <v>576</v>
      </c>
    </row>
    <row r="824" customFormat="false" ht="12.75" hidden="false" customHeight="false" outlineLevel="0" collapsed="false">
      <c r="A824" s="650"/>
      <c r="B824" s="650"/>
      <c r="C824" s="651" t="s">
        <v>1562</v>
      </c>
      <c r="D824" s="651"/>
      <c r="E824" s="652" t="s">
        <v>576</v>
      </c>
    </row>
    <row r="825" customFormat="false" ht="12.75" hidden="false" customHeight="false" outlineLevel="0" collapsed="false">
      <c r="A825" s="650"/>
      <c r="B825" s="650"/>
      <c r="C825" s="651" t="s">
        <v>1563</v>
      </c>
      <c r="D825" s="651"/>
      <c r="E825" s="652" t="s">
        <v>576</v>
      </c>
    </row>
    <row r="826" customFormat="false" ht="12.75" hidden="false" customHeight="false" outlineLevel="0" collapsed="false">
      <c r="A826" s="650"/>
      <c r="B826" s="650"/>
      <c r="C826" s="651" t="s">
        <v>1564</v>
      </c>
      <c r="D826" s="651"/>
      <c r="E826" s="652" t="s">
        <v>576</v>
      </c>
    </row>
    <row r="827" customFormat="false" ht="12.75" hidden="false" customHeight="false" outlineLevel="0" collapsed="false">
      <c r="A827" s="650"/>
      <c r="B827" s="650"/>
      <c r="C827" s="651" t="s">
        <v>1565</v>
      </c>
      <c r="D827" s="651"/>
      <c r="E827" s="652" t="s">
        <v>576</v>
      </c>
    </row>
    <row r="828" customFormat="false" ht="12.75" hidden="false" customHeight="false" outlineLevel="0" collapsed="false">
      <c r="A828" s="650" t="n">
        <v>4</v>
      </c>
      <c r="B828" s="650"/>
      <c r="C828" s="651" t="s">
        <v>1566</v>
      </c>
      <c r="D828" s="651"/>
      <c r="E828" s="73" t="s">
        <v>1567</v>
      </c>
    </row>
    <row r="829" customFormat="false" ht="12.75" hidden="false" customHeight="false" outlineLevel="0" collapsed="false">
      <c r="A829" s="650" t="n">
        <v>4</v>
      </c>
      <c r="B829" s="650"/>
      <c r="C829" s="651" t="s">
        <v>1568</v>
      </c>
      <c r="D829" s="651"/>
      <c r="E829" s="73" t="s">
        <v>1569</v>
      </c>
    </row>
    <row r="830" customFormat="false" ht="12.75" hidden="false" customHeight="false" outlineLevel="0" collapsed="false">
      <c r="A830" s="650" t="n">
        <v>4</v>
      </c>
      <c r="B830" s="650"/>
      <c r="C830" s="651" t="s">
        <v>1570</v>
      </c>
      <c r="D830" s="651"/>
      <c r="E830" s="73" t="s">
        <v>1571</v>
      </c>
    </row>
    <row r="831" customFormat="false" ht="12.75" hidden="false" customHeight="false" outlineLevel="0" collapsed="false">
      <c r="A831" s="650"/>
      <c r="B831" s="650"/>
      <c r="C831" s="651" t="s">
        <v>1572</v>
      </c>
      <c r="D831" s="651"/>
      <c r="E831" s="652" t="s">
        <v>576</v>
      </c>
    </row>
    <row r="832" customFormat="false" ht="12.75" hidden="false" customHeight="false" outlineLevel="0" collapsed="false">
      <c r="A832" s="650"/>
      <c r="B832" s="650"/>
      <c r="C832" s="651" t="s">
        <v>1573</v>
      </c>
      <c r="D832" s="651"/>
      <c r="E832" s="652" t="s">
        <v>576</v>
      </c>
    </row>
    <row r="833" customFormat="false" ht="12.75" hidden="false" customHeight="false" outlineLevel="0" collapsed="false">
      <c r="A833" s="650" t="n">
        <v>4</v>
      </c>
      <c r="B833" s="650"/>
      <c r="C833" s="651" t="s">
        <v>1574</v>
      </c>
      <c r="D833" s="651"/>
      <c r="E833" s="73" t="s">
        <v>1575</v>
      </c>
    </row>
    <row r="834" customFormat="false" ht="12.75" hidden="false" customHeight="false" outlineLevel="0" collapsed="false">
      <c r="A834" s="650" t="n">
        <v>4</v>
      </c>
      <c r="B834" s="650"/>
      <c r="C834" s="651" t="s">
        <v>1576</v>
      </c>
      <c r="D834" s="651"/>
      <c r="E834" s="73" t="s">
        <v>1577</v>
      </c>
    </row>
    <row r="835" customFormat="false" ht="12.75" hidden="false" customHeight="false" outlineLevel="0" collapsed="false">
      <c r="A835" s="650" t="n">
        <v>4</v>
      </c>
      <c r="B835" s="650"/>
      <c r="C835" s="651" t="s">
        <v>1578</v>
      </c>
      <c r="D835" s="651"/>
      <c r="E835" s="73" t="s">
        <v>1579</v>
      </c>
    </row>
    <row r="836" customFormat="false" ht="12.75" hidden="false" customHeight="false" outlineLevel="0" collapsed="false">
      <c r="A836" s="650"/>
      <c r="B836" s="650"/>
      <c r="C836" s="651" t="s">
        <v>1580</v>
      </c>
      <c r="D836" s="651"/>
      <c r="E836" s="652" t="s">
        <v>576</v>
      </c>
    </row>
    <row r="837" customFormat="false" ht="12.75" hidden="false" customHeight="false" outlineLevel="0" collapsed="false">
      <c r="A837" s="650"/>
      <c r="B837" s="650"/>
      <c r="C837" s="651" t="s">
        <v>1581</v>
      </c>
      <c r="D837" s="651"/>
      <c r="E837" s="652" t="s">
        <v>576</v>
      </c>
    </row>
    <row r="838" customFormat="false" ht="12.75" hidden="false" customHeight="false" outlineLevel="0" collapsed="false">
      <c r="A838" s="650" t="n">
        <v>4</v>
      </c>
      <c r="B838" s="650"/>
      <c r="C838" s="651" t="s">
        <v>1582</v>
      </c>
      <c r="D838" s="651"/>
      <c r="E838" s="73" t="s">
        <v>1583</v>
      </c>
    </row>
    <row r="839" customFormat="false" ht="12.75" hidden="false" customHeight="false" outlineLevel="0" collapsed="false">
      <c r="A839" s="650"/>
      <c r="B839" s="650"/>
      <c r="C839" s="651" t="s">
        <v>1584</v>
      </c>
      <c r="D839" s="651"/>
      <c r="E839" s="652" t="s">
        <v>576</v>
      </c>
    </row>
    <row r="840" customFormat="false" ht="12.75" hidden="false" customHeight="false" outlineLevel="0" collapsed="false">
      <c r="A840" s="650"/>
      <c r="B840" s="650"/>
      <c r="C840" s="651" t="s">
        <v>1585</v>
      </c>
      <c r="D840" s="651"/>
      <c r="E840" s="652" t="s">
        <v>576</v>
      </c>
    </row>
    <row r="841" customFormat="false" ht="12.75" hidden="false" customHeight="false" outlineLevel="0" collapsed="false">
      <c r="A841" s="650"/>
      <c r="B841" s="650"/>
      <c r="C841" s="651" t="s">
        <v>1586</v>
      </c>
      <c r="D841" s="651"/>
      <c r="E841" s="652" t="s">
        <v>576</v>
      </c>
    </row>
    <row r="842" customFormat="false" ht="12.75" hidden="false" customHeight="false" outlineLevel="0" collapsed="false">
      <c r="A842" s="650"/>
      <c r="B842" s="650"/>
      <c r="C842" s="651" t="s">
        <v>1587</v>
      </c>
      <c r="D842" s="651"/>
      <c r="E842" s="652" t="s">
        <v>576</v>
      </c>
    </row>
    <row r="843" customFormat="false" ht="12.75" hidden="false" customHeight="false" outlineLevel="0" collapsed="false">
      <c r="A843" s="650"/>
      <c r="B843" s="650"/>
      <c r="C843" s="651" t="s">
        <v>1588</v>
      </c>
      <c r="D843" s="651"/>
      <c r="E843" s="652" t="s">
        <v>576</v>
      </c>
    </row>
    <row r="844" customFormat="false" ht="12.75" hidden="false" customHeight="false" outlineLevel="0" collapsed="false">
      <c r="A844" s="650"/>
      <c r="B844" s="650"/>
      <c r="C844" s="651" t="s">
        <v>1589</v>
      </c>
      <c r="D844" s="651"/>
      <c r="E844" s="652" t="s">
        <v>576</v>
      </c>
    </row>
    <row r="845" customFormat="false" ht="12.75" hidden="false" customHeight="false" outlineLevel="0" collapsed="false">
      <c r="A845" s="650"/>
      <c r="B845" s="650"/>
      <c r="C845" s="651" t="s">
        <v>1590</v>
      </c>
      <c r="D845" s="651"/>
      <c r="E845" s="652" t="s">
        <v>576</v>
      </c>
    </row>
    <row r="846" customFormat="false" ht="12.75" hidden="false" customHeight="false" outlineLevel="0" collapsed="false">
      <c r="A846" s="650"/>
      <c r="B846" s="650"/>
      <c r="C846" s="651" t="s">
        <v>1591</v>
      </c>
      <c r="D846" s="651"/>
      <c r="E846" s="652" t="s">
        <v>576</v>
      </c>
    </row>
    <row r="847" customFormat="false" ht="12.75" hidden="false" customHeight="false" outlineLevel="0" collapsed="false">
      <c r="A847" s="650"/>
      <c r="B847" s="650"/>
      <c r="C847" s="651" t="s">
        <v>1592</v>
      </c>
      <c r="D847" s="651"/>
      <c r="E847" s="652" t="s">
        <v>576</v>
      </c>
    </row>
    <row r="848" customFormat="false" ht="12.75" hidden="false" customHeight="false" outlineLevel="0" collapsed="false">
      <c r="A848" s="650" t="n">
        <v>4</v>
      </c>
      <c r="B848" s="650"/>
      <c r="C848" s="651" t="s">
        <v>1593</v>
      </c>
      <c r="D848" s="651"/>
      <c r="E848" s="73" t="s">
        <v>1594</v>
      </c>
    </row>
    <row r="849" customFormat="false" ht="12.75" hidden="false" customHeight="false" outlineLevel="0" collapsed="false">
      <c r="A849" s="650"/>
      <c r="B849" s="650"/>
      <c r="C849" s="651" t="s">
        <v>1595</v>
      </c>
      <c r="D849" s="651"/>
      <c r="E849" s="652" t="s">
        <v>576</v>
      </c>
    </row>
    <row r="850" customFormat="false" ht="12.75" hidden="false" customHeight="false" outlineLevel="0" collapsed="false">
      <c r="A850" s="650"/>
      <c r="B850" s="650"/>
      <c r="C850" s="651" t="s">
        <v>1596</v>
      </c>
      <c r="D850" s="651"/>
      <c r="E850" s="652" t="s">
        <v>576</v>
      </c>
    </row>
    <row r="851" customFormat="false" ht="12.75" hidden="false" customHeight="false" outlineLevel="0" collapsed="false">
      <c r="A851" s="650"/>
      <c r="B851" s="650"/>
      <c r="C851" s="651" t="s">
        <v>1597</v>
      </c>
      <c r="D851" s="651"/>
      <c r="E851" s="652" t="s">
        <v>576</v>
      </c>
    </row>
    <row r="852" customFormat="false" ht="12.75" hidden="false" customHeight="false" outlineLevel="0" collapsed="false">
      <c r="A852" s="650"/>
      <c r="B852" s="650"/>
      <c r="C852" s="651" t="s">
        <v>1598</v>
      </c>
      <c r="D852" s="651"/>
      <c r="E852" s="652" t="s">
        <v>576</v>
      </c>
    </row>
    <row r="853" customFormat="false" ht="12.75" hidden="false" customHeight="false" outlineLevel="0" collapsed="false">
      <c r="A853" s="650"/>
      <c r="B853" s="650"/>
      <c r="C853" s="651" t="s">
        <v>1599</v>
      </c>
      <c r="D853" s="651"/>
      <c r="E853" s="652" t="s">
        <v>576</v>
      </c>
    </row>
    <row r="854" customFormat="false" ht="12.75" hidden="false" customHeight="false" outlineLevel="0" collapsed="false">
      <c r="A854" s="650"/>
      <c r="B854" s="650"/>
      <c r="C854" s="651" t="s">
        <v>1600</v>
      </c>
      <c r="D854" s="651"/>
      <c r="E854" s="652" t="s">
        <v>576</v>
      </c>
    </row>
    <row r="855" customFormat="false" ht="12.75" hidden="false" customHeight="false" outlineLevel="0" collapsed="false">
      <c r="A855" s="650"/>
      <c r="B855" s="650"/>
      <c r="C855" s="651" t="s">
        <v>1601</v>
      </c>
      <c r="D855" s="651"/>
      <c r="E855" s="652" t="s">
        <v>576</v>
      </c>
    </row>
    <row r="856" customFormat="false" ht="12.75" hidden="false" customHeight="false" outlineLevel="0" collapsed="false">
      <c r="A856" s="650"/>
      <c r="B856" s="650"/>
      <c r="C856" s="651" t="s">
        <v>1602</v>
      </c>
      <c r="D856" s="651"/>
      <c r="E856" s="652" t="s">
        <v>576</v>
      </c>
    </row>
    <row r="857" customFormat="false" ht="12.75" hidden="false" customHeight="false" outlineLevel="0" collapsed="false">
      <c r="A857" s="650"/>
      <c r="B857" s="650"/>
      <c r="C857" s="651" t="s">
        <v>1603</v>
      </c>
      <c r="D857" s="651"/>
      <c r="E857" s="652" t="s">
        <v>576</v>
      </c>
    </row>
    <row r="858" customFormat="false" ht="12.75" hidden="false" customHeight="false" outlineLevel="0" collapsed="false">
      <c r="A858" s="650" t="n">
        <v>4</v>
      </c>
      <c r="B858" s="650"/>
      <c r="C858" s="651" t="s">
        <v>1604</v>
      </c>
      <c r="D858" s="651"/>
      <c r="E858" s="73" t="s">
        <v>1605</v>
      </c>
    </row>
    <row r="859" customFormat="false" ht="12.75" hidden="false" customHeight="false" outlineLevel="0" collapsed="false">
      <c r="A859" s="650"/>
      <c r="B859" s="650"/>
      <c r="C859" s="651" t="s">
        <v>1606</v>
      </c>
      <c r="D859" s="651"/>
      <c r="E859" s="652" t="s">
        <v>576</v>
      </c>
    </row>
    <row r="860" customFormat="false" ht="12.75" hidden="false" customHeight="false" outlineLevel="0" collapsed="false">
      <c r="A860" s="650"/>
      <c r="B860" s="650"/>
      <c r="C860" s="651" t="s">
        <v>1607</v>
      </c>
      <c r="D860" s="651"/>
      <c r="E860" s="652" t="s">
        <v>576</v>
      </c>
    </row>
    <row r="861" customFormat="false" ht="12.75" hidden="false" customHeight="false" outlineLevel="0" collapsed="false">
      <c r="A861" s="650"/>
      <c r="B861" s="650"/>
      <c r="C861" s="651" t="s">
        <v>1608</v>
      </c>
      <c r="D861" s="651"/>
      <c r="E861" s="652" t="s">
        <v>576</v>
      </c>
    </row>
    <row r="862" customFormat="false" ht="12.75" hidden="false" customHeight="false" outlineLevel="0" collapsed="false">
      <c r="A862" s="650"/>
      <c r="B862" s="650"/>
      <c r="C862" s="651" t="s">
        <v>1609</v>
      </c>
      <c r="D862" s="651"/>
      <c r="E862" s="652" t="s">
        <v>576</v>
      </c>
    </row>
    <row r="863" customFormat="false" ht="12.75" hidden="false" customHeight="false" outlineLevel="0" collapsed="false">
      <c r="A863" s="650"/>
      <c r="B863" s="650"/>
      <c r="C863" s="651" t="s">
        <v>1610</v>
      </c>
      <c r="D863" s="651"/>
      <c r="E863" s="652" t="s">
        <v>576</v>
      </c>
    </row>
    <row r="864" customFormat="false" ht="12.75" hidden="false" customHeight="false" outlineLevel="0" collapsed="false">
      <c r="A864" s="650"/>
      <c r="B864" s="650"/>
      <c r="C864" s="651" t="s">
        <v>1611</v>
      </c>
      <c r="D864" s="651"/>
      <c r="E864" s="652" t="s">
        <v>576</v>
      </c>
    </row>
    <row r="865" customFormat="false" ht="12.75" hidden="false" customHeight="false" outlineLevel="0" collapsed="false">
      <c r="A865" s="650"/>
      <c r="B865" s="650"/>
      <c r="C865" s="651" t="s">
        <v>1612</v>
      </c>
      <c r="D865" s="651"/>
      <c r="E865" s="652" t="s">
        <v>576</v>
      </c>
    </row>
    <row r="866" customFormat="false" ht="12.75" hidden="false" customHeight="false" outlineLevel="0" collapsed="false">
      <c r="A866" s="650"/>
      <c r="B866" s="650"/>
      <c r="C866" s="651" t="s">
        <v>1613</v>
      </c>
      <c r="D866" s="651"/>
      <c r="E866" s="652" t="s">
        <v>576</v>
      </c>
    </row>
    <row r="867" customFormat="false" ht="12.75" hidden="false" customHeight="false" outlineLevel="0" collapsed="false">
      <c r="A867" s="650"/>
      <c r="B867" s="650"/>
      <c r="C867" s="651" t="s">
        <v>1614</v>
      </c>
      <c r="D867" s="651"/>
      <c r="E867" s="652" t="s">
        <v>576</v>
      </c>
    </row>
    <row r="868" customFormat="false" ht="12.75" hidden="false" customHeight="false" outlineLevel="0" collapsed="false">
      <c r="A868" s="650" t="n">
        <v>4</v>
      </c>
      <c r="B868" s="650"/>
      <c r="C868" s="651" t="s">
        <v>1615</v>
      </c>
      <c r="D868" s="651"/>
      <c r="E868" s="73" t="s">
        <v>1616</v>
      </c>
    </row>
    <row r="869" customFormat="false" ht="12.75" hidden="false" customHeight="false" outlineLevel="0" collapsed="false">
      <c r="A869" s="650" t="n">
        <v>4</v>
      </c>
      <c r="B869" s="650"/>
      <c r="C869" s="651" t="s">
        <v>1617</v>
      </c>
      <c r="D869" s="651"/>
      <c r="E869" s="73" t="s">
        <v>1618</v>
      </c>
    </row>
    <row r="870" customFormat="false" ht="12.75" hidden="false" customHeight="false" outlineLevel="0" collapsed="false">
      <c r="A870" s="650"/>
      <c r="B870" s="650"/>
      <c r="C870" s="651" t="s">
        <v>1619</v>
      </c>
      <c r="D870" s="651"/>
      <c r="E870" s="652" t="s">
        <v>576</v>
      </c>
    </row>
    <row r="871" customFormat="false" ht="12.75" hidden="false" customHeight="false" outlineLevel="0" collapsed="false">
      <c r="A871" s="650"/>
      <c r="B871" s="650"/>
      <c r="C871" s="651" t="s">
        <v>1620</v>
      </c>
      <c r="D871" s="651"/>
      <c r="E871" s="652" t="s">
        <v>576</v>
      </c>
    </row>
    <row r="872" customFormat="false" ht="12.75" hidden="false" customHeight="false" outlineLevel="0" collapsed="false">
      <c r="A872" s="650"/>
      <c r="B872" s="650"/>
      <c r="C872" s="651" t="s">
        <v>1621</v>
      </c>
      <c r="D872" s="651"/>
      <c r="E872" s="652" t="s">
        <v>576</v>
      </c>
    </row>
    <row r="873" customFormat="false" ht="12.75" hidden="false" customHeight="false" outlineLevel="0" collapsed="false">
      <c r="A873" s="650"/>
      <c r="B873" s="650"/>
      <c r="C873" s="651" t="s">
        <v>1622</v>
      </c>
      <c r="D873" s="651"/>
      <c r="E873" s="652" t="s">
        <v>576</v>
      </c>
    </row>
    <row r="874" customFormat="false" ht="12.75" hidden="false" customHeight="false" outlineLevel="0" collapsed="false">
      <c r="A874" s="650"/>
      <c r="B874" s="650"/>
      <c r="C874" s="651" t="s">
        <v>1623</v>
      </c>
      <c r="D874" s="651"/>
      <c r="E874" s="652" t="s">
        <v>576</v>
      </c>
    </row>
    <row r="875" customFormat="false" ht="12.75" hidden="false" customHeight="false" outlineLevel="0" collapsed="false">
      <c r="A875" s="650"/>
      <c r="B875" s="650"/>
      <c r="C875" s="651" t="s">
        <v>1624</v>
      </c>
      <c r="D875" s="651"/>
      <c r="E875" s="652" t="s">
        <v>576</v>
      </c>
    </row>
    <row r="876" customFormat="false" ht="12.75" hidden="false" customHeight="false" outlineLevel="0" collapsed="false">
      <c r="A876" s="650"/>
      <c r="B876" s="650"/>
      <c r="C876" s="651" t="s">
        <v>1625</v>
      </c>
      <c r="D876" s="651"/>
      <c r="E876" s="652" t="s">
        <v>576</v>
      </c>
    </row>
    <row r="877" customFormat="false" ht="12.75" hidden="false" customHeight="false" outlineLevel="0" collapsed="false">
      <c r="A877" s="650"/>
      <c r="B877" s="650"/>
      <c r="C877" s="651" t="s">
        <v>1626</v>
      </c>
      <c r="D877" s="651"/>
      <c r="E877" s="652" t="s">
        <v>576</v>
      </c>
    </row>
    <row r="878" customFormat="false" ht="12.75" hidden="false" customHeight="false" outlineLevel="0" collapsed="false">
      <c r="A878" s="650" t="n">
        <v>4</v>
      </c>
      <c r="B878" s="650"/>
      <c r="C878" s="651" t="s">
        <v>1627</v>
      </c>
      <c r="D878" s="651"/>
      <c r="E878" s="73" t="s">
        <v>1628</v>
      </c>
    </row>
    <row r="879" customFormat="false" ht="12.75" hidden="false" customHeight="false" outlineLevel="0" collapsed="false">
      <c r="A879" s="650"/>
      <c r="B879" s="650"/>
      <c r="C879" s="651" t="s">
        <v>1629</v>
      </c>
      <c r="D879" s="651"/>
      <c r="E879" s="652" t="s">
        <v>576</v>
      </c>
    </row>
    <row r="880" customFormat="false" ht="12.75" hidden="false" customHeight="false" outlineLevel="0" collapsed="false">
      <c r="A880" s="650"/>
      <c r="B880" s="650"/>
      <c r="C880" s="651" t="s">
        <v>1630</v>
      </c>
      <c r="D880" s="651"/>
      <c r="E880" s="652" t="s">
        <v>576</v>
      </c>
    </row>
    <row r="881" customFormat="false" ht="12.75" hidden="false" customHeight="false" outlineLevel="0" collapsed="false">
      <c r="A881" s="650"/>
      <c r="B881" s="650"/>
      <c r="C881" s="651" t="s">
        <v>1631</v>
      </c>
      <c r="D881" s="651"/>
      <c r="E881" s="652" t="s">
        <v>576</v>
      </c>
    </row>
    <row r="882" customFormat="false" ht="12.75" hidden="false" customHeight="false" outlineLevel="0" collapsed="false">
      <c r="A882" s="650"/>
      <c r="B882" s="650"/>
      <c r="C882" s="651" t="s">
        <v>1632</v>
      </c>
      <c r="D882" s="651"/>
      <c r="E882" s="652" t="s">
        <v>576</v>
      </c>
    </row>
    <row r="883" customFormat="false" ht="12.75" hidden="false" customHeight="false" outlineLevel="0" collapsed="false">
      <c r="A883" s="650"/>
      <c r="B883" s="650"/>
      <c r="C883" s="651" t="s">
        <v>1633</v>
      </c>
      <c r="D883" s="651"/>
      <c r="E883" s="652" t="s">
        <v>576</v>
      </c>
    </row>
    <row r="884" customFormat="false" ht="12.75" hidden="false" customHeight="false" outlineLevel="0" collapsed="false">
      <c r="A884" s="650"/>
      <c r="B884" s="650"/>
      <c r="C884" s="651" t="s">
        <v>1634</v>
      </c>
      <c r="D884" s="651"/>
      <c r="E884" s="652" t="s">
        <v>576</v>
      </c>
    </row>
    <row r="885" customFormat="false" ht="12.75" hidden="false" customHeight="false" outlineLevel="0" collapsed="false">
      <c r="A885" s="650"/>
      <c r="B885" s="650"/>
      <c r="C885" s="651" t="s">
        <v>1635</v>
      </c>
      <c r="D885" s="651"/>
      <c r="E885" s="652" t="s">
        <v>576</v>
      </c>
    </row>
    <row r="886" customFormat="false" ht="12.75" hidden="false" customHeight="false" outlineLevel="0" collapsed="false">
      <c r="A886" s="650"/>
      <c r="B886" s="650"/>
      <c r="C886" s="651" t="s">
        <v>1636</v>
      </c>
      <c r="D886" s="651"/>
      <c r="E886" s="652" t="s">
        <v>576</v>
      </c>
    </row>
    <row r="887" customFormat="false" ht="12.75" hidden="false" customHeight="false" outlineLevel="0" collapsed="false">
      <c r="A887" s="650"/>
      <c r="B887" s="650"/>
      <c r="C887" s="651" t="s">
        <v>1637</v>
      </c>
      <c r="D887" s="651"/>
      <c r="E887" s="652" t="s">
        <v>576</v>
      </c>
    </row>
    <row r="888" customFormat="false" ht="12.75" hidden="false" customHeight="false" outlineLevel="0" collapsed="false">
      <c r="A888" s="650" t="n">
        <v>4</v>
      </c>
      <c r="B888" s="650"/>
      <c r="C888" s="651" t="s">
        <v>1638</v>
      </c>
      <c r="D888" s="651"/>
      <c r="E888" s="73" t="s">
        <v>1639</v>
      </c>
    </row>
    <row r="889" customFormat="false" ht="12.75" hidden="false" customHeight="false" outlineLevel="0" collapsed="false">
      <c r="A889" s="650"/>
      <c r="B889" s="650"/>
      <c r="C889" s="651" t="s">
        <v>1640</v>
      </c>
      <c r="D889" s="651"/>
      <c r="E889" s="652" t="s">
        <v>576</v>
      </c>
    </row>
    <row r="890" customFormat="false" ht="12.75" hidden="false" customHeight="false" outlineLevel="0" collapsed="false">
      <c r="A890" s="650"/>
      <c r="B890" s="650"/>
      <c r="C890" s="651" t="s">
        <v>1641</v>
      </c>
      <c r="D890" s="651"/>
      <c r="E890" s="652" t="s">
        <v>576</v>
      </c>
    </row>
    <row r="891" customFormat="false" ht="12.75" hidden="false" customHeight="false" outlineLevel="0" collapsed="false">
      <c r="A891" s="650"/>
      <c r="B891" s="650"/>
      <c r="C891" s="651" t="s">
        <v>1642</v>
      </c>
      <c r="D891" s="651"/>
      <c r="E891" s="652" t="s">
        <v>576</v>
      </c>
    </row>
    <row r="892" customFormat="false" ht="12.75" hidden="false" customHeight="false" outlineLevel="0" collapsed="false">
      <c r="A892" s="650" t="n">
        <v>4</v>
      </c>
      <c r="C892" s="651" t="s">
        <v>1643</v>
      </c>
      <c r="E892" s="73" t="s">
        <v>1644</v>
      </c>
    </row>
    <row r="893" customFormat="false" ht="12.75" hidden="false" customHeight="false" outlineLevel="0" collapsed="false">
      <c r="A893" s="650"/>
      <c r="C893" s="651" t="s">
        <v>1645</v>
      </c>
      <c r="E893" s="652" t="s">
        <v>576</v>
      </c>
    </row>
    <row r="894" customFormat="false" ht="12.75" hidden="false" customHeight="false" outlineLevel="0" collapsed="false">
      <c r="A894" s="650"/>
      <c r="C894" s="651" t="s">
        <v>1646</v>
      </c>
      <c r="E894" s="652" t="s">
        <v>576</v>
      </c>
    </row>
    <row r="895" customFormat="false" ht="12.75" hidden="false" customHeight="false" outlineLevel="0" collapsed="false">
      <c r="A895" s="650" t="n">
        <v>4</v>
      </c>
      <c r="B895" s="650"/>
      <c r="C895" s="651" t="s">
        <v>1647</v>
      </c>
      <c r="D895" s="651"/>
      <c r="E895" s="73" t="s">
        <v>1648</v>
      </c>
    </row>
    <row r="896" customFormat="false" ht="12.75" hidden="false" customHeight="false" outlineLevel="0" collapsed="false">
      <c r="A896" s="650" t="n">
        <v>4</v>
      </c>
      <c r="B896" s="650"/>
      <c r="C896" s="651" t="s">
        <v>1649</v>
      </c>
      <c r="D896" s="651"/>
      <c r="E896" s="73" t="s">
        <v>1650</v>
      </c>
    </row>
    <row r="897" customFormat="false" ht="12.75" hidden="false" customHeight="false" outlineLevel="0" collapsed="false">
      <c r="A897" s="650" t="n">
        <v>4</v>
      </c>
      <c r="B897" s="650"/>
      <c r="C897" s="651" t="s">
        <v>1651</v>
      </c>
      <c r="D897" s="651"/>
      <c r="E897" s="73" t="s">
        <v>1652</v>
      </c>
    </row>
    <row r="898" customFormat="false" ht="12.75" hidden="false" customHeight="false" outlineLevel="0" collapsed="false">
      <c r="A898" s="650" t="n">
        <v>4</v>
      </c>
      <c r="B898" s="650"/>
      <c r="C898" s="651" t="s">
        <v>1653</v>
      </c>
      <c r="D898" s="651"/>
      <c r="E898" s="73" t="s">
        <v>1654</v>
      </c>
    </row>
    <row r="899" customFormat="false" ht="12.75" hidden="false" customHeight="false" outlineLevel="0" collapsed="false">
      <c r="A899" s="650" t="n">
        <v>4</v>
      </c>
      <c r="B899" s="650"/>
      <c r="C899" s="651" t="s">
        <v>1655</v>
      </c>
      <c r="D899" s="651"/>
      <c r="E899" s="73" t="s">
        <v>1656</v>
      </c>
    </row>
    <row r="900" customFormat="false" ht="12.75" hidden="false" customHeight="false" outlineLevel="0" collapsed="false">
      <c r="A900" s="650" t="n">
        <v>4</v>
      </c>
      <c r="B900" s="650"/>
      <c r="C900" s="651" t="s">
        <v>1657</v>
      </c>
      <c r="D900" s="651"/>
      <c r="E900" s="73" t="s">
        <v>1658</v>
      </c>
    </row>
    <row r="901" customFormat="false" ht="12.75" hidden="false" customHeight="false" outlineLevel="0" collapsed="false">
      <c r="A901" s="650" t="n">
        <v>4</v>
      </c>
      <c r="B901" s="650"/>
      <c r="C901" s="651" t="s">
        <v>1659</v>
      </c>
      <c r="D901" s="651"/>
      <c r="E901" s="73" t="s">
        <v>1660</v>
      </c>
    </row>
    <row r="902" customFormat="false" ht="12.75" hidden="false" customHeight="false" outlineLevel="0" collapsed="false">
      <c r="A902" s="650" t="n">
        <v>4</v>
      </c>
      <c r="B902" s="650"/>
      <c r="C902" s="651" t="s">
        <v>1661</v>
      </c>
      <c r="D902" s="651"/>
      <c r="E902" s="73" t="s">
        <v>1662</v>
      </c>
    </row>
    <row r="903" customFormat="false" ht="12.75" hidden="false" customHeight="false" outlineLevel="0" collapsed="false">
      <c r="A903" s="650" t="n">
        <v>4</v>
      </c>
      <c r="B903" s="650"/>
      <c r="C903" s="651" t="s">
        <v>1663</v>
      </c>
      <c r="D903" s="651"/>
      <c r="E903" s="653" t="s">
        <v>1664</v>
      </c>
    </row>
    <row r="904" customFormat="false" ht="12.75" hidden="false" customHeight="false" outlineLevel="0" collapsed="false">
      <c r="A904" s="650" t="n">
        <v>4</v>
      </c>
      <c r="B904" s="650"/>
      <c r="C904" s="651" t="s">
        <v>1665</v>
      </c>
      <c r="D904" s="651"/>
      <c r="E904" s="73" t="s">
        <v>1666</v>
      </c>
    </row>
    <row r="905" customFormat="false" ht="12.75" hidden="false" customHeight="false" outlineLevel="0" collapsed="false">
      <c r="A905" s="650" t="n">
        <v>4</v>
      </c>
      <c r="B905" s="650"/>
      <c r="C905" s="651" t="s">
        <v>1667</v>
      </c>
      <c r="D905" s="651"/>
      <c r="E905" s="73" t="s">
        <v>1668</v>
      </c>
    </row>
    <row r="906" customFormat="false" ht="12.75" hidden="false" customHeight="false" outlineLevel="0" collapsed="false">
      <c r="A906" s="650" t="n">
        <v>4</v>
      </c>
      <c r="B906" s="650"/>
      <c r="C906" s="651" t="s">
        <v>1669</v>
      </c>
      <c r="D906" s="651"/>
      <c r="E906" s="653" t="s">
        <v>1670</v>
      </c>
    </row>
    <row r="907" customFormat="false" ht="12.75" hidden="false" customHeight="false" outlineLevel="0" collapsed="false">
      <c r="A907" s="650" t="n">
        <v>4</v>
      </c>
      <c r="B907" s="650"/>
      <c r="C907" s="651" t="s">
        <v>1671</v>
      </c>
      <c r="D907" s="651"/>
      <c r="E907" s="73" t="s">
        <v>1672</v>
      </c>
    </row>
    <row r="908" customFormat="false" ht="12.75" hidden="false" customHeight="false" outlineLevel="0" collapsed="false">
      <c r="A908" s="650" t="n">
        <v>4</v>
      </c>
      <c r="B908" s="650"/>
      <c r="C908" s="651" t="s">
        <v>30</v>
      </c>
      <c r="D908" s="651"/>
      <c r="E908" s="73" t="s">
        <v>1673</v>
      </c>
    </row>
    <row r="909" customFormat="false" ht="12.75" hidden="false" customHeight="false" outlineLevel="0" collapsed="false">
      <c r="A909" s="650"/>
      <c r="B909" s="650"/>
      <c r="C909" s="651"/>
      <c r="D909" s="651"/>
    </row>
    <row r="910" customFormat="false" ht="12.75" hidden="false" customHeight="false" outlineLevel="0" collapsed="false">
      <c r="A910" s="650"/>
      <c r="B910" s="650"/>
      <c r="C910" s="651"/>
      <c r="D910" s="651"/>
    </row>
    <row r="911" customFormat="false" ht="12.75" hidden="false" customHeight="false" outlineLevel="0" collapsed="false">
      <c r="A911" s="650"/>
      <c r="B911" s="650"/>
      <c r="C911" s="651"/>
      <c r="D911" s="651"/>
    </row>
    <row r="912" customFormat="false" ht="12.75" hidden="false" customHeight="false" outlineLevel="0" collapsed="false">
      <c r="A912" s="650"/>
      <c r="B912" s="650"/>
      <c r="C912" s="651"/>
      <c r="D912" s="651"/>
    </row>
    <row r="913" customFormat="false" ht="12.75" hidden="false" customHeight="false" outlineLevel="0" collapsed="false">
      <c r="A913" s="650"/>
      <c r="B913" s="650"/>
      <c r="C913" s="651"/>
      <c r="D913" s="651"/>
    </row>
    <row r="914" customFormat="false" ht="12.75" hidden="false" customHeight="false" outlineLevel="0" collapsed="false">
      <c r="A914" s="650"/>
      <c r="B914" s="650"/>
      <c r="C914" s="651"/>
      <c r="D914" s="651"/>
    </row>
    <row r="915" customFormat="false" ht="12.75" hidden="false" customHeight="false" outlineLevel="0" collapsed="false">
      <c r="A915" s="650"/>
      <c r="B915" s="650"/>
      <c r="C915" s="651"/>
      <c r="D915" s="651"/>
    </row>
    <row r="916" customFormat="false" ht="12.75" hidden="false" customHeight="false" outlineLevel="0" collapsed="false">
      <c r="A916" s="650"/>
      <c r="B916" s="650"/>
      <c r="C916" s="651"/>
      <c r="D916" s="651"/>
    </row>
    <row r="917" customFormat="false" ht="12.75" hidden="false" customHeight="false" outlineLevel="0" collapsed="false">
      <c r="A917" s="650"/>
      <c r="B917" s="650"/>
      <c r="C917" s="651"/>
      <c r="D917" s="651"/>
    </row>
    <row r="918" customFormat="false" ht="12.75" hidden="false" customHeight="false" outlineLevel="0" collapsed="false">
      <c r="A918" s="650"/>
      <c r="B918" s="650"/>
      <c r="C918" s="651"/>
      <c r="D918" s="651"/>
    </row>
    <row r="919" customFormat="false" ht="12.75" hidden="false" customHeight="false" outlineLevel="0" collapsed="false">
      <c r="A919" s="650"/>
      <c r="B919" s="650"/>
      <c r="C919" s="651"/>
      <c r="D919" s="651"/>
    </row>
    <row r="920" customFormat="false" ht="12.75" hidden="false" customHeight="false" outlineLevel="0" collapsed="false">
      <c r="A920" s="650"/>
      <c r="B920" s="650"/>
      <c r="C920" s="651"/>
      <c r="D920" s="651"/>
    </row>
    <row r="921" customFormat="false" ht="12.75" hidden="false" customHeight="false" outlineLevel="0" collapsed="false">
      <c r="A921" s="650"/>
      <c r="B921" s="650"/>
      <c r="C921" s="651"/>
      <c r="D921" s="651"/>
    </row>
    <row r="922" customFormat="false" ht="12.75" hidden="false" customHeight="false" outlineLevel="0" collapsed="false">
      <c r="A922" s="650"/>
      <c r="B922" s="650"/>
      <c r="C922" s="651"/>
      <c r="D922" s="651"/>
    </row>
    <row r="923" customFormat="false" ht="12.75" hidden="false" customHeight="false" outlineLevel="0" collapsed="false">
      <c r="A923" s="650"/>
      <c r="B923" s="650"/>
      <c r="C923" s="651"/>
      <c r="D923" s="651"/>
    </row>
    <row r="924" customFormat="false" ht="12.75" hidden="false" customHeight="false" outlineLevel="0" collapsed="false">
      <c r="A924" s="650"/>
      <c r="B924" s="650"/>
      <c r="C924" s="651"/>
      <c r="D924" s="651"/>
    </row>
    <row r="925" customFormat="false" ht="12.75" hidden="false" customHeight="false" outlineLevel="0" collapsed="false">
      <c r="A925" s="650"/>
      <c r="B925" s="650"/>
      <c r="C925" s="651"/>
      <c r="D925" s="651"/>
    </row>
    <row r="926" customFormat="false" ht="12.75" hidden="false" customHeight="false" outlineLevel="0" collapsed="false">
      <c r="A926" s="650"/>
      <c r="B926" s="650"/>
      <c r="C926" s="651"/>
      <c r="D926" s="651"/>
    </row>
    <row r="927" customFormat="false" ht="12.75" hidden="false" customHeight="false" outlineLevel="0" collapsed="false">
      <c r="A927" s="650"/>
      <c r="B927" s="650"/>
      <c r="C927" s="651"/>
      <c r="D927" s="651"/>
    </row>
    <row r="928" customFormat="false" ht="12.75" hidden="false" customHeight="false" outlineLevel="0" collapsed="false">
      <c r="A928" s="650"/>
      <c r="B928" s="650"/>
      <c r="C928" s="651"/>
      <c r="D928" s="651"/>
    </row>
    <row r="929" customFormat="false" ht="12.75" hidden="false" customHeight="false" outlineLevel="0" collapsed="false">
      <c r="A929" s="650"/>
      <c r="B929" s="650"/>
      <c r="C929" s="651"/>
      <c r="D929" s="651"/>
    </row>
    <row r="930" customFormat="false" ht="12.75" hidden="false" customHeight="false" outlineLevel="0" collapsed="false">
      <c r="C930" s="655"/>
      <c r="D930" s="655"/>
    </row>
    <row r="931" customFormat="false" ht="12.75" hidden="false" customHeight="false" outlineLevel="0" collapsed="false">
      <c r="C931" s="655"/>
      <c r="D931" s="655"/>
    </row>
    <row r="932" customFormat="false" ht="12.75" hidden="false" customHeight="false" outlineLevel="0" collapsed="false">
      <c r="C932" s="655"/>
      <c r="D932" s="655"/>
    </row>
    <row r="933" customFormat="false" ht="12.75" hidden="false" customHeight="false" outlineLevel="0" collapsed="false">
      <c r="C933" s="655"/>
      <c r="D933" s="655"/>
    </row>
    <row r="934" customFormat="false" ht="12.75" hidden="false" customHeight="false" outlineLevel="0" collapsed="false">
      <c r="C934" s="655"/>
      <c r="D934" s="655"/>
    </row>
    <row r="935" customFormat="false" ht="12.75" hidden="false" customHeight="false" outlineLevel="0" collapsed="false">
      <c r="C935" s="655"/>
      <c r="D935" s="655"/>
    </row>
    <row r="936" customFormat="false" ht="12.75" hidden="false" customHeight="false" outlineLevel="0" collapsed="false">
      <c r="C936" s="655"/>
      <c r="D936" s="655"/>
    </row>
    <row r="937" customFormat="false" ht="12.75" hidden="false" customHeight="false" outlineLevel="0" collapsed="false">
      <c r="C937" s="655"/>
      <c r="D937" s="655"/>
    </row>
    <row r="938" customFormat="false" ht="12.75" hidden="false" customHeight="false" outlineLevel="0" collapsed="false">
      <c r="C938" s="655"/>
      <c r="D938" s="655"/>
    </row>
    <row r="939" customFormat="false" ht="12.75" hidden="false" customHeight="false" outlineLevel="0" collapsed="false">
      <c r="C939" s="655"/>
      <c r="D939" s="655"/>
    </row>
    <row r="940" customFormat="false" ht="12.75" hidden="false" customHeight="false" outlineLevel="0" collapsed="false">
      <c r="C940" s="655"/>
      <c r="D940" s="655"/>
    </row>
    <row r="941" customFormat="false" ht="12.75" hidden="false" customHeight="false" outlineLevel="0" collapsed="false">
      <c r="C941" s="655"/>
      <c r="D941" s="655"/>
    </row>
    <row r="942" customFormat="false" ht="12.75" hidden="false" customHeight="false" outlineLevel="0" collapsed="false">
      <c r="C942" s="655"/>
      <c r="D942" s="655"/>
    </row>
    <row r="943" customFormat="false" ht="12.75" hidden="false" customHeight="false" outlineLevel="0" collapsed="false">
      <c r="C943" s="655"/>
      <c r="D943" s="655"/>
    </row>
    <row r="944" customFormat="false" ht="12.75" hidden="false" customHeight="false" outlineLevel="0" collapsed="false">
      <c r="C944" s="655"/>
      <c r="D944" s="655"/>
    </row>
    <row r="945" customFormat="false" ht="12.75" hidden="false" customHeight="false" outlineLevel="0" collapsed="false">
      <c r="C945" s="655"/>
      <c r="D945" s="655"/>
    </row>
    <row r="946" customFormat="false" ht="12.75" hidden="false" customHeight="false" outlineLevel="0" collapsed="false">
      <c r="C946" s="655"/>
      <c r="D946" s="655"/>
    </row>
    <row r="947" customFormat="false" ht="12.75" hidden="false" customHeight="false" outlineLevel="0" collapsed="false">
      <c r="C947" s="655"/>
      <c r="D947" s="655"/>
    </row>
    <row r="948" customFormat="false" ht="12.75" hidden="false" customHeight="false" outlineLevel="0" collapsed="false">
      <c r="C948" s="655"/>
      <c r="D948" s="655"/>
    </row>
    <row r="949" customFormat="false" ht="12.75" hidden="false" customHeight="false" outlineLevel="0" collapsed="false">
      <c r="C949" s="655"/>
      <c r="D949" s="655"/>
    </row>
    <row r="950" customFormat="false" ht="12.75" hidden="false" customHeight="false" outlineLevel="0" collapsed="false">
      <c r="C950" s="655"/>
      <c r="D950" s="655"/>
    </row>
    <row r="951" customFormat="false" ht="12.75" hidden="false" customHeight="false" outlineLevel="0" collapsed="false">
      <c r="C951" s="655"/>
      <c r="D951" s="655"/>
    </row>
    <row r="952" customFormat="false" ht="12.75" hidden="false" customHeight="false" outlineLevel="0" collapsed="false">
      <c r="C952" s="655"/>
      <c r="D952" s="655"/>
    </row>
    <row r="953" customFormat="false" ht="12.75" hidden="false" customHeight="false" outlineLevel="0" collapsed="false">
      <c r="C953" s="655"/>
      <c r="D953" s="655"/>
    </row>
    <row r="954" customFormat="false" ht="12.75" hidden="false" customHeight="false" outlineLevel="0" collapsed="false">
      <c r="C954" s="655"/>
      <c r="D954" s="655"/>
    </row>
    <row r="955" customFormat="false" ht="12.75" hidden="false" customHeight="false" outlineLevel="0" collapsed="false">
      <c r="C955" s="655"/>
      <c r="D955" s="655"/>
    </row>
    <row r="956" customFormat="false" ht="12.75" hidden="false" customHeight="false" outlineLevel="0" collapsed="false">
      <c r="C956" s="655"/>
      <c r="D956" s="655"/>
    </row>
    <row r="957" customFormat="false" ht="12.75" hidden="false" customHeight="false" outlineLevel="0" collapsed="false">
      <c r="C957" s="655"/>
      <c r="D957" s="655"/>
    </row>
    <row r="958" customFormat="false" ht="12.75" hidden="false" customHeight="false" outlineLevel="0" collapsed="false">
      <c r="C958" s="655"/>
      <c r="D958" s="655"/>
    </row>
    <row r="959" customFormat="false" ht="12.75" hidden="false" customHeight="false" outlineLevel="0" collapsed="false">
      <c r="C959" s="655"/>
      <c r="D959" s="655"/>
    </row>
    <row r="960" customFormat="false" ht="12.75" hidden="false" customHeight="false" outlineLevel="0" collapsed="false">
      <c r="C960" s="655"/>
      <c r="D960" s="655"/>
    </row>
    <row r="961" customFormat="false" ht="12.75" hidden="false" customHeight="false" outlineLevel="0" collapsed="false">
      <c r="C961" s="655"/>
      <c r="D961" s="655"/>
    </row>
    <row r="962" customFormat="false" ht="12.75" hidden="false" customHeight="false" outlineLevel="0" collapsed="false">
      <c r="C962" s="655"/>
      <c r="D962" s="655"/>
    </row>
    <row r="963" customFormat="false" ht="12.75" hidden="false" customHeight="false" outlineLevel="0" collapsed="false">
      <c r="C963" s="655"/>
      <c r="D963" s="655"/>
    </row>
    <row r="964" customFormat="false" ht="12.75" hidden="false" customHeight="false" outlineLevel="0" collapsed="false">
      <c r="C964" s="655"/>
      <c r="D964" s="655"/>
    </row>
    <row r="965" customFormat="false" ht="12.75" hidden="false" customHeight="false" outlineLevel="0" collapsed="false">
      <c r="C965" s="655"/>
      <c r="D965" s="655"/>
    </row>
    <row r="966" customFormat="false" ht="12.75" hidden="false" customHeight="false" outlineLevel="0" collapsed="false">
      <c r="C966" s="655"/>
      <c r="D966" s="655"/>
    </row>
    <row r="967" customFormat="false" ht="12.75" hidden="false" customHeight="false" outlineLevel="0" collapsed="false">
      <c r="C967" s="655"/>
      <c r="D967" s="655"/>
    </row>
    <row r="968" customFormat="false" ht="12.75" hidden="false" customHeight="false" outlineLevel="0" collapsed="false">
      <c r="C968" s="655"/>
      <c r="D968" s="655"/>
    </row>
    <row r="969" customFormat="false" ht="12.75" hidden="false" customHeight="false" outlineLevel="0" collapsed="false">
      <c r="C969" s="655"/>
      <c r="D969" s="655"/>
    </row>
    <row r="970" customFormat="false" ht="12.75" hidden="false" customHeight="false" outlineLevel="0" collapsed="false">
      <c r="C970" s="655"/>
      <c r="D970" s="655"/>
    </row>
    <row r="971" customFormat="false" ht="12.75" hidden="false" customHeight="false" outlineLevel="0" collapsed="false">
      <c r="C971" s="655"/>
      <c r="D971" s="655"/>
    </row>
    <row r="972" customFormat="false" ht="12.75" hidden="false" customHeight="false" outlineLevel="0" collapsed="false">
      <c r="C972" s="655"/>
      <c r="D972" s="655"/>
    </row>
    <row r="973" customFormat="false" ht="12.75" hidden="false" customHeight="false" outlineLevel="0" collapsed="false">
      <c r="C973" s="655"/>
      <c r="D973" s="655"/>
    </row>
    <row r="974" customFormat="false" ht="12.75" hidden="false" customHeight="false" outlineLevel="0" collapsed="false">
      <c r="C974" s="655"/>
      <c r="D974" s="655"/>
    </row>
    <row r="975" customFormat="false" ht="12.75" hidden="false" customHeight="false" outlineLevel="0" collapsed="false">
      <c r="C975" s="655"/>
      <c r="D975" s="655"/>
    </row>
    <row r="976" customFormat="false" ht="12.75" hidden="false" customHeight="false" outlineLevel="0" collapsed="false">
      <c r="C976" s="655"/>
      <c r="D976" s="655"/>
    </row>
    <row r="977" customFormat="false" ht="12.75" hidden="false" customHeight="false" outlineLevel="0" collapsed="false">
      <c r="C977" s="655"/>
      <c r="D977" s="655"/>
    </row>
    <row r="978" customFormat="false" ht="12.75" hidden="false" customHeight="false" outlineLevel="0" collapsed="false">
      <c r="C978" s="655"/>
      <c r="D978" s="655"/>
    </row>
    <row r="979" customFormat="false" ht="12.75" hidden="false" customHeight="false" outlineLevel="0" collapsed="false">
      <c r="C979" s="655"/>
      <c r="D979" s="655"/>
    </row>
    <row r="980" customFormat="false" ht="12.75" hidden="false" customHeight="false" outlineLevel="0" collapsed="false">
      <c r="C980" s="655"/>
      <c r="D980" s="655"/>
    </row>
    <row r="981" customFormat="false" ht="12.75" hidden="false" customHeight="false" outlineLevel="0" collapsed="false">
      <c r="C981" s="655"/>
      <c r="D981" s="655"/>
    </row>
    <row r="982" customFormat="false" ht="12.75" hidden="false" customHeight="false" outlineLevel="0" collapsed="false">
      <c r="C982" s="655"/>
      <c r="D982" s="655"/>
    </row>
    <row r="983" customFormat="false" ht="12.75" hidden="false" customHeight="false" outlineLevel="0" collapsed="false">
      <c r="C983" s="655"/>
      <c r="D983" s="655"/>
    </row>
    <row r="984" customFormat="false" ht="12.75" hidden="false" customHeight="false" outlineLevel="0" collapsed="false">
      <c r="C984" s="655"/>
      <c r="D984" s="655"/>
    </row>
    <row r="985" customFormat="false" ht="12.75" hidden="false" customHeight="false" outlineLevel="0" collapsed="false">
      <c r="C985" s="655"/>
      <c r="D985" s="655"/>
    </row>
    <row r="986" customFormat="false" ht="12.75" hidden="false" customHeight="false" outlineLevel="0" collapsed="false">
      <c r="C986" s="655"/>
      <c r="D986" s="655"/>
    </row>
    <row r="987" customFormat="false" ht="12.75" hidden="false" customHeight="false" outlineLevel="0" collapsed="false">
      <c r="C987" s="655"/>
      <c r="D987" s="655"/>
    </row>
    <row r="988" customFormat="false" ht="12.75" hidden="false" customHeight="false" outlineLevel="0" collapsed="false">
      <c r="C988" s="655"/>
      <c r="D988" s="655"/>
    </row>
    <row r="989" customFormat="false" ht="12.75" hidden="false" customHeight="false" outlineLevel="0" collapsed="false">
      <c r="C989" s="655"/>
      <c r="D989" s="655"/>
    </row>
    <row r="990" customFormat="false" ht="12.75" hidden="false" customHeight="false" outlineLevel="0" collapsed="false">
      <c r="C990" s="655"/>
      <c r="D990" s="655"/>
    </row>
    <row r="991" customFormat="false" ht="12.75" hidden="false" customHeight="false" outlineLevel="0" collapsed="false">
      <c r="C991" s="655"/>
      <c r="D991" s="655"/>
    </row>
    <row r="992" customFormat="false" ht="12.75" hidden="false" customHeight="false" outlineLevel="0" collapsed="false">
      <c r="C992" s="655"/>
      <c r="D992" s="655"/>
    </row>
    <row r="993" customFormat="false" ht="12.75" hidden="false" customHeight="false" outlineLevel="0" collapsed="false">
      <c r="C993" s="655"/>
      <c r="D993" s="655"/>
    </row>
    <row r="994" customFormat="false" ht="12.75" hidden="false" customHeight="false" outlineLevel="0" collapsed="false">
      <c r="C994" s="655"/>
      <c r="D994" s="655"/>
    </row>
    <row r="995" customFormat="false" ht="12.75" hidden="false" customHeight="false" outlineLevel="0" collapsed="false">
      <c r="C995" s="655"/>
      <c r="D995" s="655"/>
    </row>
    <row r="996" customFormat="false" ht="12.75" hidden="false" customHeight="false" outlineLevel="0" collapsed="false">
      <c r="C996" s="655"/>
      <c r="D996" s="655"/>
    </row>
    <row r="997" customFormat="false" ht="12.75" hidden="false" customHeight="false" outlineLevel="0" collapsed="false">
      <c r="C997" s="655"/>
      <c r="D997" s="655"/>
    </row>
    <row r="998" customFormat="false" ht="12.75" hidden="false" customHeight="false" outlineLevel="0" collapsed="false">
      <c r="C998" s="655"/>
      <c r="D998" s="655"/>
    </row>
    <row r="999" customFormat="false" ht="12.75" hidden="false" customHeight="false" outlineLevel="0" collapsed="false">
      <c r="C999" s="655"/>
      <c r="D999" s="655"/>
    </row>
    <row r="1000" customFormat="false" ht="12.75" hidden="false" customHeight="false" outlineLevel="0" collapsed="false">
      <c r="C1000" s="655"/>
      <c r="D1000" s="655"/>
    </row>
    <row r="1001" customFormat="false" ht="12.75" hidden="false" customHeight="false" outlineLevel="0" collapsed="false">
      <c r="C1001" s="655"/>
      <c r="D1001" s="655"/>
    </row>
    <row r="1002" customFormat="false" ht="12.75" hidden="false" customHeight="false" outlineLevel="0" collapsed="false">
      <c r="C1002" s="655"/>
      <c r="D1002" s="655"/>
    </row>
    <row r="1003" customFormat="false" ht="12.75" hidden="false" customHeight="false" outlineLevel="0" collapsed="false">
      <c r="C1003" s="655"/>
      <c r="D1003" s="655"/>
    </row>
    <row r="1004" customFormat="false" ht="12.75" hidden="false" customHeight="false" outlineLevel="0" collapsed="false">
      <c r="C1004" s="655"/>
      <c r="D1004" s="655"/>
    </row>
    <row r="1005" customFormat="false" ht="12.75" hidden="false" customHeight="false" outlineLevel="0" collapsed="false">
      <c r="C1005" s="655"/>
      <c r="D1005" s="655"/>
    </row>
    <row r="1006" customFormat="false" ht="12.75" hidden="false" customHeight="false" outlineLevel="0" collapsed="false">
      <c r="C1006" s="655"/>
      <c r="D1006" s="655"/>
    </row>
    <row r="1007" customFormat="false" ht="12.75" hidden="false" customHeight="false" outlineLevel="0" collapsed="false">
      <c r="C1007" s="655"/>
      <c r="D1007" s="655"/>
    </row>
    <row r="1008" customFormat="false" ht="12.75" hidden="false" customHeight="false" outlineLevel="0" collapsed="false">
      <c r="C1008" s="655"/>
      <c r="D1008" s="655"/>
    </row>
    <row r="1009" customFormat="false" ht="12.75" hidden="false" customHeight="false" outlineLevel="0" collapsed="false">
      <c r="C1009" s="655"/>
      <c r="D1009" s="655"/>
    </row>
    <row r="1010" customFormat="false" ht="12.75" hidden="false" customHeight="false" outlineLevel="0" collapsed="false">
      <c r="C1010" s="655"/>
      <c r="D1010" s="655"/>
    </row>
    <row r="1011" customFormat="false" ht="12.75" hidden="false" customHeight="false" outlineLevel="0" collapsed="false">
      <c r="C1011" s="655"/>
      <c r="D1011" s="655"/>
    </row>
    <row r="1012" customFormat="false" ht="12.75" hidden="false" customHeight="false" outlineLevel="0" collapsed="false">
      <c r="C1012" s="655"/>
      <c r="D1012" s="655"/>
    </row>
    <row r="1013" customFormat="false" ht="12.75" hidden="false" customHeight="false" outlineLevel="0" collapsed="false">
      <c r="C1013" s="655"/>
      <c r="D1013" s="655"/>
    </row>
    <row r="1014" customFormat="false" ht="12.75" hidden="false" customHeight="false" outlineLevel="0" collapsed="false">
      <c r="C1014" s="655"/>
      <c r="D1014" s="655"/>
    </row>
    <row r="1015" customFormat="false" ht="12.75" hidden="false" customHeight="false" outlineLevel="0" collapsed="false">
      <c r="C1015" s="655"/>
      <c r="D1015" s="655"/>
    </row>
    <row r="1016" customFormat="false" ht="12.75" hidden="false" customHeight="false" outlineLevel="0" collapsed="false">
      <c r="C1016" s="655"/>
      <c r="D1016" s="655"/>
    </row>
    <row r="1017" customFormat="false" ht="12.75" hidden="false" customHeight="false" outlineLevel="0" collapsed="false">
      <c r="C1017" s="655"/>
      <c r="D1017" s="655"/>
    </row>
    <row r="1018" customFormat="false" ht="12.75" hidden="false" customHeight="false" outlineLevel="0" collapsed="false">
      <c r="C1018" s="655"/>
      <c r="D1018" s="655"/>
    </row>
    <row r="1019" customFormat="false" ht="12.75" hidden="false" customHeight="false" outlineLevel="0" collapsed="false">
      <c r="C1019" s="655"/>
      <c r="D1019" s="655"/>
    </row>
    <row r="1020" customFormat="false" ht="12.75" hidden="false" customHeight="false" outlineLevel="0" collapsed="false">
      <c r="C1020" s="655"/>
      <c r="D1020" s="655"/>
    </row>
    <row r="1021" customFormat="false" ht="12.75" hidden="false" customHeight="false" outlineLevel="0" collapsed="false">
      <c r="C1021" s="655"/>
      <c r="D1021" s="655"/>
    </row>
    <row r="1022" customFormat="false" ht="12.75" hidden="false" customHeight="false" outlineLevel="0" collapsed="false">
      <c r="C1022" s="655"/>
      <c r="D1022" s="655"/>
    </row>
    <row r="1023" customFormat="false" ht="12.75" hidden="false" customHeight="false" outlineLevel="0" collapsed="false">
      <c r="C1023" s="655"/>
      <c r="D1023" s="655"/>
    </row>
    <row r="1024" customFormat="false" ht="12.75" hidden="false" customHeight="false" outlineLevel="0" collapsed="false">
      <c r="C1024" s="655"/>
      <c r="D1024" s="655"/>
    </row>
    <row r="1025" customFormat="false" ht="12.75" hidden="false" customHeight="false" outlineLevel="0" collapsed="false">
      <c r="C1025" s="655"/>
      <c r="D1025" s="655"/>
    </row>
    <row r="1026" customFormat="false" ht="12.75" hidden="false" customHeight="false" outlineLevel="0" collapsed="false">
      <c r="C1026" s="655"/>
      <c r="D1026" s="655"/>
    </row>
    <row r="1027" customFormat="false" ht="12.75" hidden="false" customHeight="false" outlineLevel="0" collapsed="false">
      <c r="C1027" s="655"/>
      <c r="D1027" s="655"/>
    </row>
    <row r="1028" customFormat="false" ht="12.75" hidden="false" customHeight="false" outlineLevel="0" collapsed="false">
      <c r="C1028" s="655"/>
      <c r="D1028" s="655"/>
    </row>
    <row r="1029" customFormat="false" ht="12.75" hidden="false" customHeight="false" outlineLevel="0" collapsed="false">
      <c r="C1029" s="655"/>
      <c r="D1029" s="655"/>
    </row>
    <row r="1030" customFormat="false" ht="12.75" hidden="false" customHeight="false" outlineLevel="0" collapsed="false">
      <c r="C1030" s="655"/>
      <c r="D1030" s="655"/>
    </row>
    <row r="1031" customFormat="false" ht="12.75" hidden="false" customHeight="false" outlineLevel="0" collapsed="false">
      <c r="C1031" s="655"/>
      <c r="D1031" s="655"/>
    </row>
    <row r="1032" customFormat="false" ht="12.75" hidden="false" customHeight="false" outlineLevel="0" collapsed="false">
      <c r="C1032" s="655"/>
      <c r="D1032" s="655"/>
    </row>
    <row r="1033" customFormat="false" ht="12.75" hidden="false" customHeight="false" outlineLevel="0" collapsed="false">
      <c r="C1033" s="655"/>
      <c r="D1033" s="655"/>
    </row>
    <row r="1034" customFormat="false" ht="12.75" hidden="false" customHeight="false" outlineLevel="0" collapsed="false">
      <c r="C1034" s="655"/>
      <c r="D1034" s="655"/>
    </row>
    <row r="1035" customFormat="false" ht="12.75" hidden="false" customHeight="false" outlineLevel="0" collapsed="false">
      <c r="C1035" s="655"/>
      <c r="D1035" s="655"/>
    </row>
    <row r="1036" customFormat="false" ht="12.75" hidden="false" customHeight="false" outlineLevel="0" collapsed="false">
      <c r="C1036" s="655"/>
      <c r="D1036" s="655"/>
    </row>
    <row r="1037" customFormat="false" ht="12.75" hidden="false" customHeight="false" outlineLevel="0" collapsed="false">
      <c r="C1037" s="655"/>
      <c r="D1037" s="655"/>
    </row>
    <row r="1038" customFormat="false" ht="12.75" hidden="false" customHeight="false" outlineLevel="0" collapsed="false">
      <c r="C1038" s="655"/>
      <c r="D1038" s="655"/>
    </row>
    <row r="1039" customFormat="false" ht="12.75" hidden="false" customHeight="false" outlineLevel="0" collapsed="false">
      <c r="C1039" s="655"/>
      <c r="D1039" s="655"/>
    </row>
    <row r="1040" customFormat="false" ht="12.75" hidden="false" customHeight="false" outlineLevel="0" collapsed="false">
      <c r="C1040" s="655"/>
      <c r="D1040" s="655"/>
    </row>
    <row r="1041" customFormat="false" ht="12.75" hidden="false" customHeight="false" outlineLevel="0" collapsed="false">
      <c r="C1041" s="655"/>
      <c r="D1041" s="655"/>
    </row>
    <row r="1042" customFormat="false" ht="12.75" hidden="false" customHeight="false" outlineLevel="0" collapsed="false">
      <c r="C1042" s="655"/>
      <c r="D1042" s="655"/>
    </row>
    <row r="1043" customFormat="false" ht="12.75" hidden="false" customHeight="false" outlineLevel="0" collapsed="false">
      <c r="C1043" s="655"/>
      <c r="D1043" s="655"/>
    </row>
    <row r="1044" customFormat="false" ht="12.75" hidden="false" customHeight="false" outlineLevel="0" collapsed="false">
      <c r="C1044" s="655"/>
      <c r="D1044" s="655"/>
    </row>
    <row r="1045" customFormat="false" ht="12.75" hidden="false" customHeight="false" outlineLevel="0" collapsed="false">
      <c r="C1045" s="655"/>
      <c r="D1045" s="655"/>
    </row>
    <row r="1046" customFormat="false" ht="12.75" hidden="false" customHeight="false" outlineLevel="0" collapsed="false">
      <c r="C1046" s="655"/>
      <c r="D1046" s="655"/>
    </row>
    <row r="1047" customFormat="false" ht="12.75" hidden="false" customHeight="false" outlineLevel="0" collapsed="false">
      <c r="C1047" s="655"/>
      <c r="D1047" s="655"/>
    </row>
    <row r="1048" customFormat="false" ht="12.75" hidden="false" customHeight="false" outlineLevel="0" collapsed="false">
      <c r="C1048" s="655"/>
      <c r="D1048" s="655"/>
    </row>
    <row r="1049" customFormat="false" ht="12.75" hidden="false" customHeight="false" outlineLevel="0" collapsed="false">
      <c r="C1049" s="655"/>
      <c r="D1049" s="655"/>
    </row>
    <row r="1050" customFormat="false" ht="12.75" hidden="false" customHeight="false" outlineLevel="0" collapsed="false">
      <c r="C1050" s="655"/>
      <c r="D1050" s="655"/>
    </row>
    <row r="1051" customFormat="false" ht="12.75" hidden="false" customHeight="false" outlineLevel="0" collapsed="false">
      <c r="C1051" s="655"/>
      <c r="D1051" s="655"/>
    </row>
    <row r="1052" customFormat="false" ht="12.75" hidden="false" customHeight="false" outlineLevel="0" collapsed="false">
      <c r="C1052" s="655"/>
      <c r="D1052" s="655"/>
    </row>
    <row r="1053" customFormat="false" ht="12.75" hidden="false" customHeight="false" outlineLevel="0" collapsed="false">
      <c r="C1053" s="655"/>
      <c r="D1053" s="655"/>
    </row>
    <row r="1054" customFormat="false" ht="12.75" hidden="false" customHeight="false" outlineLevel="0" collapsed="false">
      <c r="C1054" s="655"/>
      <c r="D1054" s="655"/>
    </row>
    <row r="1055" customFormat="false" ht="12.75" hidden="false" customHeight="false" outlineLevel="0" collapsed="false">
      <c r="C1055" s="655"/>
      <c r="D1055" s="655"/>
    </row>
    <row r="1056" customFormat="false" ht="12.75" hidden="false" customHeight="false" outlineLevel="0" collapsed="false">
      <c r="C1056" s="655"/>
      <c r="D1056" s="655"/>
    </row>
    <row r="1057" customFormat="false" ht="12.75" hidden="false" customHeight="false" outlineLevel="0" collapsed="false">
      <c r="C1057" s="655"/>
      <c r="D1057" s="655"/>
    </row>
    <row r="1058" customFormat="false" ht="12.75" hidden="false" customHeight="false" outlineLevel="0" collapsed="false">
      <c r="C1058" s="655"/>
      <c r="D1058" s="655"/>
    </row>
    <row r="1059" customFormat="false" ht="12.75" hidden="false" customHeight="false" outlineLevel="0" collapsed="false">
      <c r="C1059" s="655"/>
      <c r="D1059" s="655"/>
    </row>
    <row r="1060" customFormat="false" ht="12.75" hidden="false" customHeight="false" outlineLevel="0" collapsed="false">
      <c r="C1060" s="655"/>
      <c r="D1060" s="655"/>
    </row>
    <row r="1061" customFormat="false" ht="12.75" hidden="false" customHeight="false" outlineLevel="0" collapsed="false">
      <c r="C1061" s="655"/>
      <c r="D1061" s="655"/>
    </row>
    <row r="1062" customFormat="false" ht="12.75" hidden="false" customHeight="false" outlineLevel="0" collapsed="false">
      <c r="C1062" s="655"/>
      <c r="D1062" s="655"/>
    </row>
    <row r="1063" customFormat="false" ht="12.75" hidden="false" customHeight="false" outlineLevel="0" collapsed="false">
      <c r="C1063" s="655"/>
      <c r="D1063" s="655"/>
    </row>
    <row r="1064" customFormat="false" ht="12.75" hidden="false" customHeight="false" outlineLevel="0" collapsed="false">
      <c r="C1064" s="655"/>
      <c r="D1064" s="655"/>
    </row>
    <row r="1065" customFormat="false" ht="12.75" hidden="false" customHeight="false" outlineLevel="0" collapsed="false">
      <c r="C1065" s="655"/>
      <c r="D1065" s="655"/>
    </row>
    <row r="1066" customFormat="false" ht="12.75" hidden="false" customHeight="false" outlineLevel="0" collapsed="false">
      <c r="C1066" s="655"/>
      <c r="D1066" s="655"/>
    </row>
    <row r="1067" customFormat="false" ht="12.75" hidden="false" customHeight="false" outlineLevel="0" collapsed="false">
      <c r="C1067" s="655"/>
      <c r="D1067" s="655"/>
    </row>
    <row r="1068" customFormat="false" ht="12.75" hidden="false" customHeight="false" outlineLevel="0" collapsed="false">
      <c r="C1068" s="655"/>
      <c r="D1068" s="655"/>
    </row>
    <row r="1069" customFormat="false" ht="12.75" hidden="false" customHeight="false" outlineLevel="0" collapsed="false">
      <c r="C1069" s="655"/>
      <c r="D1069" s="655"/>
    </row>
    <row r="1070" customFormat="false" ht="12.75" hidden="false" customHeight="false" outlineLevel="0" collapsed="false">
      <c r="C1070" s="655"/>
      <c r="D1070" s="655"/>
    </row>
    <row r="1071" customFormat="false" ht="12.75" hidden="false" customHeight="false" outlineLevel="0" collapsed="false">
      <c r="C1071" s="655"/>
      <c r="D1071" s="655"/>
    </row>
    <row r="1072" customFormat="false" ht="12.75" hidden="false" customHeight="false" outlineLevel="0" collapsed="false">
      <c r="C1072" s="655"/>
      <c r="D1072" s="655"/>
    </row>
    <row r="1073" customFormat="false" ht="12.75" hidden="false" customHeight="false" outlineLevel="0" collapsed="false">
      <c r="C1073" s="655"/>
      <c r="D1073" s="655"/>
    </row>
    <row r="1074" customFormat="false" ht="12.75" hidden="false" customHeight="false" outlineLevel="0" collapsed="false">
      <c r="C1074" s="655"/>
      <c r="D1074" s="655"/>
    </row>
    <row r="1075" customFormat="false" ht="12.75" hidden="false" customHeight="false" outlineLevel="0" collapsed="false">
      <c r="C1075" s="655"/>
      <c r="D1075" s="655"/>
    </row>
    <row r="1076" customFormat="false" ht="12.75" hidden="false" customHeight="false" outlineLevel="0" collapsed="false">
      <c r="C1076" s="655"/>
      <c r="D1076" s="655"/>
    </row>
    <row r="1077" customFormat="false" ht="12.75" hidden="false" customHeight="false" outlineLevel="0" collapsed="false">
      <c r="C1077" s="655"/>
      <c r="D1077" s="655"/>
    </row>
    <row r="1078" customFormat="false" ht="12.75" hidden="false" customHeight="false" outlineLevel="0" collapsed="false">
      <c r="C1078" s="655"/>
      <c r="D1078" s="655"/>
    </row>
    <row r="1079" customFormat="false" ht="12.75" hidden="false" customHeight="false" outlineLevel="0" collapsed="false">
      <c r="C1079" s="655"/>
      <c r="D1079" s="655"/>
    </row>
    <row r="1080" customFormat="false" ht="12.75" hidden="false" customHeight="false" outlineLevel="0" collapsed="false">
      <c r="C1080" s="655"/>
      <c r="D1080" s="655"/>
    </row>
    <row r="1081" customFormat="false" ht="12.75" hidden="false" customHeight="false" outlineLevel="0" collapsed="false">
      <c r="C1081" s="655"/>
      <c r="D1081" s="655"/>
    </row>
    <row r="1082" customFormat="false" ht="12.75" hidden="false" customHeight="false" outlineLevel="0" collapsed="false">
      <c r="C1082" s="655"/>
      <c r="D1082" s="655"/>
    </row>
    <row r="1083" customFormat="false" ht="12.75" hidden="false" customHeight="false" outlineLevel="0" collapsed="false">
      <c r="C1083" s="655"/>
      <c r="D1083" s="655"/>
    </row>
    <row r="1084" customFormat="false" ht="12.75" hidden="false" customHeight="false" outlineLevel="0" collapsed="false">
      <c r="C1084" s="655"/>
      <c r="D1084" s="655"/>
    </row>
    <row r="1085" customFormat="false" ht="12.75" hidden="false" customHeight="false" outlineLevel="0" collapsed="false">
      <c r="C1085" s="655"/>
      <c r="D1085" s="655"/>
    </row>
    <row r="1086" customFormat="false" ht="12.75" hidden="false" customHeight="false" outlineLevel="0" collapsed="false">
      <c r="C1086" s="655"/>
      <c r="D1086" s="655"/>
    </row>
    <row r="1087" customFormat="false" ht="12.75" hidden="false" customHeight="false" outlineLevel="0" collapsed="false">
      <c r="C1087" s="655"/>
      <c r="D1087" s="655"/>
    </row>
    <row r="1088" customFormat="false" ht="12.75" hidden="false" customHeight="false" outlineLevel="0" collapsed="false">
      <c r="C1088" s="655"/>
      <c r="D1088" s="655"/>
    </row>
    <row r="1089" customFormat="false" ht="12.75" hidden="false" customHeight="false" outlineLevel="0" collapsed="false">
      <c r="C1089" s="655"/>
      <c r="D1089" s="655"/>
    </row>
    <row r="1090" customFormat="false" ht="12.75" hidden="false" customHeight="false" outlineLevel="0" collapsed="false">
      <c r="C1090" s="655"/>
      <c r="D1090" s="655"/>
    </row>
    <row r="1091" customFormat="false" ht="12.75" hidden="false" customHeight="false" outlineLevel="0" collapsed="false">
      <c r="C1091" s="655"/>
      <c r="D1091" s="655"/>
    </row>
    <row r="1092" customFormat="false" ht="12.75" hidden="false" customHeight="false" outlineLevel="0" collapsed="false">
      <c r="C1092" s="655"/>
      <c r="D1092" s="655"/>
    </row>
    <row r="1093" customFormat="false" ht="12.75" hidden="false" customHeight="false" outlineLevel="0" collapsed="false">
      <c r="C1093" s="655"/>
      <c r="D1093" s="655"/>
    </row>
    <row r="1094" customFormat="false" ht="12.75" hidden="false" customHeight="false" outlineLevel="0" collapsed="false">
      <c r="C1094" s="655"/>
      <c r="D1094" s="655"/>
    </row>
    <row r="1095" customFormat="false" ht="12.75" hidden="false" customHeight="false" outlineLevel="0" collapsed="false">
      <c r="C1095" s="655"/>
      <c r="D1095" s="655"/>
    </row>
    <row r="1096" customFormat="false" ht="12.75" hidden="false" customHeight="false" outlineLevel="0" collapsed="false">
      <c r="C1096" s="655"/>
      <c r="D1096" s="655"/>
    </row>
    <row r="1097" customFormat="false" ht="12.75" hidden="false" customHeight="false" outlineLevel="0" collapsed="false">
      <c r="C1097" s="655"/>
      <c r="D1097" s="655"/>
    </row>
    <row r="1098" customFormat="false" ht="12.75" hidden="false" customHeight="false" outlineLevel="0" collapsed="false">
      <c r="C1098" s="655"/>
      <c r="D1098" s="655"/>
    </row>
    <row r="1099" customFormat="false" ht="12.75" hidden="false" customHeight="false" outlineLevel="0" collapsed="false">
      <c r="C1099" s="655"/>
      <c r="D1099" s="655"/>
    </row>
    <row r="1100" customFormat="false" ht="12.75" hidden="false" customHeight="false" outlineLevel="0" collapsed="false">
      <c r="C1100" s="655"/>
      <c r="D1100" s="655"/>
    </row>
    <row r="1101" customFormat="false" ht="12.75" hidden="false" customHeight="false" outlineLevel="0" collapsed="false">
      <c r="C1101" s="655"/>
      <c r="D1101" s="655"/>
    </row>
    <row r="1102" customFormat="false" ht="12.75" hidden="false" customHeight="false" outlineLevel="0" collapsed="false">
      <c r="C1102" s="655"/>
      <c r="D1102" s="655"/>
    </row>
    <row r="1103" customFormat="false" ht="12.75" hidden="false" customHeight="false" outlineLevel="0" collapsed="false">
      <c r="C1103" s="655"/>
      <c r="D1103" s="655"/>
    </row>
    <row r="1104" customFormat="false" ht="12.75" hidden="false" customHeight="false" outlineLevel="0" collapsed="false">
      <c r="C1104" s="655"/>
      <c r="D1104" s="655"/>
    </row>
    <row r="1105" customFormat="false" ht="12.75" hidden="false" customHeight="false" outlineLevel="0" collapsed="false">
      <c r="C1105" s="655"/>
      <c r="D1105" s="655"/>
    </row>
    <row r="1106" customFormat="false" ht="12.75" hidden="false" customHeight="false" outlineLevel="0" collapsed="false">
      <c r="C1106" s="655"/>
      <c r="D1106" s="655"/>
    </row>
    <row r="1107" customFormat="false" ht="12.75" hidden="false" customHeight="false" outlineLevel="0" collapsed="false">
      <c r="C1107" s="655"/>
      <c r="D1107" s="655"/>
    </row>
    <row r="1108" customFormat="false" ht="12.75" hidden="false" customHeight="false" outlineLevel="0" collapsed="false">
      <c r="C1108" s="655"/>
      <c r="D1108" s="655"/>
    </row>
    <row r="1109" customFormat="false" ht="12.75" hidden="false" customHeight="false" outlineLevel="0" collapsed="false">
      <c r="C1109" s="655"/>
      <c r="D1109" s="655"/>
    </row>
    <row r="1110" customFormat="false" ht="12.75" hidden="false" customHeight="false" outlineLevel="0" collapsed="false">
      <c r="C1110" s="655"/>
      <c r="D1110" s="655"/>
    </row>
    <row r="1111" customFormat="false" ht="12.75" hidden="false" customHeight="false" outlineLevel="0" collapsed="false">
      <c r="C1111" s="655"/>
      <c r="D1111" s="655"/>
    </row>
    <row r="1112" customFormat="false" ht="12.75" hidden="false" customHeight="false" outlineLevel="0" collapsed="false">
      <c r="C1112" s="655"/>
      <c r="D1112" s="655"/>
    </row>
    <row r="1113" customFormat="false" ht="12.75" hidden="false" customHeight="false" outlineLevel="0" collapsed="false">
      <c r="C1113" s="655"/>
      <c r="D1113" s="655"/>
    </row>
    <row r="1114" customFormat="false" ht="12.75" hidden="false" customHeight="false" outlineLevel="0" collapsed="false">
      <c r="C1114" s="655"/>
      <c r="D1114" s="655"/>
    </row>
    <row r="1115" customFormat="false" ht="12.75" hidden="false" customHeight="false" outlineLevel="0" collapsed="false">
      <c r="C1115" s="655"/>
      <c r="D1115" s="655"/>
    </row>
    <row r="1116" customFormat="false" ht="12.75" hidden="false" customHeight="false" outlineLevel="0" collapsed="false">
      <c r="C1116" s="655"/>
      <c r="D1116" s="655"/>
    </row>
    <row r="1117" customFormat="false" ht="12.75" hidden="false" customHeight="false" outlineLevel="0" collapsed="false">
      <c r="C1117" s="655"/>
      <c r="D1117" s="655"/>
    </row>
    <row r="1118" customFormat="false" ht="12.75" hidden="false" customHeight="false" outlineLevel="0" collapsed="false">
      <c r="C1118" s="655"/>
      <c r="D1118" s="655"/>
    </row>
    <row r="1119" customFormat="false" ht="12.75" hidden="false" customHeight="false" outlineLevel="0" collapsed="false">
      <c r="C1119" s="655"/>
      <c r="D1119" s="655"/>
    </row>
    <row r="1120" customFormat="false" ht="12.75" hidden="false" customHeight="false" outlineLevel="0" collapsed="false">
      <c r="C1120" s="655"/>
      <c r="D1120" s="655"/>
    </row>
    <row r="1121" customFormat="false" ht="12.75" hidden="false" customHeight="false" outlineLevel="0" collapsed="false">
      <c r="C1121" s="655"/>
      <c r="D1121" s="655"/>
    </row>
    <row r="1122" customFormat="false" ht="12.75" hidden="false" customHeight="false" outlineLevel="0" collapsed="false">
      <c r="C1122" s="655"/>
      <c r="D1122" s="655"/>
    </row>
    <row r="1123" customFormat="false" ht="12.75" hidden="false" customHeight="false" outlineLevel="0" collapsed="false">
      <c r="C1123" s="655"/>
      <c r="D1123" s="655"/>
    </row>
    <row r="1124" customFormat="false" ht="12.75" hidden="false" customHeight="false" outlineLevel="0" collapsed="false">
      <c r="C1124" s="655"/>
      <c r="D1124" s="655"/>
    </row>
    <row r="1125" customFormat="false" ht="12.75" hidden="false" customHeight="false" outlineLevel="0" collapsed="false">
      <c r="C1125" s="655"/>
      <c r="D1125" s="655"/>
    </row>
    <row r="1126" customFormat="false" ht="12.75" hidden="false" customHeight="false" outlineLevel="0" collapsed="false">
      <c r="C1126" s="655"/>
      <c r="D1126" s="655"/>
    </row>
    <row r="1127" customFormat="false" ht="12.75" hidden="false" customHeight="false" outlineLevel="0" collapsed="false">
      <c r="C1127" s="655"/>
      <c r="D1127" s="655"/>
    </row>
    <row r="1128" customFormat="false" ht="12.75" hidden="false" customHeight="false" outlineLevel="0" collapsed="false">
      <c r="C1128" s="655"/>
      <c r="D1128" s="655"/>
    </row>
    <row r="1129" customFormat="false" ht="12.75" hidden="false" customHeight="false" outlineLevel="0" collapsed="false">
      <c r="C1129" s="655"/>
      <c r="D1129" s="655"/>
    </row>
    <row r="1130" customFormat="false" ht="12.75" hidden="false" customHeight="false" outlineLevel="0" collapsed="false">
      <c r="C1130" s="655"/>
      <c r="D1130" s="655"/>
    </row>
    <row r="1131" customFormat="false" ht="12.75" hidden="false" customHeight="false" outlineLevel="0" collapsed="false">
      <c r="C1131" s="655"/>
      <c r="D1131" s="655"/>
    </row>
    <row r="1132" customFormat="false" ht="12.75" hidden="false" customHeight="false" outlineLevel="0" collapsed="false">
      <c r="C1132" s="655"/>
      <c r="D1132" s="655"/>
    </row>
    <row r="1133" customFormat="false" ht="12.75" hidden="false" customHeight="false" outlineLevel="0" collapsed="false">
      <c r="C1133" s="655"/>
      <c r="D1133" s="655"/>
    </row>
    <row r="1134" customFormat="false" ht="12.75" hidden="false" customHeight="false" outlineLevel="0" collapsed="false">
      <c r="C1134" s="655"/>
      <c r="D1134" s="655"/>
    </row>
    <row r="1135" customFormat="false" ht="12.75" hidden="false" customHeight="false" outlineLevel="0" collapsed="false">
      <c r="C1135" s="655"/>
      <c r="D1135" s="655"/>
    </row>
    <row r="1136" customFormat="false" ht="12.75" hidden="false" customHeight="false" outlineLevel="0" collapsed="false">
      <c r="C1136" s="655"/>
      <c r="D1136" s="655"/>
    </row>
    <row r="1137" customFormat="false" ht="12.75" hidden="false" customHeight="false" outlineLevel="0" collapsed="false">
      <c r="C1137" s="655"/>
      <c r="D1137" s="655"/>
    </row>
    <row r="1138" customFormat="false" ht="12.75" hidden="false" customHeight="false" outlineLevel="0" collapsed="false">
      <c r="C1138" s="655"/>
      <c r="D1138" s="655"/>
    </row>
    <row r="1139" customFormat="false" ht="12.75" hidden="false" customHeight="false" outlineLevel="0" collapsed="false">
      <c r="C1139" s="655"/>
      <c r="D1139" s="655"/>
    </row>
    <row r="1140" customFormat="false" ht="12.75" hidden="false" customHeight="false" outlineLevel="0" collapsed="false">
      <c r="C1140" s="655"/>
      <c r="D1140" s="655"/>
    </row>
    <row r="1141" customFormat="false" ht="12.75" hidden="false" customHeight="false" outlineLevel="0" collapsed="false">
      <c r="C1141" s="655"/>
      <c r="D1141" s="655"/>
    </row>
    <row r="1142" customFormat="false" ht="12.75" hidden="false" customHeight="false" outlineLevel="0" collapsed="false">
      <c r="C1142" s="655"/>
      <c r="D1142" s="655"/>
    </row>
    <row r="1143" customFormat="false" ht="12.75" hidden="false" customHeight="false" outlineLevel="0" collapsed="false">
      <c r="C1143" s="655"/>
      <c r="D1143" s="655"/>
    </row>
    <row r="1144" customFormat="false" ht="12.75" hidden="false" customHeight="false" outlineLevel="0" collapsed="false">
      <c r="C1144" s="655"/>
      <c r="D1144" s="655"/>
    </row>
    <row r="1145" customFormat="false" ht="12.75" hidden="false" customHeight="false" outlineLevel="0" collapsed="false">
      <c r="C1145" s="655"/>
      <c r="D1145" s="655"/>
    </row>
    <row r="1146" customFormat="false" ht="12.75" hidden="false" customHeight="false" outlineLevel="0" collapsed="false">
      <c r="C1146" s="655"/>
      <c r="D1146" s="655"/>
    </row>
    <row r="1147" customFormat="false" ht="12.75" hidden="false" customHeight="false" outlineLevel="0" collapsed="false">
      <c r="C1147" s="655"/>
      <c r="D1147" s="655"/>
    </row>
    <row r="1148" customFormat="false" ht="12.75" hidden="false" customHeight="false" outlineLevel="0" collapsed="false">
      <c r="C1148" s="655"/>
      <c r="D1148" s="655"/>
    </row>
    <row r="1149" customFormat="false" ht="12.75" hidden="false" customHeight="false" outlineLevel="0" collapsed="false">
      <c r="C1149" s="655"/>
      <c r="D1149" s="655"/>
    </row>
    <row r="1150" customFormat="false" ht="12.75" hidden="false" customHeight="false" outlineLevel="0" collapsed="false">
      <c r="C1150" s="655"/>
      <c r="D1150" s="655"/>
    </row>
    <row r="1151" customFormat="false" ht="12.75" hidden="false" customHeight="false" outlineLevel="0" collapsed="false">
      <c r="C1151" s="655"/>
      <c r="D1151" s="655"/>
    </row>
    <row r="1152" customFormat="false" ht="12.75" hidden="false" customHeight="false" outlineLevel="0" collapsed="false">
      <c r="C1152" s="655"/>
      <c r="D1152" s="655"/>
    </row>
    <row r="1153" customFormat="false" ht="12.75" hidden="false" customHeight="false" outlineLevel="0" collapsed="false">
      <c r="C1153" s="655"/>
      <c r="D1153" s="655"/>
    </row>
    <row r="1154" customFormat="false" ht="12.75" hidden="false" customHeight="false" outlineLevel="0" collapsed="false">
      <c r="C1154" s="655"/>
      <c r="D1154" s="655"/>
    </row>
    <row r="1155" customFormat="false" ht="12.75" hidden="false" customHeight="false" outlineLevel="0" collapsed="false">
      <c r="C1155" s="655"/>
      <c r="D1155" s="655"/>
    </row>
    <row r="1156" customFormat="false" ht="12.75" hidden="false" customHeight="false" outlineLevel="0" collapsed="false">
      <c r="C1156" s="655"/>
      <c r="D1156" s="655"/>
    </row>
    <row r="1157" customFormat="false" ht="12.75" hidden="false" customHeight="false" outlineLevel="0" collapsed="false">
      <c r="C1157" s="655"/>
      <c r="D1157" s="655"/>
    </row>
    <row r="1158" customFormat="false" ht="12.75" hidden="false" customHeight="false" outlineLevel="0" collapsed="false">
      <c r="C1158" s="655"/>
      <c r="D1158" s="655"/>
    </row>
    <row r="1159" customFormat="false" ht="12.75" hidden="false" customHeight="false" outlineLevel="0" collapsed="false">
      <c r="C1159" s="655"/>
      <c r="D1159" s="655"/>
    </row>
    <row r="1160" customFormat="false" ht="12.75" hidden="false" customHeight="false" outlineLevel="0" collapsed="false">
      <c r="C1160" s="655"/>
      <c r="D1160" s="655"/>
    </row>
    <row r="1161" customFormat="false" ht="12.75" hidden="false" customHeight="false" outlineLevel="0" collapsed="false">
      <c r="C1161" s="655"/>
      <c r="D1161" s="655"/>
    </row>
    <row r="1162" customFormat="false" ht="12.75" hidden="false" customHeight="false" outlineLevel="0" collapsed="false">
      <c r="C1162" s="655"/>
      <c r="D1162" s="655"/>
    </row>
    <row r="1163" customFormat="false" ht="12.75" hidden="false" customHeight="false" outlineLevel="0" collapsed="false">
      <c r="C1163" s="655"/>
      <c r="D1163" s="655"/>
    </row>
    <row r="1164" customFormat="false" ht="12.75" hidden="false" customHeight="false" outlineLevel="0" collapsed="false">
      <c r="C1164" s="655"/>
      <c r="D1164" s="655"/>
    </row>
    <row r="1165" customFormat="false" ht="12.75" hidden="false" customHeight="false" outlineLevel="0" collapsed="false">
      <c r="C1165" s="655"/>
      <c r="D1165" s="655"/>
    </row>
    <row r="1166" customFormat="false" ht="12.75" hidden="false" customHeight="false" outlineLevel="0" collapsed="false">
      <c r="C1166" s="655"/>
      <c r="D1166" s="655"/>
    </row>
    <row r="1167" customFormat="false" ht="12.75" hidden="false" customHeight="false" outlineLevel="0" collapsed="false">
      <c r="C1167" s="655"/>
      <c r="D1167" s="655"/>
    </row>
    <row r="1168" customFormat="false" ht="12.75" hidden="false" customHeight="false" outlineLevel="0" collapsed="false">
      <c r="C1168" s="655"/>
      <c r="D1168" s="655"/>
    </row>
    <row r="1169" customFormat="false" ht="12.75" hidden="false" customHeight="false" outlineLevel="0" collapsed="false">
      <c r="C1169" s="655"/>
      <c r="D1169" s="655"/>
    </row>
    <row r="1170" customFormat="false" ht="12.75" hidden="false" customHeight="false" outlineLevel="0" collapsed="false">
      <c r="C1170" s="655"/>
      <c r="D1170" s="655"/>
    </row>
    <row r="1171" customFormat="false" ht="12.75" hidden="false" customHeight="false" outlineLevel="0" collapsed="false">
      <c r="C1171" s="655"/>
      <c r="D1171" s="655"/>
    </row>
    <row r="1172" customFormat="false" ht="12.75" hidden="false" customHeight="false" outlineLevel="0" collapsed="false">
      <c r="C1172" s="655"/>
      <c r="D1172" s="655"/>
    </row>
    <row r="1173" customFormat="false" ht="12.75" hidden="false" customHeight="false" outlineLevel="0" collapsed="false">
      <c r="C1173" s="655"/>
      <c r="D1173" s="655"/>
    </row>
    <row r="1174" customFormat="false" ht="12.75" hidden="false" customHeight="false" outlineLevel="0" collapsed="false">
      <c r="C1174" s="655"/>
      <c r="D1174" s="655"/>
    </row>
    <row r="1175" customFormat="false" ht="12.75" hidden="false" customHeight="false" outlineLevel="0" collapsed="false">
      <c r="C1175" s="655"/>
      <c r="D1175" s="655"/>
    </row>
    <row r="1176" customFormat="false" ht="12.75" hidden="false" customHeight="false" outlineLevel="0" collapsed="false">
      <c r="C1176" s="655"/>
      <c r="D1176" s="655"/>
    </row>
    <row r="1177" customFormat="false" ht="12.75" hidden="false" customHeight="false" outlineLevel="0" collapsed="false">
      <c r="C1177" s="655"/>
      <c r="D1177" s="655"/>
    </row>
    <row r="1178" customFormat="false" ht="12.75" hidden="false" customHeight="false" outlineLevel="0" collapsed="false">
      <c r="C1178" s="655"/>
      <c r="D1178" s="655"/>
    </row>
    <row r="1179" customFormat="false" ht="12.75" hidden="false" customHeight="false" outlineLevel="0" collapsed="false">
      <c r="C1179" s="655"/>
      <c r="D1179" s="655"/>
    </row>
    <row r="1180" customFormat="false" ht="12.75" hidden="false" customHeight="false" outlineLevel="0" collapsed="false">
      <c r="C1180" s="655"/>
      <c r="D1180" s="655"/>
    </row>
    <row r="1181" customFormat="false" ht="12.75" hidden="false" customHeight="false" outlineLevel="0" collapsed="false">
      <c r="C1181" s="655"/>
      <c r="D1181" s="655"/>
    </row>
    <row r="1182" customFormat="false" ht="12.75" hidden="false" customHeight="false" outlineLevel="0" collapsed="false">
      <c r="C1182" s="655"/>
      <c r="D1182" s="655"/>
    </row>
    <row r="1183" customFormat="false" ht="12.75" hidden="false" customHeight="false" outlineLevel="0" collapsed="false">
      <c r="C1183" s="655"/>
      <c r="D1183" s="655"/>
    </row>
    <row r="1184" customFormat="false" ht="12.75" hidden="false" customHeight="false" outlineLevel="0" collapsed="false">
      <c r="C1184" s="655"/>
      <c r="D1184" s="655"/>
    </row>
    <row r="1185" customFormat="false" ht="12.75" hidden="false" customHeight="false" outlineLevel="0" collapsed="false">
      <c r="C1185" s="655"/>
      <c r="D1185" s="655"/>
    </row>
    <row r="1186" customFormat="false" ht="12.75" hidden="false" customHeight="false" outlineLevel="0" collapsed="false">
      <c r="C1186" s="655"/>
      <c r="D1186" s="655"/>
    </row>
    <row r="1187" customFormat="false" ht="12.75" hidden="false" customHeight="false" outlineLevel="0" collapsed="false">
      <c r="C1187" s="655"/>
      <c r="D1187" s="655"/>
    </row>
    <row r="1188" customFormat="false" ht="12.75" hidden="false" customHeight="false" outlineLevel="0" collapsed="false">
      <c r="C1188" s="655"/>
      <c r="D1188" s="655"/>
    </row>
    <row r="1189" customFormat="false" ht="12.75" hidden="false" customHeight="false" outlineLevel="0" collapsed="false">
      <c r="C1189" s="655"/>
      <c r="D1189" s="655"/>
    </row>
    <row r="1190" customFormat="false" ht="12.75" hidden="false" customHeight="false" outlineLevel="0" collapsed="false">
      <c r="C1190" s="655"/>
      <c r="D1190" s="655"/>
    </row>
    <row r="1191" customFormat="false" ht="12.75" hidden="false" customHeight="false" outlineLevel="0" collapsed="false">
      <c r="C1191" s="655"/>
      <c r="D1191" s="655"/>
    </row>
    <row r="1192" customFormat="false" ht="12.75" hidden="false" customHeight="false" outlineLevel="0" collapsed="false">
      <c r="C1192" s="655"/>
      <c r="D1192" s="655"/>
    </row>
    <row r="1193" customFormat="false" ht="12.75" hidden="false" customHeight="false" outlineLevel="0" collapsed="false">
      <c r="C1193" s="655"/>
      <c r="D1193" s="655"/>
    </row>
    <row r="1194" customFormat="false" ht="12.75" hidden="false" customHeight="false" outlineLevel="0" collapsed="false">
      <c r="C1194" s="655"/>
      <c r="D1194" s="655"/>
    </row>
    <row r="1195" customFormat="false" ht="12.75" hidden="false" customHeight="false" outlineLevel="0" collapsed="false">
      <c r="C1195" s="655"/>
      <c r="D1195" s="655"/>
    </row>
    <row r="1196" customFormat="false" ht="12.75" hidden="false" customHeight="false" outlineLevel="0" collapsed="false">
      <c r="C1196" s="655"/>
      <c r="D1196" s="655"/>
    </row>
    <row r="1197" customFormat="false" ht="12.75" hidden="false" customHeight="false" outlineLevel="0" collapsed="false">
      <c r="C1197" s="655"/>
      <c r="D1197" s="655"/>
    </row>
    <row r="1198" customFormat="false" ht="12.75" hidden="false" customHeight="false" outlineLevel="0" collapsed="false">
      <c r="C1198" s="655"/>
      <c r="D1198" s="655"/>
    </row>
    <row r="1199" customFormat="false" ht="12.75" hidden="false" customHeight="false" outlineLevel="0" collapsed="false">
      <c r="C1199" s="655"/>
      <c r="D1199" s="655"/>
    </row>
    <row r="1200" customFormat="false" ht="12.75" hidden="false" customHeight="false" outlineLevel="0" collapsed="false">
      <c r="C1200" s="655"/>
      <c r="D1200" s="655"/>
    </row>
    <row r="1201" customFormat="false" ht="12.75" hidden="false" customHeight="false" outlineLevel="0" collapsed="false">
      <c r="C1201" s="655"/>
      <c r="D1201" s="655"/>
    </row>
    <row r="1202" customFormat="false" ht="12.75" hidden="false" customHeight="false" outlineLevel="0" collapsed="false">
      <c r="C1202" s="655"/>
      <c r="D1202" s="655"/>
    </row>
    <row r="1203" customFormat="false" ht="12.75" hidden="false" customHeight="false" outlineLevel="0" collapsed="false">
      <c r="C1203" s="655"/>
      <c r="D1203" s="655"/>
    </row>
    <row r="1204" customFormat="false" ht="12.75" hidden="false" customHeight="false" outlineLevel="0" collapsed="false">
      <c r="C1204" s="655"/>
      <c r="D1204" s="655"/>
    </row>
    <row r="1205" customFormat="false" ht="12.75" hidden="false" customHeight="false" outlineLevel="0" collapsed="false">
      <c r="C1205" s="655"/>
      <c r="D1205" s="655"/>
    </row>
    <row r="1206" customFormat="false" ht="12.75" hidden="false" customHeight="false" outlineLevel="0" collapsed="false">
      <c r="C1206" s="655"/>
      <c r="D1206" s="655"/>
    </row>
    <row r="1207" customFormat="false" ht="12.75" hidden="false" customHeight="false" outlineLevel="0" collapsed="false">
      <c r="C1207" s="655"/>
      <c r="D1207" s="655"/>
    </row>
    <row r="1208" customFormat="false" ht="12.75" hidden="false" customHeight="false" outlineLevel="0" collapsed="false">
      <c r="C1208" s="655"/>
      <c r="D1208" s="655"/>
    </row>
    <row r="1209" customFormat="false" ht="12.75" hidden="false" customHeight="false" outlineLevel="0" collapsed="false">
      <c r="C1209" s="655"/>
      <c r="D1209" s="655"/>
    </row>
    <row r="1210" customFormat="false" ht="12.75" hidden="false" customHeight="false" outlineLevel="0" collapsed="false">
      <c r="C1210" s="655"/>
      <c r="D1210" s="655"/>
    </row>
    <row r="1211" customFormat="false" ht="12.75" hidden="false" customHeight="false" outlineLevel="0" collapsed="false">
      <c r="C1211" s="655"/>
      <c r="D1211" s="655"/>
    </row>
    <row r="1212" customFormat="false" ht="12.75" hidden="false" customHeight="false" outlineLevel="0" collapsed="false">
      <c r="C1212" s="655"/>
      <c r="D1212" s="655"/>
    </row>
    <row r="1213" customFormat="false" ht="12.75" hidden="false" customHeight="false" outlineLevel="0" collapsed="false">
      <c r="C1213" s="655"/>
      <c r="D1213" s="655"/>
    </row>
    <row r="1214" customFormat="false" ht="12.75" hidden="false" customHeight="false" outlineLevel="0" collapsed="false">
      <c r="C1214" s="655"/>
      <c r="D1214" s="655"/>
    </row>
    <row r="1215" customFormat="false" ht="12.75" hidden="false" customHeight="false" outlineLevel="0" collapsed="false">
      <c r="C1215" s="655"/>
      <c r="D1215" s="655"/>
    </row>
    <row r="1216" customFormat="false" ht="12.75" hidden="false" customHeight="false" outlineLevel="0" collapsed="false">
      <c r="C1216" s="655"/>
      <c r="D1216" s="655"/>
    </row>
    <row r="1217" customFormat="false" ht="12.75" hidden="false" customHeight="false" outlineLevel="0" collapsed="false">
      <c r="C1217" s="655"/>
      <c r="D1217" s="655"/>
    </row>
    <row r="1218" customFormat="false" ht="12.75" hidden="false" customHeight="false" outlineLevel="0" collapsed="false">
      <c r="C1218" s="655"/>
      <c r="D1218" s="655"/>
    </row>
    <row r="1219" customFormat="false" ht="12.75" hidden="false" customHeight="false" outlineLevel="0" collapsed="false">
      <c r="C1219" s="655"/>
      <c r="D1219" s="655"/>
    </row>
    <row r="1220" customFormat="false" ht="12.75" hidden="false" customHeight="false" outlineLevel="0" collapsed="false">
      <c r="C1220" s="655"/>
      <c r="D1220" s="655"/>
    </row>
    <row r="1221" customFormat="false" ht="12.75" hidden="false" customHeight="false" outlineLevel="0" collapsed="false">
      <c r="C1221" s="655"/>
      <c r="D1221" s="655"/>
    </row>
    <row r="1222" customFormat="false" ht="12.75" hidden="false" customHeight="false" outlineLevel="0" collapsed="false">
      <c r="C1222" s="655"/>
      <c r="D1222" s="655"/>
    </row>
    <row r="1223" customFormat="false" ht="12.75" hidden="false" customHeight="false" outlineLevel="0" collapsed="false">
      <c r="C1223" s="655"/>
      <c r="D1223" s="655"/>
    </row>
    <row r="1224" customFormat="false" ht="12.75" hidden="false" customHeight="false" outlineLevel="0" collapsed="false">
      <c r="C1224" s="655"/>
      <c r="D1224" s="655"/>
    </row>
    <row r="1225" customFormat="false" ht="12.75" hidden="false" customHeight="false" outlineLevel="0" collapsed="false">
      <c r="C1225" s="655"/>
      <c r="D1225" s="655"/>
    </row>
    <row r="1226" customFormat="false" ht="12.75" hidden="false" customHeight="false" outlineLevel="0" collapsed="false">
      <c r="C1226" s="655"/>
      <c r="D1226" s="655"/>
    </row>
    <row r="1227" customFormat="false" ht="12.75" hidden="false" customHeight="false" outlineLevel="0" collapsed="false">
      <c r="C1227" s="655"/>
      <c r="D1227" s="655"/>
    </row>
    <row r="1228" customFormat="false" ht="12.75" hidden="false" customHeight="false" outlineLevel="0" collapsed="false">
      <c r="C1228" s="655"/>
      <c r="D1228" s="655"/>
    </row>
    <row r="1229" customFormat="false" ht="12.75" hidden="false" customHeight="false" outlineLevel="0" collapsed="false">
      <c r="C1229" s="655"/>
      <c r="D1229" s="655"/>
    </row>
    <row r="1230" customFormat="false" ht="12.75" hidden="false" customHeight="false" outlineLevel="0" collapsed="false">
      <c r="C1230" s="655"/>
      <c r="D1230" s="655"/>
    </row>
    <row r="1231" customFormat="false" ht="12.75" hidden="false" customHeight="false" outlineLevel="0" collapsed="false">
      <c r="C1231" s="655"/>
      <c r="D1231" s="655"/>
    </row>
    <row r="1232" customFormat="false" ht="12.75" hidden="false" customHeight="false" outlineLevel="0" collapsed="false">
      <c r="C1232" s="655"/>
      <c r="D1232" s="655"/>
    </row>
    <row r="1233" customFormat="false" ht="12.75" hidden="false" customHeight="false" outlineLevel="0" collapsed="false">
      <c r="C1233" s="655"/>
      <c r="D1233" s="655"/>
    </row>
    <row r="1234" customFormat="false" ht="12.75" hidden="false" customHeight="false" outlineLevel="0" collapsed="false">
      <c r="C1234" s="655"/>
      <c r="D1234" s="655"/>
    </row>
    <row r="1235" customFormat="false" ht="12.75" hidden="false" customHeight="false" outlineLevel="0" collapsed="false">
      <c r="C1235" s="655"/>
      <c r="D1235" s="655"/>
    </row>
    <row r="1236" customFormat="false" ht="12.75" hidden="false" customHeight="false" outlineLevel="0" collapsed="false">
      <c r="C1236" s="655"/>
      <c r="D1236" s="655"/>
    </row>
    <row r="1237" customFormat="false" ht="12.75" hidden="false" customHeight="false" outlineLevel="0" collapsed="false">
      <c r="C1237" s="655"/>
      <c r="D1237" s="655"/>
    </row>
    <row r="1238" customFormat="false" ht="12.75" hidden="false" customHeight="false" outlineLevel="0" collapsed="false">
      <c r="C1238" s="655"/>
      <c r="D1238" s="655"/>
    </row>
    <row r="1239" customFormat="false" ht="12.75" hidden="false" customHeight="false" outlineLevel="0" collapsed="false">
      <c r="C1239" s="655"/>
      <c r="D1239" s="655"/>
    </row>
    <row r="1240" customFormat="false" ht="12.75" hidden="false" customHeight="false" outlineLevel="0" collapsed="false">
      <c r="C1240" s="655"/>
      <c r="D1240" s="655"/>
    </row>
    <row r="1241" customFormat="false" ht="12.75" hidden="false" customHeight="false" outlineLevel="0" collapsed="false">
      <c r="C1241" s="655"/>
      <c r="D1241" s="655"/>
    </row>
    <row r="1242" customFormat="false" ht="12.75" hidden="false" customHeight="false" outlineLevel="0" collapsed="false">
      <c r="C1242" s="655"/>
      <c r="D1242" s="655"/>
    </row>
    <row r="1243" customFormat="false" ht="12.75" hidden="false" customHeight="false" outlineLevel="0" collapsed="false">
      <c r="C1243" s="655"/>
      <c r="D1243" s="655"/>
    </row>
    <row r="1244" customFormat="false" ht="12.75" hidden="false" customHeight="false" outlineLevel="0" collapsed="false">
      <c r="C1244" s="655"/>
      <c r="D1244" s="655"/>
    </row>
    <row r="1245" customFormat="false" ht="12.75" hidden="false" customHeight="false" outlineLevel="0" collapsed="false">
      <c r="C1245" s="655"/>
      <c r="D1245" s="655"/>
    </row>
    <row r="1246" customFormat="false" ht="12.75" hidden="false" customHeight="false" outlineLevel="0" collapsed="false">
      <c r="C1246" s="655"/>
      <c r="D1246" s="655"/>
    </row>
    <row r="1247" customFormat="false" ht="12.75" hidden="false" customHeight="false" outlineLevel="0" collapsed="false">
      <c r="C1247" s="655"/>
      <c r="D1247" s="655"/>
    </row>
    <row r="1248" customFormat="false" ht="12.75" hidden="false" customHeight="false" outlineLevel="0" collapsed="false">
      <c r="C1248" s="655"/>
      <c r="D1248" s="655"/>
    </row>
    <row r="1249" customFormat="false" ht="12.75" hidden="false" customHeight="false" outlineLevel="0" collapsed="false">
      <c r="C1249" s="655"/>
      <c r="D1249" s="655"/>
    </row>
    <row r="1250" customFormat="false" ht="12.75" hidden="false" customHeight="false" outlineLevel="0" collapsed="false">
      <c r="C1250" s="655"/>
      <c r="D1250" s="655"/>
    </row>
    <row r="1251" customFormat="false" ht="12.75" hidden="false" customHeight="false" outlineLevel="0" collapsed="false">
      <c r="C1251" s="655"/>
      <c r="D1251" s="655"/>
    </row>
    <row r="1252" customFormat="false" ht="12.75" hidden="false" customHeight="false" outlineLevel="0" collapsed="false">
      <c r="C1252" s="655"/>
      <c r="D1252" s="655"/>
    </row>
    <row r="1253" customFormat="false" ht="12.75" hidden="false" customHeight="false" outlineLevel="0" collapsed="false">
      <c r="C1253" s="655"/>
      <c r="D1253" s="655"/>
    </row>
    <row r="1254" customFormat="false" ht="12.75" hidden="false" customHeight="false" outlineLevel="0" collapsed="false">
      <c r="C1254" s="655"/>
      <c r="D1254" s="655"/>
    </row>
    <row r="1255" customFormat="false" ht="12.75" hidden="false" customHeight="false" outlineLevel="0" collapsed="false">
      <c r="C1255" s="655"/>
      <c r="D1255" s="655"/>
    </row>
    <row r="1256" customFormat="false" ht="12.75" hidden="false" customHeight="false" outlineLevel="0" collapsed="false">
      <c r="C1256" s="655"/>
      <c r="D1256" s="655"/>
    </row>
    <row r="1257" customFormat="false" ht="12.75" hidden="false" customHeight="false" outlineLevel="0" collapsed="false">
      <c r="C1257" s="655"/>
      <c r="D1257" s="655"/>
    </row>
    <row r="1258" customFormat="false" ht="12.75" hidden="false" customHeight="false" outlineLevel="0" collapsed="false">
      <c r="C1258" s="655"/>
      <c r="D1258" s="655"/>
    </row>
    <row r="1259" customFormat="false" ht="12.75" hidden="false" customHeight="false" outlineLevel="0" collapsed="false">
      <c r="C1259" s="655"/>
      <c r="D1259" s="655"/>
    </row>
    <row r="1260" customFormat="false" ht="12.75" hidden="false" customHeight="false" outlineLevel="0" collapsed="false">
      <c r="C1260" s="655"/>
      <c r="D1260" s="655"/>
    </row>
    <row r="1261" customFormat="false" ht="12.75" hidden="false" customHeight="false" outlineLevel="0" collapsed="false">
      <c r="C1261" s="655"/>
      <c r="D1261" s="655"/>
    </row>
    <row r="1262" customFormat="false" ht="12.75" hidden="false" customHeight="false" outlineLevel="0" collapsed="false">
      <c r="C1262" s="655"/>
      <c r="D1262" s="655"/>
    </row>
    <row r="1263" customFormat="false" ht="12.75" hidden="false" customHeight="false" outlineLevel="0" collapsed="false">
      <c r="C1263" s="655"/>
      <c r="D1263" s="655"/>
    </row>
    <row r="1264" customFormat="false" ht="12.75" hidden="false" customHeight="false" outlineLevel="0" collapsed="false">
      <c r="C1264" s="655"/>
      <c r="D1264" s="655"/>
    </row>
    <row r="1265" customFormat="false" ht="12.75" hidden="false" customHeight="false" outlineLevel="0" collapsed="false">
      <c r="C1265" s="655"/>
      <c r="D1265" s="655"/>
    </row>
    <row r="1266" customFormat="false" ht="12.75" hidden="false" customHeight="false" outlineLevel="0" collapsed="false">
      <c r="C1266" s="655"/>
      <c r="D1266" s="655"/>
    </row>
    <row r="1267" customFormat="false" ht="12.75" hidden="false" customHeight="false" outlineLevel="0" collapsed="false">
      <c r="C1267" s="655"/>
      <c r="D1267" s="655"/>
    </row>
    <row r="1268" customFormat="false" ht="12.75" hidden="false" customHeight="false" outlineLevel="0" collapsed="false">
      <c r="C1268" s="655"/>
      <c r="D1268" s="655"/>
    </row>
    <row r="1269" customFormat="false" ht="12.75" hidden="false" customHeight="false" outlineLevel="0" collapsed="false">
      <c r="C1269" s="655"/>
      <c r="D1269" s="655"/>
    </row>
    <row r="1270" customFormat="false" ht="12.75" hidden="false" customHeight="false" outlineLevel="0" collapsed="false">
      <c r="C1270" s="655"/>
      <c r="D1270" s="655"/>
    </row>
    <row r="1271" customFormat="false" ht="12.75" hidden="false" customHeight="false" outlineLevel="0" collapsed="false">
      <c r="C1271" s="655"/>
      <c r="D1271" s="655"/>
    </row>
    <row r="1272" customFormat="false" ht="12.75" hidden="false" customHeight="false" outlineLevel="0" collapsed="false">
      <c r="C1272" s="655"/>
      <c r="D1272" s="655"/>
    </row>
    <row r="1273" customFormat="false" ht="12.75" hidden="false" customHeight="false" outlineLevel="0" collapsed="false">
      <c r="C1273" s="655"/>
      <c r="D1273" s="655"/>
    </row>
    <row r="1274" customFormat="false" ht="12.75" hidden="false" customHeight="false" outlineLevel="0" collapsed="false">
      <c r="C1274" s="655"/>
      <c r="D1274" s="655"/>
    </row>
    <row r="1275" customFormat="false" ht="12.75" hidden="false" customHeight="false" outlineLevel="0" collapsed="false">
      <c r="C1275" s="655"/>
      <c r="D1275" s="655"/>
    </row>
    <row r="1276" customFormat="false" ht="12.75" hidden="false" customHeight="false" outlineLevel="0" collapsed="false">
      <c r="C1276" s="655"/>
      <c r="D1276" s="655"/>
    </row>
    <row r="1277" customFormat="false" ht="12.75" hidden="false" customHeight="false" outlineLevel="0" collapsed="false">
      <c r="C1277" s="655"/>
      <c r="D1277" s="655"/>
    </row>
    <row r="1278" customFormat="false" ht="12.75" hidden="false" customHeight="false" outlineLevel="0" collapsed="false">
      <c r="C1278" s="655"/>
      <c r="D1278" s="655"/>
    </row>
    <row r="1279" customFormat="false" ht="12.75" hidden="false" customHeight="false" outlineLevel="0" collapsed="false">
      <c r="C1279" s="655"/>
      <c r="D1279" s="655"/>
    </row>
    <row r="1280" customFormat="false" ht="12.75" hidden="false" customHeight="false" outlineLevel="0" collapsed="false">
      <c r="C1280" s="655"/>
      <c r="D1280" s="655"/>
    </row>
    <row r="1281" customFormat="false" ht="12.75" hidden="false" customHeight="false" outlineLevel="0" collapsed="false">
      <c r="C1281" s="655"/>
      <c r="D1281" s="655"/>
    </row>
    <row r="1282" customFormat="false" ht="12.75" hidden="false" customHeight="false" outlineLevel="0" collapsed="false">
      <c r="C1282" s="655"/>
      <c r="D1282" s="655"/>
    </row>
    <row r="1283" customFormat="false" ht="12.75" hidden="false" customHeight="false" outlineLevel="0" collapsed="false">
      <c r="C1283" s="655"/>
      <c r="D1283" s="655"/>
    </row>
    <row r="1284" customFormat="false" ht="12.75" hidden="false" customHeight="false" outlineLevel="0" collapsed="false">
      <c r="C1284" s="655"/>
      <c r="D1284" s="655"/>
    </row>
    <row r="1285" customFormat="false" ht="12.75" hidden="false" customHeight="false" outlineLevel="0" collapsed="false">
      <c r="C1285" s="655"/>
      <c r="D1285" s="655"/>
    </row>
    <row r="1286" customFormat="false" ht="12.75" hidden="false" customHeight="false" outlineLevel="0" collapsed="false">
      <c r="C1286" s="655"/>
      <c r="D1286" s="655"/>
    </row>
    <row r="1287" customFormat="false" ht="12.75" hidden="false" customHeight="false" outlineLevel="0" collapsed="false">
      <c r="C1287" s="655"/>
      <c r="D1287" s="655"/>
    </row>
    <row r="1288" customFormat="false" ht="12.75" hidden="false" customHeight="false" outlineLevel="0" collapsed="false">
      <c r="C1288" s="655"/>
      <c r="D1288" s="655"/>
    </row>
    <row r="1289" customFormat="false" ht="12.75" hidden="false" customHeight="false" outlineLevel="0" collapsed="false">
      <c r="C1289" s="655"/>
      <c r="D1289" s="655"/>
    </row>
    <row r="1290" customFormat="false" ht="12.75" hidden="false" customHeight="false" outlineLevel="0" collapsed="false">
      <c r="C1290" s="655"/>
      <c r="D1290" s="655"/>
    </row>
    <row r="1291" customFormat="false" ht="12.75" hidden="false" customHeight="false" outlineLevel="0" collapsed="false">
      <c r="C1291" s="655"/>
      <c r="D1291" s="655"/>
    </row>
    <row r="1292" customFormat="false" ht="12.75" hidden="false" customHeight="false" outlineLevel="0" collapsed="false">
      <c r="C1292" s="655"/>
      <c r="D1292" s="655"/>
    </row>
    <row r="1293" customFormat="false" ht="12.75" hidden="false" customHeight="false" outlineLevel="0" collapsed="false">
      <c r="C1293" s="655"/>
      <c r="D1293" s="655"/>
    </row>
    <row r="1294" customFormat="false" ht="12.75" hidden="false" customHeight="false" outlineLevel="0" collapsed="false">
      <c r="C1294" s="655"/>
      <c r="D1294" s="655"/>
    </row>
    <row r="1295" customFormat="false" ht="12.75" hidden="false" customHeight="false" outlineLevel="0" collapsed="false">
      <c r="C1295" s="655"/>
      <c r="D1295" s="655"/>
    </row>
    <row r="1296" customFormat="false" ht="12.75" hidden="false" customHeight="false" outlineLevel="0" collapsed="false">
      <c r="C1296" s="655"/>
      <c r="D1296" s="655"/>
    </row>
    <row r="1297" customFormat="false" ht="12.75" hidden="false" customHeight="false" outlineLevel="0" collapsed="false">
      <c r="C1297" s="655"/>
      <c r="D1297" s="655"/>
    </row>
    <row r="1298" customFormat="false" ht="12.75" hidden="false" customHeight="false" outlineLevel="0" collapsed="false">
      <c r="C1298" s="655"/>
      <c r="D1298" s="655"/>
    </row>
    <row r="1299" customFormat="false" ht="12.75" hidden="false" customHeight="false" outlineLevel="0" collapsed="false">
      <c r="C1299" s="655"/>
      <c r="D1299" s="655"/>
    </row>
    <row r="1300" customFormat="false" ht="12.75" hidden="false" customHeight="false" outlineLevel="0" collapsed="false">
      <c r="C1300" s="655"/>
      <c r="D1300" s="655"/>
    </row>
    <row r="1301" customFormat="false" ht="12.75" hidden="false" customHeight="false" outlineLevel="0" collapsed="false">
      <c r="C1301" s="655"/>
      <c r="D1301" s="655"/>
    </row>
    <row r="1302" customFormat="false" ht="12.75" hidden="false" customHeight="false" outlineLevel="0" collapsed="false">
      <c r="C1302" s="655"/>
      <c r="D1302" s="655"/>
    </row>
    <row r="1303" customFormat="false" ht="12.75" hidden="false" customHeight="false" outlineLevel="0" collapsed="false">
      <c r="C1303" s="655"/>
      <c r="D1303" s="655"/>
    </row>
    <row r="1304" customFormat="false" ht="12.75" hidden="false" customHeight="false" outlineLevel="0" collapsed="false">
      <c r="C1304" s="655"/>
      <c r="D1304" s="655"/>
    </row>
    <row r="1305" customFormat="false" ht="12.75" hidden="false" customHeight="false" outlineLevel="0" collapsed="false">
      <c r="C1305" s="655"/>
      <c r="D1305" s="655"/>
    </row>
    <row r="1306" customFormat="false" ht="12.75" hidden="false" customHeight="false" outlineLevel="0" collapsed="false">
      <c r="C1306" s="655"/>
      <c r="D1306" s="655"/>
    </row>
    <row r="1307" customFormat="false" ht="12.75" hidden="false" customHeight="false" outlineLevel="0" collapsed="false">
      <c r="C1307" s="655"/>
      <c r="D1307" s="655"/>
    </row>
    <row r="1308" customFormat="false" ht="12.75" hidden="false" customHeight="false" outlineLevel="0" collapsed="false">
      <c r="C1308" s="655"/>
      <c r="D1308" s="655"/>
    </row>
    <row r="1309" customFormat="false" ht="12.75" hidden="false" customHeight="false" outlineLevel="0" collapsed="false">
      <c r="C1309" s="655"/>
      <c r="D1309" s="655"/>
    </row>
    <row r="1310" customFormat="false" ht="12.75" hidden="false" customHeight="false" outlineLevel="0" collapsed="false">
      <c r="C1310" s="655"/>
      <c r="D1310" s="655"/>
    </row>
    <row r="1311" customFormat="false" ht="12.75" hidden="false" customHeight="false" outlineLevel="0" collapsed="false">
      <c r="C1311" s="655"/>
      <c r="D1311" s="655"/>
    </row>
    <row r="1312" customFormat="false" ht="12.75" hidden="false" customHeight="false" outlineLevel="0" collapsed="false">
      <c r="C1312" s="655"/>
      <c r="D1312" s="655"/>
    </row>
    <row r="1313" customFormat="false" ht="12.75" hidden="false" customHeight="false" outlineLevel="0" collapsed="false">
      <c r="C1313" s="655"/>
      <c r="D1313" s="655"/>
    </row>
    <row r="1314" customFormat="false" ht="12.75" hidden="false" customHeight="false" outlineLevel="0" collapsed="false">
      <c r="C1314" s="655"/>
      <c r="D1314" s="655"/>
    </row>
    <row r="1315" customFormat="false" ht="12.75" hidden="false" customHeight="false" outlineLevel="0" collapsed="false">
      <c r="C1315" s="655"/>
      <c r="D1315" s="655"/>
    </row>
    <row r="1316" customFormat="false" ht="12.75" hidden="false" customHeight="false" outlineLevel="0" collapsed="false">
      <c r="C1316" s="655"/>
      <c r="D1316" s="655"/>
    </row>
    <row r="1317" customFormat="false" ht="12.75" hidden="false" customHeight="false" outlineLevel="0" collapsed="false">
      <c r="C1317" s="655"/>
      <c r="D1317" s="655"/>
    </row>
    <row r="1318" customFormat="false" ht="12.75" hidden="false" customHeight="false" outlineLevel="0" collapsed="false">
      <c r="C1318" s="655"/>
      <c r="D1318" s="655"/>
    </row>
    <row r="1319" customFormat="false" ht="12.75" hidden="false" customHeight="false" outlineLevel="0" collapsed="false">
      <c r="C1319" s="655"/>
      <c r="D1319" s="655"/>
    </row>
    <row r="1320" customFormat="false" ht="12.75" hidden="false" customHeight="false" outlineLevel="0" collapsed="false">
      <c r="C1320" s="655"/>
      <c r="D1320" s="655"/>
    </row>
    <row r="1321" customFormat="false" ht="12.75" hidden="false" customHeight="false" outlineLevel="0" collapsed="false">
      <c r="C1321" s="655"/>
      <c r="D1321" s="655"/>
    </row>
    <row r="1322" customFormat="false" ht="12.75" hidden="false" customHeight="false" outlineLevel="0" collapsed="false">
      <c r="C1322" s="655"/>
      <c r="D1322" s="655"/>
    </row>
    <row r="1323" customFormat="false" ht="12.75" hidden="false" customHeight="false" outlineLevel="0" collapsed="false">
      <c r="C1323" s="655"/>
      <c r="D1323" s="655"/>
    </row>
    <row r="1324" customFormat="false" ht="12.75" hidden="false" customHeight="false" outlineLevel="0" collapsed="false">
      <c r="C1324" s="655"/>
      <c r="D1324" s="655"/>
    </row>
    <row r="1325" customFormat="false" ht="12.75" hidden="false" customHeight="false" outlineLevel="0" collapsed="false">
      <c r="C1325" s="655"/>
      <c r="D1325" s="655"/>
    </row>
    <row r="1326" customFormat="false" ht="12.75" hidden="false" customHeight="false" outlineLevel="0" collapsed="false">
      <c r="C1326" s="655"/>
      <c r="D1326" s="655"/>
    </row>
    <row r="1327" customFormat="false" ht="12.75" hidden="false" customHeight="false" outlineLevel="0" collapsed="false">
      <c r="C1327" s="655"/>
      <c r="D1327" s="655"/>
    </row>
    <row r="1328" customFormat="false" ht="12.75" hidden="false" customHeight="false" outlineLevel="0" collapsed="false">
      <c r="C1328" s="655"/>
      <c r="D1328" s="655"/>
    </row>
    <row r="1329" customFormat="false" ht="12.75" hidden="false" customHeight="false" outlineLevel="0" collapsed="false">
      <c r="C1329" s="655"/>
      <c r="D1329" s="655"/>
    </row>
    <row r="1330" customFormat="false" ht="12.75" hidden="false" customHeight="false" outlineLevel="0" collapsed="false">
      <c r="C1330" s="655"/>
      <c r="D1330" s="655"/>
    </row>
    <row r="1331" customFormat="false" ht="12.75" hidden="false" customHeight="false" outlineLevel="0" collapsed="false">
      <c r="C1331" s="655"/>
      <c r="D1331" s="655"/>
    </row>
    <row r="1332" customFormat="false" ht="12.75" hidden="false" customHeight="false" outlineLevel="0" collapsed="false">
      <c r="C1332" s="655"/>
      <c r="D1332" s="655"/>
    </row>
    <row r="1333" customFormat="false" ht="12.75" hidden="false" customHeight="false" outlineLevel="0" collapsed="false">
      <c r="C1333" s="655"/>
      <c r="D1333" s="655"/>
    </row>
    <row r="1334" customFormat="false" ht="12.75" hidden="false" customHeight="false" outlineLevel="0" collapsed="false">
      <c r="C1334" s="655"/>
      <c r="D1334" s="655"/>
    </row>
    <row r="1335" customFormat="false" ht="12.75" hidden="false" customHeight="false" outlineLevel="0" collapsed="false">
      <c r="C1335" s="655"/>
      <c r="D1335" s="655"/>
    </row>
    <row r="1336" customFormat="false" ht="12.75" hidden="false" customHeight="false" outlineLevel="0" collapsed="false">
      <c r="C1336" s="655"/>
      <c r="D1336" s="655"/>
    </row>
    <row r="1337" customFormat="false" ht="12.75" hidden="false" customHeight="false" outlineLevel="0" collapsed="false">
      <c r="C1337" s="655"/>
      <c r="D1337" s="655"/>
    </row>
    <row r="1338" customFormat="false" ht="12.75" hidden="false" customHeight="false" outlineLevel="0" collapsed="false">
      <c r="C1338" s="655"/>
      <c r="D1338" s="655"/>
    </row>
    <row r="1339" customFormat="false" ht="12.75" hidden="false" customHeight="false" outlineLevel="0" collapsed="false">
      <c r="C1339" s="655"/>
      <c r="D1339" s="655"/>
    </row>
    <row r="1340" customFormat="false" ht="12.75" hidden="false" customHeight="false" outlineLevel="0" collapsed="false">
      <c r="C1340" s="655"/>
      <c r="D1340" s="655"/>
    </row>
    <row r="1341" customFormat="false" ht="12.75" hidden="false" customHeight="false" outlineLevel="0" collapsed="false">
      <c r="C1341" s="655"/>
      <c r="D1341" s="655"/>
    </row>
    <row r="1342" customFormat="false" ht="12.75" hidden="false" customHeight="false" outlineLevel="0" collapsed="false">
      <c r="C1342" s="655"/>
      <c r="D1342" s="655"/>
    </row>
    <row r="1343" customFormat="false" ht="12.75" hidden="false" customHeight="false" outlineLevel="0" collapsed="false">
      <c r="C1343" s="655"/>
      <c r="D1343" s="655"/>
    </row>
    <row r="1344" customFormat="false" ht="12.75" hidden="false" customHeight="false" outlineLevel="0" collapsed="false">
      <c r="C1344" s="655"/>
      <c r="D1344" s="655"/>
    </row>
    <row r="1345" customFormat="false" ht="12.75" hidden="false" customHeight="false" outlineLevel="0" collapsed="false">
      <c r="C1345" s="655"/>
      <c r="D1345" s="655"/>
    </row>
    <row r="1346" customFormat="false" ht="12.75" hidden="false" customHeight="false" outlineLevel="0" collapsed="false">
      <c r="C1346" s="655"/>
      <c r="D1346" s="655"/>
    </row>
    <row r="1347" customFormat="false" ht="12.75" hidden="false" customHeight="false" outlineLevel="0" collapsed="false">
      <c r="C1347" s="655"/>
      <c r="D1347" s="655"/>
    </row>
    <row r="1348" customFormat="false" ht="12.75" hidden="false" customHeight="false" outlineLevel="0" collapsed="false">
      <c r="C1348" s="655"/>
      <c r="D1348" s="655"/>
    </row>
    <row r="1349" customFormat="false" ht="12.75" hidden="false" customHeight="false" outlineLevel="0" collapsed="false">
      <c r="C1349" s="655"/>
      <c r="D1349" s="655"/>
    </row>
    <row r="1350" customFormat="false" ht="12.75" hidden="false" customHeight="false" outlineLevel="0" collapsed="false">
      <c r="C1350" s="655"/>
      <c r="D1350" s="655"/>
    </row>
    <row r="1351" customFormat="false" ht="12.75" hidden="false" customHeight="false" outlineLevel="0" collapsed="false">
      <c r="C1351" s="655"/>
      <c r="D1351" s="655"/>
    </row>
    <row r="1352" customFormat="false" ht="12.75" hidden="false" customHeight="false" outlineLevel="0" collapsed="false">
      <c r="C1352" s="655"/>
      <c r="D1352" s="655"/>
    </row>
    <row r="1353" customFormat="false" ht="12.75" hidden="false" customHeight="false" outlineLevel="0" collapsed="false">
      <c r="C1353" s="655"/>
      <c r="D1353" s="655"/>
    </row>
    <row r="1354" customFormat="false" ht="12.75" hidden="false" customHeight="false" outlineLevel="0" collapsed="false">
      <c r="C1354" s="655"/>
      <c r="D1354" s="655"/>
    </row>
    <row r="1355" customFormat="false" ht="12.75" hidden="false" customHeight="false" outlineLevel="0" collapsed="false">
      <c r="C1355" s="655"/>
      <c r="D1355" s="655"/>
    </row>
    <row r="1356" customFormat="false" ht="12.75" hidden="false" customHeight="false" outlineLevel="0" collapsed="false">
      <c r="C1356" s="655"/>
      <c r="D1356" s="655"/>
    </row>
    <row r="1357" customFormat="false" ht="12.75" hidden="false" customHeight="false" outlineLevel="0" collapsed="false">
      <c r="C1357" s="655"/>
      <c r="D1357" s="655"/>
    </row>
    <row r="1358" customFormat="false" ht="12.75" hidden="false" customHeight="false" outlineLevel="0" collapsed="false">
      <c r="C1358" s="655"/>
      <c r="D1358" s="655"/>
    </row>
    <row r="1359" customFormat="false" ht="12.75" hidden="false" customHeight="false" outlineLevel="0" collapsed="false">
      <c r="C1359" s="655"/>
      <c r="D1359" s="655"/>
    </row>
    <row r="1360" customFormat="false" ht="12.75" hidden="false" customHeight="false" outlineLevel="0" collapsed="false">
      <c r="C1360" s="655"/>
      <c r="D1360" s="655"/>
    </row>
    <row r="1361" customFormat="false" ht="12.75" hidden="false" customHeight="false" outlineLevel="0" collapsed="false">
      <c r="C1361" s="655"/>
      <c r="D1361" s="655"/>
    </row>
    <row r="1362" customFormat="false" ht="12.75" hidden="false" customHeight="false" outlineLevel="0" collapsed="false">
      <c r="C1362" s="655"/>
      <c r="D1362" s="655"/>
    </row>
    <row r="1363" customFormat="false" ht="12.75" hidden="false" customHeight="false" outlineLevel="0" collapsed="false">
      <c r="C1363" s="655"/>
      <c r="D1363" s="655"/>
    </row>
    <row r="1364" customFormat="false" ht="12.75" hidden="false" customHeight="false" outlineLevel="0" collapsed="false">
      <c r="C1364" s="655"/>
      <c r="D1364" s="655"/>
    </row>
    <row r="1365" customFormat="false" ht="12.75" hidden="false" customHeight="false" outlineLevel="0" collapsed="false">
      <c r="C1365" s="655"/>
      <c r="D1365" s="655"/>
    </row>
    <row r="1366" customFormat="false" ht="12.75" hidden="false" customHeight="false" outlineLevel="0" collapsed="false">
      <c r="C1366" s="655"/>
      <c r="D1366" s="655"/>
    </row>
    <row r="1367" customFormat="false" ht="12.75" hidden="false" customHeight="false" outlineLevel="0" collapsed="false">
      <c r="C1367" s="655"/>
      <c r="D1367" s="655"/>
    </row>
    <row r="1368" customFormat="false" ht="12.75" hidden="false" customHeight="false" outlineLevel="0" collapsed="false">
      <c r="C1368" s="655"/>
      <c r="D1368" s="655"/>
    </row>
    <row r="1369" customFormat="false" ht="12.75" hidden="false" customHeight="false" outlineLevel="0" collapsed="false">
      <c r="C1369" s="655"/>
      <c r="D1369" s="655"/>
    </row>
    <row r="1370" customFormat="false" ht="12.75" hidden="false" customHeight="false" outlineLevel="0" collapsed="false">
      <c r="C1370" s="655"/>
      <c r="D1370" s="655"/>
    </row>
    <row r="1371" customFormat="false" ht="12.75" hidden="false" customHeight="false" outlineLevel="0" collapsed="false">
      <c r="C1371" s="655"/>
      <c r="D1371" s="655"/>
    </row>
    <row r="1372" customFormat="false" ht="12.75" hidden="false" customHeight="false" outlineLevel="0" collapsed="false">
      <c r="C1372" s="655"/>
      <c r="D1372" s="655"/>
    </row>
    <row r="1373" customFormat="false" ht="12.75" hidden="false" customHeight="false" outlineLevel="0" collapsed="false">
      <c r="C1373" s="655"/>
      <c r="D1373" s="655"/>
    </row>
    <row r="1374" customFormat="false" ht="12.75" hidden="false" customHeight="false" outlineLevel="0" collapsed="false">
      <c r="C1374" s="655"/>
      <c r="D1374" s="655"/>
    </row>
    <row r="1375" customFormat="false" ht="12.75" hidden="false" customHeight="false" outlineLevel="0" collapsed="false">
      <c r="C1375" s="655"/>
      <c r="D1375" s="655"/>
    </row>
    <row r="1376" customFormat="false" ht="12.75" hidden="false" customHeight="false" outlineLevel="0" collapsed="false">
      <c r="C1376" s="655"/>
      <c r="D1376" s="655"/>
    </row>
    <row r="1377" customFormat="false" ht="12.75" hidden="false" customHeight="false" outlineLevel="0" collapsed="false">
      <c r="C1377" s="655"/>
      <c r="D1377" s="655"/>
    </row>
    <row r="1378" customFormat="false" ht="12.75" hidden="false" customHeight="false" outlineLevel="0" collapsed="false">
      <c r="C1378" s="655"/>
      <c r="D1378" s="655"/>
    </row>
    <row r="1379" customFormat="false" ht="12.75" hidden="false" customHeight="false" outlineLevel="0" collapsed="false">
      <c r="C1379" s="655"/>
      <c r="D1379" s="655"/>
    </row>
    <row r="1380" customFormat="false" ht="12.75" hidden="false" customHeight="false" outlineLevel="0" collapsed="false">
      <c r="C1380" s="655"/>
      <c r="D1380" s="655"/>
    </row>
    <row r="1381" customFormat="false" ht="12.75" hidden="false" customHeight="false" outlineLevel="0" collapsed="false">
      <c r="C1381" s="655"/>
      <c r="D1381" s="655"/>
    </row>
    <row r="1382" customFormat="false" ht="12.75" hidden="false" customHeight="false" outlineLevel="0" collapsed="false">
      <c r="C1382" s="655"/>
      <c r="D1382" s="655"/>
    </row>
    <row r="1383" customFormat="false" ht="12.75" hidden="false" customHeight="false" outlineLevel="0" collapsed="false">
      <c r="C1383" s="655"/>
      <c r="D1383" s="655"/>
    </row>
    <row r="1384" customFormat="false" ht="12.75" hidden="false" customHeight="false" outlineLevel="0" collapsed="false">
      <c r="C1384" s="655"/>
      <c r="D1384" s="655"/>
    </row>
    <row r="1385" customFormat="false" ht="12.75" hidden="false" customHeight="false" outlineLevel="0" collapsed="false">
      <c r="C1385" s="655"/>
      <c r="D1385" s="655"/>
    </row>
    <row r="1386" customFormat="false" ht="12.75" hidden="false" customHeight="false" outlineLevel="0" collapsed="false">
      <c r="C1386" s="655"/>
      <c r="D1386" s="655"/>
    </row>
    <row r="1387" customFormat="false" ht="12.75" hidden="false" customHeight="false" outlineLevel="0" collapsed="false">
      <c r="C1387" s="655"/>
      <c r="D1387" s="655"/>
    </row>
    <row r="1388" customFormat="false" ht="12.75" hidden="false" customHeight="false" outlineLevel="0" collapsed="false">
      <c r="C1388" s="655"/>
      <c r="D1388" s="655"/>
    </row>
    <row r="1389" customFormat="false" ht="12.75" hidden="false" customHeight="false" outlineLevel="0" collapsed="false">
      <c r="C1389" s="655"/>
      <c r="D1389" s="655"/>
    </row>
    <row r="1390" customFormat="false" ht="12.75" hidden="false" customHeight="false" outlineLevel="0" collapsed="false">
      <c r="C1390" s="655"/>
      <c r="D1390" s="655"/>
    </row>
    <row r="1391" customFormat="false" ht="12.75" hidden="false" customHeight="false" outlineLevel="0" collapsed="false">
      <c r="C1391" s="655"/>
      <c r="D1391" s="655"/>
    </row>
    <row r="1392" customFormat="false" ht="12.75" hidden="false" customHeight="false" outlineLevel="0" collapsed="false">
      <c r="C1392" s="655"/>
      <c r="D1392" s="655"/>
    </row>
    <row r="1393" customFormat="false" ht="12.75" hidden="false" customHeight="false" outlineLevel="0" collapsed="false">
      <c r="C1393" s="655"/>
      <c r="D1393" s="655"/>
    </row>
    <row r="1394" customFormat="false" ht="12.75" hidden="false" customHeight="false" outlineLevel="0" collapsed="false">
      <c r="C1394" s="655"/>
      <c r="D1394" s="655"/>
    </row>
    <row r="1395" customFormat="false" ht="12.75" hidden="false" customHeight="false" outlineLevel="0" collapsed="false">
      <c r="C1395" s="655"/>
      <c r="D1395" s="655"/>
    </row>
    <row r="1396" customFormat="false" ht="12.75" hidden="false" customHeight="false" outlineLevel="0" collapsed="false">
      <c r="C1396" s="655"/>
      <c r="D1396" s="655"/>
    </row>
    <row r="1397" customFormat="false" ht="12.75" hidden="false" customHeight="false" outlineLevel="0" collapsed="false">
      <c r="C1397" s="655"/>
      <c r="D1397" s="655"/>
    </row>
    <row r="1398" customFormat="false" ht="12.75" hidden="false" customHeight="false" outlineLevel="0" collapsed="false">
      <c r="C1398" s="655"/>
      <c r="D1398" s="655"/>
    </row>
    <row r="1399" customFormat="false" ht="12.75" hidden="false" customHeight="false" outlineLevel="0" collapsed="false">
      <c r="C1399" s="655"/>
      <c r="D1399" s="655"/>
    </row>
    <row r="1400" customFormat="false" ht="12.75" hidden="false" customHeight="false" outlineLevel="0" collapsed="false">
      <c r="C1400" s="655"/>
      <c r="D1400" s="655"/>
    </row>
    <row r="1401" customFormat="false" ht="12.75" hidden="false" customHeight="false" outlineLevel="0" collapsed="false">
      <c r="C1401" s="655"/>
      <c r="D1401" s="655"/>
    </row>
    <row r="1402" customFormat="false" ht="12.75" hidden="false" customHeight="false" outlineLevel="0" collapsed="false">
      <c r="C1402" s="655"/>
      <c r="D1402" s="655"/>
    </row>
    <row r="1403" customFormat="false" ht="12.75" hidden="false" customHeight="false" outlineLevel="0" collapsed="false">
      <c r="C1403" s="655"/>
      <c r="D1403" s="655"/>
    </row>
    <row r="1404" customFormat="false" ht="12.75" hidden="false" customHeight="false" outlineLevel="0" collapsed="false">
      <c r="C1404" s="655"/>
      <c r="D1404" s="655"/>
    </row>
    <row r="1405" customFormat="false" ht="12.75" hidden="false" customHeight="false" outlineLevel="0" collapsed="false">
      <c r="C1405" s="655"/>
      <c r="D1405" s="655"/>
    </row>
    <row r="1406" customFormat="false" ht="12.75" hidden="false" customHeight="false" outlineLevel="0" collapsed="false">
      <c r="C1406" s="655"/>
      <c r="D1406" s="655"/>
    </row>
    <row r="1407" customFormat="false" ht="12.75" hidden="false" customHeight="false" outlineLevel="0" collapsed="false">
      <c r="C1407" s="655"/>
      <c r="D1407" s="655"/>
    </row>
    <row r="1408" customFormat="false" ht="12.75" hidden="false" customHeight="false" outlineLevel="0" collapsed="false">
      <c r="C1408" s="655"/>
      <c r="D1408" s="655"/>
    </row>
    <row r="1409" customFormat="false" ht="12.75" hidden="false" customHeight="false" outlineLevel="0" collapsed="false">
      <c r="C1409" s="655"/>
      <c r="D1409" s="655"/>
    </row>
    <row r="1410" customFormat="false" ht="12.75" hidden="false" customHeight="false" outlineLevel="0" collapsed="false">
      <c r="C1410" s="655"/>
      <c r="D1410" s="655"/>
    </row>
    <row r="1411" customFormat="false" ht="12.75" hidden="false" customHeight="false" outlineLevel="0" collapsed="false">
      <c r="C1411" s="655"/>
      <c r="D1411" s="655"/>
    </row>
    <row r="1412" customFormat="false" ht="12.75" hidden="false" customHeight="false" outlineLevel="0" collapsed="false">
      <c r="C1412" s="655"/>
      <c r="D1412" s="655"/>
    </row>
    <row r="1413" customFormat="false" ht="12.75" hidden="false" customHeight="false" outlineLevel="0" collapsed="false">
      <c r="C1413" s="655"/>
      <c r="D1413" s="655"/>
    </row>
    <row r="1414" customFormat="false" ht="12.75" hidden="false" customHeight="false" outlineLevel="0" collapsed="false">
      <c r="C1414" s="655"/>
      <c r="D1414" s="655"/>
    </row>
    <row r="1415" customFormat="false" ht="12.75" hidden="false" customHeight="false" outlineLevel="0" collapsed="false">
      <c r="C1415" s="655"/>
      <c r="D1415" s="655"/>
    </row>
    <row r="1416" customFormat="false" ht="12.75" hidden="false" customHeight="false" outlineLevel="0" collapsed="false">
      <c r="C1416" s="655"/>
      <c r="D1416" s="655"/>
    </row>
    <row r="1417" customFormat="false" ht="12.75" hidden="false" customHeight="false" outlineLevel="0" collapsed="false">
      <c r="C1417" s="655"/>
      <c r="D1417" s="655"/>
    </row>
    <row r="1418" customFormat="false" ht="12.75" hidden="false" customHeight="false" outlineLevel="0" collapsed="false">
      <c r="C1418" s="655"/>
      <c r="D1418" s="655"/>
    </row>
    <row r="1419" customFormat="false" ht="12.75" hidden="false" customHeight="false" outlineLevel="0" collapsed="false">
      <c r="C1419" s="655"/>
      <c r="D1419" s="655"/>
    </row>
    <row r="1420" customFormat="false" ht="12.75" hidden="false" customHeight="false" outlineLevel="0" collapsed="false">
      <c r="C1420" s="655"/>
      <c r="D1420" s="655"/>
    </row>
    <row r="1421" customFormat="false" ht="12.75" hidden="false" customHeight="false" outlineLevel="0" collapsed="false">
      <c r="C1421" s="655"/>
      <c r="D1421" s="655"/>
    </row>
    <row r="1422" customFormat="false" ht="12.75" hidden="false" customHeight="false" outlineLevel="0" collapsed="false">
      <c r="C1422" s="655"/>
      <c r="D1422" s="655"/>
    </row>
    <row r="1423" customFormat="false" ht="12.75" hidden="false" customHeight="false" outlineLevel="0" collapsed="false">
      <c r="C1423" s="655"/>
      <c r="D1423" s="655"/>
    </row>
    <row r="1424" customFormat="false" ht="12.75" hidden="false" customHeight="false" outlineLevel="0" collapsed="false">
      <c r="C1424" s="655"/>
      <c r="D1424" s="655"/>
    </row>
    <row r="1425" customFormat="false" ht="12.75" hidden="false" customHeight="false" outlineLevel="0" collapsed="false">
      <c r="C1425" s="655"/>
      <c r="D1425" s="655"/>
    </row>
    <row r="1426" customFormat="false" ht="12.75" hidden="false" customHeight="false" outlineLevel="0" collapsed="false">
      <c r="C1426" s="655"/>
      <c r="D1426" s="655"/>
    </row>
    <row r="1427" customFormat="false" ht="12.75" hidden="false" customHeight="false" outlineLevel="0" collapsed="false">
      <c r="C1427" s="655"/>
      <c r="D1427" s="655"/>
    </row>
    <row r="1428" customFormat="false" ht="12.75" hidden="false" customHeight="false" outlineLevel="0" collapsed="false">
      <c r="C1428" s="655"/>
      <c r="D1428" s="655"/>
    </row>
    <row r="1429" customFormat="false" ht="12.75" hidden="false" customHeight="false" outlineLevel="0" collapsed="false">
      <c r="C1429" s="655"/>
      <c r="D1429" s="655"/>
    </row>
    <row r="1430" customFormat="false" ht="12.75" hidden="false" customHeight="false" outlineLevel="0" collapsed="false">
      <c r="C1430" s="655"/>
      <c r="D1430" s="655"/>
    </row>
    <row r="1431" customFormat="false" ht="12.75" hidden="false" customHeight="false" outlineLevel="0" collapsed="false">
      <c r="C1431" s="655"/>
      <c r="D1431" s="655"/>
    </row>
    <row r="1432" customFormat="false" ht="12.75" hidden="false" customHeight="false" outlineLevel="0" collapsed="false">
      <c r="C1432" s="655"/>
      <c r="D1432" s="655"/>
    </row>
    <row r="1433" customFormat="false" ht="12.75" hidden="false" customHeight="false" outlineLevel="0" collapsed="false">
      <c r="C1433" s="655"/>
      <c r="D1433" s="655"/>
    </row>
    <row r="1434" customFormat="false" ht="12.75" hidden="false" customHeight="false" outlineLevel="0" collapsed="false">
      <c r="C1434" s="655"/>
      <c r="D1434" s="655"/>
    </row>
    <row r="1435" customFormat="false" ht="12.75" hidden="false" customHeight="false" outlineLevel="0" collapsed="false">
      <c r="C1435" s="655"/>
      <c r="D1435" s="655"/>
    </row>
    <row r="1436" customFormat="false" ht="12.75" hidden="false" customHeight="false" outlineLevel="0" collapsed="false">
      <c r="C1436" s="655"/>
      <c r="D1436" s="655"/>
    </row>
    <row r="1437" customFormat="false" ht="12.75" hidden="false" customHeight="false" outlineLevel="0" collapsed="false">
      <c r="C1437" s="655"/>
      <c r="D1437" s="655"/>
    </row>
    <row r="1438" customFormat="false" ht="12.75" hidden="false" customHeight="false" outlineLevel="0" collapsed="false">
      <c r="C1438" s="655"/>
      <c r="D1438" s="655"/>
    </row>
    <row r="1439" customFormat="false" ht="12.75" hidden="false" customHeight="false" outlineLevel="0" collapsed="false">
      <c r="C1439" s="655"/>
      <c r="D1439" s="655"/>
    </row>
    <row r="1440" customFormat="false" ht="12.75" hidden="false" customHeight="false" outlineLevel="0" collapsed="false">
      <c r="C1440" s="655"/>
      <c r="D1440" s="655"/>
    </row>
    <row r="1441" customFormat="false" ht="12.75" hidden="false" customHeight="false" outlineLevel="0" collapsed="false">
      <c r="C1441" s="655"/>
      <c r="D1441" s="655"/>
    </row>
    <row r="1442" customFormat="false" ht="12.75" hidden="false" customHeight="false" outlineLevel="0" collapsed="false">
      <c r="C1442" s="655"/>
      <c r="D1442" s="655"/>
    </row>
    <row r="1443" customFormat="false" ht="12.75" hidden="false" customHeight="false" outlineLevel="0" collapsed="false">
      <c r="C1443" s="655"/>
      <c r="D1443" s="655"/>
    </row>
    <row r="1444" customFormat="false" ht="12.75" hidden="false" customHeight="false" outlineLevel="0" collapsed="false">
      <c r="C1444" s="655"/>
      <c r="D1444" s="655"/>
    </row>
    <row r="1445" customFormat="false" ht="12.75" hidden="false" customHeight="false" outlineLevel="0" collapsed="false">
      <c r="C1445" s="655"/>
      <c r="D1445" s="655"/>
    </row>
    <row r="1446" customFormat="false" ht="12.75" hidden="false" customHeight="false" outlineLevel="0" collapsed="false">
      <c r="C1446" s="655"/>
      <c r="D1446" s="655"/>
    </row>
    <row r="1447" customFormat="false" ht="12.75" hidden="false" customHeight="false" outlineLevel="0" collapsed="false">
      <c r="C1447" s="655"/>
      <c r="D1447" s="655"/>
    </row>
    <row r="1448" customFormat="false" ht="12.75" hidden="false" customHeight="false" outlineLevel="0" collapsed="false">
      <c r="C1448" s="655"/>
      <c r="D1448" s="655"/>
    </row>
    <row r="1449" customFormat="false" ht="12.75" hidden="false" customHeight="false" outlineLevel="0" collapsed="false">
      <c r="C1449" s="655"/>
      <c r="D1449" s="655"/>
    </row>
    <row r="1450" customFormat="false" ht="12.75" hidden="false" customHeight="false" outlineLevel="0" collapsed="false">
      <c r="C1450" s="655"/>
      <c r="D1450" s="655"/>
    </row>
    <row r="1451" customFormat="false" ht="12.75" hidden="false" customHeight="false" outlineLevel="0" collapsed="false">
      <c r="C1451" s="655"/>
      <c r="D1451" s="655"/>
    </row>
    <row r="1452" customFormat="false" ht="12.75" hidden="false" customHeight="false" outlineLevel="0" collapsed="false">
      <c r="C1452" s="655"/>
      <c r="D1452" s="655"/>
    </row>
    <row r="1453" customFormat="false" ht="12.75" hidden="false" customHeight="false" outlineLevel="0" collapsed="false">
      <c r="C1453" s="655"/>
      <c r="D1453" s="655"/>
    </row>
    <row r="1454" customFormat="false" ht="12.75" hidden="false" customHeight="false" outlineLevel="0" collapsed="false">
      <c r="C1454" s="655"/>
      <c r="D1454" s="655"/>
    </row>
    <row r="1455" customFormat="false" ht="12.75" hidden="false" customHeight="false" outlineLevel="0" collapsed="false">
      <c r="C1455" s="655"/>
      <c r="D1455" s="655"/>
    </row>
    <row r="1456" customFormat="false" ht="12.75" hidden="false" customHeight="false" outlineLevel="0" collapsed="false">
      <c r="C1456" s="655"/>
      <c r="D1456" s="655"/>
    </row>
    <row r="1457" customFormat="false" ht="12.75" hidden="false" customHeight="false" outlineLevel="0" collapsed="false">
      <c r="C1457" s="655"/>
      <c r="D1457" s="655"/>
    </row>
    <row r="1458" customFormat="false" ht="12.75" hidden="false" customHeight="false" outlineLevel="0" collapsed="false">
      <c r="C1458" s="655"/>
      <c r="D1458" s="655"/>
    </row>
    <row r="1459" customFormat="false" ht="12.75" hidden="false" customHeight="false" outlineLevel="0" collapsed="false">
      <c r="C1459" s="655"/>
      <c r="D1459" s="655"/>
    </row>
    <row r="1460" customFormat="false" ht="12.75" hidden="false" customHeight="false" outlineLevel="0" collapsed="false">
      <c r="C1460" s="655"/>
      <c r="D1460" s="655"/>
    </row>
    <row r="1461" customFormat="false" ht="12.75" hidden="false" customHeight="false" outlineLevel="0" collapsed="false">
      <c r="C1461" s="655"/>
      <c r="D1461" s="655"/>
    </row>
    <row r="1462" customFormat="false" ht="12.75" hidden="false" customHeight="false" outlineLevel="0" collapsed="false">
      <c r="C1462" s="655"/>
      <c r="D1462" s="655"/>
    </row>
    <row r="1463" customFormat="false" ht="12.75" hidden="false" customHeight="false" outlineLevel="0" collapsed="false">
      <c r="C1463" s="655"/>
      <c r="D1463" s="655"/>
    </row>
    <row r="1464" customFormat="false" ht="12.75" hidden="false" customHeight="false" outlineLevel="0" collapsed="false">
      <c r="C1464" s="655"/>
      <c r="D1464" s="655"/>
    </row>
    <row r="1465" customFormat="false" ht="12.75" hidden="false" customHeight="false" outlineLevel="0" collapsed="false">
      <c r="C1465" s="655"/>
      <c r="D1465" s="655"/>
    </row>
    <row r="1466" customFormat="false" ht="12.75" hidden="false" customHeight="false" outlineLevel="0" collapsed="false">
      <c r="C1466" s="655"/>
      <c r="D1466" s="655"/>
    </row>
  </sheetData>
  <sheetProtection sheet="true" password="dbad" objects="true" scenarios="true"/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W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8.7"/>
    <col collapsed="false" customWidth="true" hidden="false" outlineLevel="0" max="2" min="2" style="31" width="2.7"/>
    <col collapsed="false" customWidth="true" hidden="false" outlineLevel="0" max="3" min="3" style="31" width="3.7"/>
    <col collapsed="false" customWidth="true" hidden="false" outlineLevel="0" max="4" min="4" style="31" width="59.28"/>
    <col collapsed="false" customWidth="true" hidden="false" outlineLevel="0" max="5" min="5" style="31" width="1.85"/>
    <col collapsed="false" customWidth="true" hidden="false" outlineLevel="0" max="6" min="6" style="32" width="20.99"/>
    <col collapsed="false" customWidth="true" hidden="false" outlineLevel="0" max="7" min="7" style="32" width="1.85"/>
    <col collapsed="false" customWidth="true" hidden="false" outlineLevel="0" max="8" min="8" style="32" width="20.85"/>
    <col collapsed="false" customWidth="true" hidden="false" outlineLevel="0" max="9" min="9" style="33" width="0.13"/>
    <col collapsed="false" customWidth="true" hidden="false" outlineLevel="0" max="10" min="10" style="33" width="1.13"/>
    <col collapsed="false" customWidth="true" hidden="false" outlineLevel="0" max="11" min="11" style="33" width="13.28"/>
    <col collapsed="false" customWidth="false" hidden="false" outlineLevel="0" max="257" min="12" style="31" width="9.14"/>
  </cols>
  <sheetData>
    <row r="1" s="35" customFormat="true" ht="18" hidden="false" customHeight="true" outlineLevel="0" collapsed="false">
      <c r="A1" s="34" t="str">
        <f aca="false">Enrollment!A1</f>
        <v>ANY SCHOOL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s="35" customFormat="true" ht="18" hidden="false" customHeight="true" outlineLevel="0" collapsed="false">
      <c r="A2" s="36"/>
      <c r="B2" s="37"/>
      <c r="C2" s="38"/>
      <c r="D2" s="39" t="s">
        <v>29</v>
      </c>
      <c r="E2" s="40" t="s">
        <v>30</v>
      </c>
      <c r="F2" s="37"/>
      <c r="G2" s="38"/>
      <c r="H2" s="38"/>
      <c r="I2" s="38"/>
      <c r="J2" s="38"/>
      <c r="K2" s="38"/>
    </row>
    <row r="3" s="35" customFormat="true" ht="18" hidden="false" customHeight="true" outlineLevel="0" collapsed="false">
      <c r="A3" s="34" t="str">
        <f aca="false">Enrollment!A3</f>
        <v>ANY ZONE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s="35" customFormat="true" ht="18" hidden="false" customHeight="true" outlineLevel="0" collapsed="false">
      <c r="A4" s="34" t="str">
        <f aca="false">Enrollment!A4</f>
        <v>FISCAL YEAR 2006-2007</v>
      </c>
      <c r="B4" s="34"/>
      <c r="C4" s="34"/>
      <c r="D4" s="34"/>
      <c r="E4" s="34"/>
      <c r="F4" s="34"/>
      <c r="G4" s="34"/>
      <c r="H4" s="34"/>
      <c r="I4" s="34"/>
      <c r="J4" s="34"/>
      <c r="K4" s="34"/>
    </row>
    <row r="5" s="35" customFormat="true" ht="12" hidden="false" customHeight="true" outlineLevel="0" collapsed="false">
      <c r="A5" s="37"/>
      <c r="B5" s="41"/>
      <c r="C5" s="38"/>
      <c r="D5" s="37"/>
      <c r="E5" s="37"/>
      <c r="F5" s="38"/>
      <c r="G5" s="38"/>
      <c r="H5" s="38"/>
      <c r="I5" s="38"/>
      <c r="J5" s="38"/>
      <c r="K5" s="38"/>
    </row>
    <row r="6" s="35" customFormat="true" ht="15.75" hidden="false" customHeight="true" outlineLevel="0" collapsed="false">
      <c r="A6" s="42" t="s">
        <v>31</v>
      </c>
      <c r="B6" s="42"/>
      <c r="C6" s="42"/>
      <c r="D6" s="42"/>
      <c r="E6" s="42"/>
      <c r="F6" s="42"/>
      <c r="G6" s="42"/>
      <c r="H6" s="42"/>
      <c r="I6" s="42"/>
      <c r="J6" s="42"/>
      <c r="K6" s="42"/>
    </row>
    <row r="7" s="35" customFormat="true" ht="12" hidden="false" customHeight="true" outlineLevel="0" collapsed="false">
      <c r="A7" s="43" t="s">
        <v>32</v>
      </c>
      <c r="B7" s="43"/>
      <c r="C7" s="43"/>
      <c r="D7" s="43"/>
      <c r="E7" s="43"/>
      <c r="F7" s="43"/>
      <c r="G7" s="43"/>
      <c r="H7" s="43"/>
      <c r="I7" s="43"/>
      <c r="J7" s="43"/>
      <c r="K7" s="43"/>
    </row>
    <row r="8" s="35" customFormat="true" ht="12" hidden="false" customHeight="true" outlineLevel="0" collapsed="false">
      <c r="A8" s="43" t="s">
        <v>33</v>
      </c>
      <c r="B8" s="43"/>
      <c r="C8" s="43"/>
      <c r="D8" s="43"/>
      <c r="E8" s="43"/>
      <c r="F8" s="43"/>
      <c r="G8" s="43"/>
      <c r="H8" s="43"/>
      <c r="I8" s="43"/>
      <c r="J8" s="43"/>
      <c r="K8" s="43"/>
    </row>
    <row r="9" s="35" customFormat="true" ht="12" hidden="false" customHeight="true" outlineLevel="0" collapsed="false">
      <c r="A9" s="44"/>
      <c r="B9" s="45"/>
      <c r="C9" s="46"/>
      <c r="D9" s="46"/>
      <c r="E9" s="46"/>
      <c r="F9" s="46"/>
      <c r="G9" s="46"/>
      <c r="H9" s="46"/>
      <c r="I9" s="46"/>
      <c r="J9" s="46"/>
      <c r="K9" s="47"/>
    </row>
    <row r="10" s="35" customFormat="true" ht="12" hidden="false" customHeight="true" outlineLevel="0" collapsed="false">
      <c r="A10" s="37"/>
      <c r="B10" s="41"/>
      <c r="C10" s="38"/>
      <c r="D10" s="37"/>
      <c r="E10" s="37"/>
      <c r="F10" s="48"/>
      <c r="G10" s="38"/>
      <c r="H10" s="38"/>
      <c r="I10" s="38"/>
      <c r="J10" s="38"/>
      <c r="K10" s="38"/>
    </row>
    <row r="11" s="35" customFormat="true" ht="24" hidden="false" customHeight="true" outlineLevel="0" collapsed="false">
      <c r="A11" s="49" t="s">
        <v>34</v>
      </c>
      <c r="B11" s="50"/>
      <c r="C11" s="50"/>
      <c r="D11" s="37"/>
      <c r="E11" s="37"/>
      <c r="F11" s="51" t="s">
        <v>35</v>
      </c>
      <c r="G11" s="52"/>
      <c r="H11" s="52" t="s">
        <v>36</v>
      </c>
      <c r="I11" s="38"/>
      <c r="J11" s="38"/>
      <c r="K11" s="53" t="s">
        <v>37</v>
      </c>
    </row>
    <row r="12" s="35" customFormat="true" ht="15" hidden="false" customHeight="true" outlineLevel="0" collapsed="false">
      <c r="A12" s="54" t="s">
        <v>38</v>
      </c>
      <c r="B12" s="37"/>
      <c r="C12" s="37"/>
      <c r="D12" s="37"/>
      <c r="E12" s="37"/>
      <c r="F12" s="51"/>
      <c r="G12" s="52"/>
      <c r="H12" s="52"/>
      <c r="I12" s="38"/>
      <c r="J12" s="38"/>
      <c r="K12" s="53"/>
    </row>
    <row r="13" s="35" customFormat="true" ht="12.75" hidden="false" customHeight="true" outlineLevel="0" collapsed="false">
      <c r="A13" s="37" t="s">
        <v>39</v>
      </c>
      <c r="B13" s="37"/>
      <c r="C13" s="37"/>
      <c r="D13" s="37"/>
      <c r="E13" s="37"/>
      <c r="F13" s="55" t="n">
        <v>178938</v>
      </c>
      <c r="G13" s="56"/>
      <c r="H13" s="57" t="n">
        <v>193385</v>
      </c>
      <c r="I13" s="58"/>
      <c r="J13" s="58"/>
      <c r="K13" s="57" t="n">
        <f aca="false">+H13-F13</f>
        <v>14447</v>
      </c>
    </row>
    <row r="14" s="35" customFormat="true" ht="12.75" hidden="false" customHeight="true" outlineLevel="0" collapsed="false">
      <c r="A14" s="37" t="s">
        <v>40</v>
      </c>
      <c r="B14" s="37"/>
      <c r="C14" s="37"/>
      <c r="D14" s="37"/>
      <c r="E14" s="37"/>
      <c r="F14" s="59" t="n">
        <v>79068</v>
      </c>
      <c r="G14" s="56"/>
      <c r="H14" s="60" t="n">
        <f aca="false">F14</f>
        <v>79068</v>
      </c>
      <c r="I14" s="58"/>
      <c r="J14" s="58"/>
      <c r="K14" s="60" t="n">
        <f aca="false">+H14-F14</f>
        <v>0</v>
      </c>
    </row>
    <row r="15" s="35" customFormat="true" ht="12.75" hidden="false" customHeight="true" outlineLevel="0" collapsed="false">
      <c r="A15" s="37" t="s">
        <v>41</v>
      </c>
      <c r="B15" s="37"/>
      <c r="C15" s="37"/>
      <c r="D15" s="37"/>
      <c r="E15" s="37"/>
      <c r="F15" s="59" t="n">
        <v>1924590</v>
      </c>
      <c r="G15" s="56"/>
      <c r="H15" s="60" t="n">
        <v>2041615</v>
      </c>
      <c r="I15" s="58"/>
      <c r="J15" s="58"/>
      <c r="K15" s="60" t="n">
        <f aca="false">+H15-F15</f>
        <v>117025</v>
      </c>
    </row>
    <row r="16" s="35" customFormat="true" ht="12.75" hidden="false" customHeight="true" outlineLevel="0" collapsed="false">
      <c r="A16" s="37" t="s">
        <v>42</v>
      </c>
      <c r="B16" s="37"/>
      <c r="C16" s="37"/>
      <c r="D16" s="37"/>
      <c r="E16" s="37"/>
      <c r="F16" s="59" t="n">
        <v>0</v>
      </c>
      <c r="G16" s="56"/>
      <c r="H16" s="60" t="n">
        <v>31692</v>
      </c>
      <c r="I16" s="58"/>
      <c r="J16" s="58"/>
      <c r="K16" s="60" t="n">
        <f aca="false">+H16-F16</f>
        <v>31692</v>
      </c>
    </row>
    <row r="17" s="35" customFormat="true" ht="12.75" hidden="false" customHeight="true" outlineLevel="0" collapsed="false">
      <c r="A17" s="37" t="s">
        <v>43</v>
      </c>
      <c r="B17" s="37"/>
      <c r="C17" s="37"/>
      <c r="D17" s="37"/>
      <c r="E17" s="37"/>
      <c r="F17" s="59" t="n">
        <v>0</v>
      </c>
      <c r="G17" s="56"/>
      <c r="H17" s="60" t="n">
        <v>0</v>
      </c>
      <c r="I17" s="58"/>
      <c r="J17" s="58"/>
      <c r="K17" s="60" t="n">
        <f aca="false">+H17-F17</f>
        <v>0</v>
      </c>
    </row>
    <row r="18" s="35" customFormat="true" ht="12.75" hidden="false" customHeight="true" outlineLevel="0" collapsed="false">
      <c r="A18" s="61"/>
      <c r="B18" s="62"/>
      <c r="C18" s="62"/>
      <c r="D18" s="63" t="s">
        <v>44</v>
      </c>
      <c r="E18" s="63"/>
      <c r="F18" s="64" t="n">
        <f aca="false">SUM(F13:F17)</f>
        <v>2182596</v>
      </c>
      <c r="G18" s="65"/>
      <c r="H18" s="66" t="n">
        <f aca="false">SUM(H13:H17)</f>
        <v>2345760</v>
      </c>
      <c r="I18" s="67"/>
      <c r="J18" s="67"/>
      <c r="K18" s="66" t="n">
        <f aca="false">SUM(K13:K17)</f>
        <v>163164</v>
      </c>
    </row>
    <row r="19" s="35" customFormat="true" ht="12.75" hidden="false" customHeight="true" outlineLevel="0" collapsed="false">
      <c r="A19" s="61"/>
      <c r="B19" s="62"/>
      <c r="C19" s="62"/>
      <c r="D19" s="63"/>
      <c r="E19" s="63"/>
      <c r="F19" s="68"/>
      <c r="G19" s="65"/>
      <c r="H19" s="58"/>
      <c r="I19" s="69"/>
      <c r="J19" s="69"/>
      <c r="K19" s="69"/>
    </row>
    <row r="20" s="35" customFormat="true" ht="15" hidden="false" customHeight="true" outlineLevel="0" collapsed="false">
      <c r="A20" s="70" t="s">
        <v>45</v>
      </c>
      <c r="B20" s="62"/>
      <c r="C20" s="62"/>
      <c r="D20" s="37"/>
      <c r="E20" s="37"/>
      <c r="F20" s="68"/>
      <c r="G20" s="65"/>
      <c r="H20" s="58"/>
      <c r="I20" s="69"/>
      <c r="J20" s="69"/>
      <c r="K20" s="69"/>
    </row>
    <row r="21" s="35" customFormat="true" ht="12.75" hidden="false" customHeight="true" outlineLevel="0" collapsed="false">
      <c r="A21" s="37" t="s">
        <v>46</v>
      </c>
      <c r="B21" s="37"/>
      <c r="C21" s="37"/>
      <c r="D21" s="37"/>
      <c r="E21" s="37"/>
      <c r="F21" s="64" t="n">
        <v>359272</v>
      </c>
      <c r="G21" s="71"/>
      <c r="H21" s="57" t="n">
        <v>387384</v>
      </c>
      <c r="I21" s="67"/>
      <c r="J21" s="67"/>
      <c r="K21" s="66" t="n">
        <f aca="false">+H21-F21</f>
        <v>28112</v>
      </c>
    </row>
    <row r="22" s="35" customFormat="true" ht="12.75" hidden="false" customHeight="true" outlineLevel="0" collapsed="false">
      <c r="A22" s="37" t="s">
        <v>47</v>
      </c>
      <c r="B22" s="37"/>
      <c r="C22" s="37"/>
      <c r="D22" s="37"/>
      <c r="E22" s="37"/>
      <c r="F22" s="59" t="n">
        <v>0</v>
      </c>
      <c r="G22" s="71"/>
      <c r="H22" s="60" t="n">
        <v>0</v>
      </c>
      <c r="I22" s="67"/>
      <c r="J22" s="67"/>
      <c r="K22" s="60" t="n">
        <f aca="false">+H22-F22</f>
        <v>0</v>
      </c>
    </row>
    <row r="23" s="35" customFormat="true" ht="12.75" hidden="false" customHeight="true" outlineLevel="0" collapsed="false">
      <c r="A23" s="37" t="s">
        <v>48</v>
      </c>
      <c r="B23" s="37"/>
      <c r="C23" s="37"/>
      <c r="D23" s="37"/>
      <c r="E23" s="37"/>
      <c r="F23" s="59" t="n">
        <v>23720</v>
      </c>
      <c r="G23" s="71"/>
      <c r="H23" s="60" t="n">
        <v>24045</v>
      </c>
      <c r="I23" s="67"/>
      <c r="J23" s="67"/>
      <c r="K23" s="60" t="n">
        <f aca="false">+H23-F23</f>
        <v>325</v>
      </c>
    </row>
    <row r="24" s="35" customFormat="true" ht="12.75" hidden="false" customHeight="true" outlineLevel="0" collapsed="false">
      <c r="A24" s="37" t="s">
        <v>49</v>
      </c>
      <c r="B24" s="37"/>
      <c r="C24" s="37"/>
      <c r="D24" s="37"/>
      <c r="E24" s="37"/>
      <c r="F24" s="59" t="n">
        <v>9797</v>
      </c>
      <c r="G24" s="71"/>
      <c r="H24" s="60" t="n">
        <v>9811</v>
      </c>
      <c r="I24" s="69"/>
      <c r="J24" s="69"/>
      <c r="K24" s="60" t="n">
        <f aca="false">+H24-F24</f>
        <v>14</v>
      </c>
    </row>
    <row r="25" s="35" customFormat="true" ht="12.75" hidden="false" customHeight="true" outlineLevel="0" collapsed="false">
      <c r="A25" s="37" t="s">
        <v>50</v>
      </c>
      <c r="B25" s="37"/>
      <c r="C25" s="37"/>
      <c r="D25" s="37"/>
      <c r="E25" s="37"/>
      <c r="F25" s="59" t="n">
        <v>4500</v>
      </c>
      <c r="G25" s="71"/>
      <c r="H25" s="60" t="n">
        <v>8100</v>
      </c>
      <c r="I25" s="69"/>
      <c r="J25" s="69"/>
      <c r="K25" s="60" t="n">
        <f aca="false">+H25-F25</f>
        <v>3600</v>
      </c>
    </row>
    <row r="26" s="35" customFormat="true" ht="12.75" hidden="false" customHeight="true" outlineLevel="0" collapsed="false">
      <c r="A26" s="37" t="s">
        <v>51</v>
      </c>
      <c r="B26" s="37"/>
      <c r="C26" s="37"/>
      <c r="D26" s="37"/>
      <c r="E26" s="37"/>
      <c r="F26" s="59" t="n">
        <v>4725</v>
      </c>
      <c r="G26" s="71"/>
      <c r="H26" s="60" t="n">
        <v>5280</v>
      </c>
      <c r="I26" s="69"/>
      <c r="J26" s="69"/>
      <c r="K26" s="60" t="n">
        <f aca="false">+H26-F26</f>
        <v>555</v>
      </c>
    </row>
    <row r="27" s="35" customFormat="true" ht="12.75" hidden="false" customHeight="true" outlineLevel="0" collapsed="false">
      <c r="A27" s="37" t="s">
        <v>52</v>
      </c>
      <c r="B27" s="37"/>
      <c r="C27" s="37"/>
      <c r="D27" s="37"/>
      <c r="E27" s="37"/>
      <c r="F27" s="59" t="n">
        <v>3325</v>
      </c>
      <c r="G27" s="71"/>
      <c r="H27" s="60" t="n">
        <v>2862</v>
      </c>
      <c r="I27" s="69"/>
      <c r="J27" s="69"/>
      <c r="K27" s="60" t="n">
        <f aca="false">+H27-F27</f>
        <v>-463</v>
      </c>
    </row>
    <row r="28" s="35" customFormat="true" ht="12.75" hidden="false" customHeight="true" outlineLevel="0" collapsed="false">
      <c r="A28" s="37" t="s">
        <v>53</v>
      </c>
      <c r="B28" s="37"/>
      <c r="C28" s="37"/>
      <c r="D28" s="37"/>
      <c r="E28" s="37"/>
      <c r="F28" s="59" t="n">
        <v>949</v>
      </c>
      <c r="G28" s="71"/>
      <c r="H28" s="60" t="n">
        <v>784</v>
      </c>
      <c r="I28" s="69"/>
      <c r="J28" s="69"/>
      <c r="K28" s="60" t="n">
        <f aca="false">+H28-F28</f>
        <v>-165</v>
      </c>
    </row>
    <row r="29" s="35" customFormat="true" ht="12.75" hidden="false" customHeight="true" outlineLevel="0" collapsed="false">
      <c r="A29" s="37" t="s">
        <v>54</v>
      </c>
      <c r="B29" s="37"/>
      <c r="C29" s="37"/>
      <c r="D29" s="37"/>
      <c r="E29" s="37"/>
      <c r="F29" s="59" t="n">
        <v>43193</v>
      </c>
      <c r="G29" s="71"/>
      <c r="H29" s="60" t="n">
        <v>47966</v>
      </c>
      <c r="I29" s="69"/>
      <c r="J29" s="69"/>
      <c r="K29" s="60" t="n">
        <f aca="false">+H29-F29</f>
        <v>4773</v>
      </c>
    </row>
    <row r="30" s="35" customFormat="true" ht="12.75" hidden="false" customHeight="true" outlineLevel="0" collapsed="false">
      <c r="A30" s="37" t="s">
        <v>55</v>
      </c>
      <c r="B30" s="37"/>
      <c r="C30" s="37"/>
      <c r="D30" s="37"/>
      <c r="E30" s="37"/>
      <c r="F30" s="59" t="n">
        <v>23339</v>
      </c>
      <c r="G30" s="71"/>
      <c r="H30" s="60" t="n">
        <v>19737</v>
      </c>
      <c r="I30" s="69"/>
      <c r="J30" s="69"/>
      <c r="K30" s="60" t="n">
        <f aca="false">+H30-F30</f>
        <v>-3602</v>
      </c>
    </row>
    <row r="31" s="35" customFormat="true" ht="12.75" hidden="false" customHeight="true" outlineLevel="0" collapsed="false">
      <c r="A31" s="37" t="s">
        <v>56</v>
      </c>
      <c r="B31" s="37"/>
      <c r="C31" s="37"/>
      <c r="D31" s="37"/>
      <c r="E31" s="37"/>
      <c r="F31" s="59" t="n">
        <v>5783</v>
      </c>
      <c r="G31" s="71"/>
      <c r="H31" s="60" t="n">
        <v>5771</v>
      </c>
      <c r="I31" s="69"/>
      <c r="J31" s="69"/>
      <c r="K31" s="60" t="n">
        <f aca="false">+H31-F31</f>
        <v>-12</v>
      </c>
    </row>
    <row r="32" s="35" customFormat="true" ht="12.75" hidden="false" customHeight="true" outlineLevel="0" collapsed="false">
      <c r="A32" s="37" t="s">
        <v>57</v>
      </c>
      <c r="B32" s="37"/>
      <c r="C32" s="37"/>
      <c r="D32" s="37"/>
      <c r="E32" s="37"/>
      <c r="F32" s="59" t="n">
        <v>0</v>
      </c>
      <c r="G32" s="71"/>
      <c r="H32" s="60" t="n">
        <v>0</v>
      </c>
      <c r="I32" s="69"/>
      <c r="J32" s="69"/>
      <c r="K32" s="60" t="n">
        <f aca="false">+H32-F32</f>
        <v>0</v>
      </c>
    </row>
    <row r="33" s="73" customFormat="true" ht="12.75" hidden="false" customHeight="true" outlineLevel="0" collapsed="false">
      <c r="A33" s="72" t="s">
        <v>58</v>
      </c>
      <c r="C33" s="72"/>
      <c r="D33" s="72"/>
      <c r="E33" s="69"/>
      <c r="F33" s="59" t="n">
        <v>0</v>
      </c>
      <c r="G33" s="74"/>
      <c r="H33" s="60" t="n">
        <v>0</v>
      </c>
      <c r="I33" s="69"/>
      <c r="J33" s="69"/>
      <c r="K33" s="60" t="n">
        <f aca="false">+H33-F33</f>
        <v>0</v>
      </c>
    </row>
    <row r="34" s="35" customFormat="true" ht="12.75" hidden="false" customHeight="true" outlineLevel="0" collapsed="false">
      <c r="A34" s="37" t="s">
        <v>59</v>
      </c>
      <c r="B34" s="37"/>
      <c r="C34" s="37"/>
      <c r="D34" s="37"/>
      <c r="E34" s="37"/>
      <c r="F34" s="59" t="n">
        <v>168000</v>
      </c>
      <c r="G34" s="71"/>
      <c r="H34" s="60" t="n">
        <v>172000</v>
      </c>
      <c r="I34" s="69"/>
      <c r="J34" s="69"/>
      <c r="K34" s="60" t="n">
        <f aca="false">+H34-F34</f>
        <v>4000</v>
      </c>
    </row>
    <row r="35" s="35" customFormat="true" ht="12.75" hidden="false" customHeight="true" outlineLevel="0" collapsed="false">
      <c r="A35" s="30" t="s">
        <v>60</v>
      </c>
      <c r="B35" s="37"/>
      <c r="C35" s="37"/>
      <c r="D35" s="37"/>
      <c r="E35" s="37"/>
      <c r="F35" s="75" t="n">
        <v>0</v>
      </c>
      <c r="G35" s="56"/>
      <c r="H35" s="76" t="n">
        <v>0</v>
      </c>
      <c r="I35" s="58"/>
      <c r="J35" s="58"/>
      <c r="K35" s="60" t="n">
        <f aca="false">+H35-F35</f>
        <v>0</v>
      </c>
    </row>
    <row r="36" s="35" customFormat="true" ht="12.75" hidden="false" customHeight="true" outlineLevel="0" collapsed="false">
      <c r="A36" s="30"/>
      <c r="B36" s="37"/>
      <c r="C36" s="37"/>
      <c r="D36" s="37"/>
      <c r="E36" s="37"/>
      <c r="F36" s="77"/>
      <c r="G36" s="56"/>
      <c r="H36" s="69"/>
      <c r="I36" s="69"/>
      <c r="J36" s="69"/>
      <c r="K36" s="69"/>
    </row>
    <row r="37" s="35" customFormat="true" ht="12" hidden="false" customHeight="true" outlineLevel="0" collapsed="false">
      <c r="A37" s="61"/>
      <c r="B37" s="62"/>
      <c r="C37" s="62"/>
      <c r="D37" s="63" t="s">
        <v>61</v>
      </c>
      <c r="E37" s="63"/>
      <c r="F37" s="64" t="n">
        <f aca="false">SUM(F21:F35)</f>
        <v>646603</v>
      </c>
      <c r="G37" s="65"/>
      <c r="H37" s="66" t="n">
        <f aca="false">SUM(H21:H35)</f>
        <v>683740</v>
      </c>
      <c r="I37" s="67"/>
      <c r="J37" s="67"/>
      <c r="K37" s="66" t="n">
        <f aca="false">SUM(K21:K36)</f>
        <v>37137</v>
      </c>
    </row>
    <row r="38" s="35" customFormat="true" ht="12" hidden="false" customHeight="true" outlineLevel="0" collapsed="false">
      <c r="A38" s="61"/>
      <c r="B38" s="62"/>
      <c r="C38" s="62"/>
      <c r="D38" s="63"/>
      <c r="E38" s="63"/>
      <c r="F38" s="68"/>
      <c r="G38" s="65"/>
      <c r="H38" s="58"/>
      <c r="I38" s="69"/>
      <c r="J38" s="69"/>
      <c r="K38" s="69"/>
    </row>
    <row r="39" s="35" customFormat="true" ht="15" hidden="false" customHeight="true" outlineLevel="0" collapsed="false">
      <c r="A39" s="54" t="s">
        <v>62</v>
      </c>
      <c r="B39" s="37"/>
      <c r="C39" s="37"/>
      <c r="D39" s="37"/>
      <c r="E39" s="37"/>
      <c r="F39" s="68"/>
      <c r="G39" s="71"/>
      <c r="H39" s="58"/>
      <c r="I39" s="69"/>
      <c r="J39" s="69"/>
      <c r="K39" s="69"/>
    </row>
    <row r="40" s="35" customFormat="true" ht="12.75" hidden="false" customHeight="true" outlineLevel="0" collapsed="false">
      <c r="A40" s="37" t="s">
        <v>63</v>
      </c>
      <c r="B40" s="37"/>
      <c r="C40" s="37"/>
      <c r="D40" s="37"/>
      <c r="E40" s="37"/>
      <c r="F40" s="64" t="n">
        <v>0</v>
      </c>
      <c r="G40" s="71"/>
      <c r="H40" s="57" t="n">
        <v>0</v>
      </c>
      <c r="I40" s="67"/>
      <c r="J40" s="67"/>
      <c r="K40" s="66" t="n">
        <f aca="false">+H40-F40</f>
        <v>0</v>
      </c>
    </row>
    <row r="41" s="35" customFormat="true" ht="12.75" hidden="false" customHeight="true" outlineLevel="0" collapsed="false">
      <c r="A41" s="37" t="s">
        <v>64</v>
      </c>
      <c r="B41" s="37"/>
      <c r="C41" s="37"/>
      <c r="D41" s="37"/>
      <c r="E41" s="37"/>
      <c r="F41" s="59" t="n">
        <v>0</v>
      </c>
      <c r="G41" s="71"/>
      <c r="H41" s="60" t="n">
        <v>0</v>
      </c>
      <c r="I41" s="69"/>
      <c r="J41" s="69"/>
      <c r="K41" s="60" t="n">
        <f aca="false">+H41-F41</f>
        <v>0</v>
      </c>
    </row>
    <row r="42" s="35" customFormat="true" ht="12.75" hidden="false" customHeight="true" outlineLevel="0" collapsed="false">
      <c r="A42" s="37" t="s">
        <v>65</v>
      </c>
      <c r="B42" s="37"/>
      <c r="C42" s="37"/>
      <c r="D42" s="37"/>
      <c r="E42" s="37"/>
      <c r="F42" s="59" t="n">
        <f aca="false">H42</f>
        <v>30894</v>
      </c>
      <c r="G42" s="71"/>
      <c r="H42" s="60" t="n">
        <v>30894</v>
      </c>
      <c r="I42" s="69"/>
      <c r="J42" s="69"/>
      <c r="K42" s="60" t="n">
        <f aca="false">+H42-F42</f>
        <v>0</v>
      </c>
    </row>
    <row r="43" s="35" customFormat="true" ht="12.75" hidden="false" customHeight="true" outlineLevel="0" collapsed="false">
      <c r="A43" s="37" t="s">
        <v>66</v>
      </c>
      <c r="B43" s="37"/>
      <c r="C43" s="37"/>
      <c r="D43" s="37"/>
      <c r="E43" s="37"/>
      <c r="F43" s="59" t="n">
        <v>0</v>
      </c>
      <c r="G43" s="71"/>
      <c r="H43" s="60" t="n">
        <v>0</v>
      </c>
      <c r="I43" s="69"/>
      <c r="J43" s="69"/>
      <c r="K43" s="60" t="n">
        <f aca="false">+H43-F43</f>
        <v>0</v>
      </c>
    </row>
    <row r="44" s="35" customFormat="true" ht="12.75" hidden="false" customHeight="true" outlineLevel="0" collapsed="false">
      <c r="A44" s="37" t="s">
        <v>67</v>
      </c>
      <c r="B44" s="37"/>
      <c r="C44" s="37"/>
      <c r="D44" s="37"/>
      <c r="E44" s="37"/>
      <c r="F44" s="59" t="n">
        <v>0</v>
      </c>
      <c r="G44" s="71"/>
      <c r="H44" s="60" t="n">
        <v>0</v>
      </c>
      <c r="I44" s="69"/>
      <c r="J44" s="69"/>
      <c r="K44" s="60" t="n">
        <f aca="false">+H44-F44</f>
        <v>0</v>
      </c>
    </row>
    <row r="45" s="35" customFormat="true" ht="12.75" hidden="false" customHeight="true" outlineLevel="0" collapsed="false">
      <c r="A45" s="61"/>
      <c r="B45" s="62"/>
      <c r="C45" s="62"/>
      <c r="D45" s="63" t="s">
        <v>68</v>
      </c>
      <c r="E45" s="63"/>
      <c r="F45" s="64" t="n">
        <f aca="false">SUM(F40:F44)</f>
        <v>30894</v>
      </c>
      <c r="G45" s="65"/>
      <c r="H45" s="66" t="n">
        <f aca="false">SUM(H40:H44)</f>
        <v>30894</v>
      </c>
      <c r="I45" s="67"/>
      <c r="J45" s="67"/>
      <c r="K45" s="66" t="n">
        <f aca="false">+H45-F45</f>
        <v>0</v>
      </c>
    </row>
    <row r="46" s="35" customFormat="true" ht="12.75" hidden="false" customHeight="true" outlineLevel="0" collapsed="false">
      <c r="A46" s="61"/>
      <c r="B46" s="62"/>
      <c r="C46" s="62"/>
      <c r="D46" s="63"/>
      <c r="E46" s="63"/>
      <c r="F46" s="78"/>
      <c r="G46" s="65"/>
      <c r="H46" s="79"/>
      <c r="I46" s="69"/>
      <c r="J46" s="69"/>
      <c r="K46" s="69"/>
    </row>
    <row r="47" s="35" customFormat="true" ht="15" hidden="false" customHeight="true" outlineLevel="0" collapsed="false">
      <c r="A47" s="54" t="s">
        <v>69</v>
      </c>
      <c r="B47" s="37"/>
      <c r="C47" s="37"/>
      <c r="D47" s="37"/>
      <c r="E47" s="37"/>
      <c r="F47" s="68"/>
      <c r="G47" s="71"/>
      <c r="H47" s="58"/>
      <c r="I47" s="69"/>
      <c r="J47" s="69"/>
      <c r="K47" s="69"/>
    </row>
    <row r="48" s="35" customFormat="true" ht="12.75" hidden="false" customHeight="true" outlineLevel="0" collapsed="false">
      <c r="A48" s="37" t="s">
        <v>70</v>
      </c>
      <c r="B48" s="37"/>
      <c r="C48" s="37"/>
      <c r="D48" s="37"/>
      <c r="E48" s="37"/>
      <c r="F48" s="68"/>
      <c r="G48" s="71"/>
      <c r="H48" s="58"/>
      <c r="I48" s="69"/>
      <c r="J48" s="69"/>
      <c r="K48" s="69"/>
    </row>
    <row r="49" s="35" customFormat="true" ht="12.75" hidden="false" customHeight="true" outlineLevel="0" collapsed="false">
      <c r="A49" s="37" t="s">
        <v>71</v>
      </c>
      <c r="B49" s="37"/>
      <c r="C49" s="37"/>
      <c r="D49" s="37"/>
      <c r="E49" s="37"/>
      <c r="F49" s="55" t="n">
        <v>4533</v>
      </c>
      <c r="G49" s="71"/>
      <c r="H49" s="57" t="n">
        <v>4613</v>
      </c>
      <c r="I49" s="67"/>
      <c r="J49" s="67"/>
      <c r="K49" s="66" t="n">
        <f aca="false">+H49-F49</f>
        <v>80</v>
      </c>
    </row>
    <row r="50" s="35" customFormat="true" ht="12.75" hidden="false" customHeight="true" outlineLevel="0" collapsed="false">
      <c r="A50" s="37" t="s">
        <v>72</v>
      </c>
      <c r="B50" s="37"/>
      <c r="C50" s="37"/>
      <c r="D50" s="37"/>
      <c r="E50" s="37"/>
      <c r="F50" s="59" t="n">
        <v>2340</v>
      </c>
      <c r="G50" s="71"/>
      <c r="H50" s="60" t="n">
        <v>2678</v>
      </c>
      <c r="I50" s="58"/>
      <c r="J50" s="58"/>
      <c r="K50" s="60" t="n">
        <f aca="false">+H50-F50</f>
        <v>338</v>
      </c>
    </row>
    <row r="51" s="35" customFormat="true" ht="12.75" hidden="false" customHeight="true" outlineLevel="0" collapsed="false">
      <c r="A51" s="37" t="s">
        <v>73</v>
      </c>
      <c r="B51" s="37"/>
      <c r="C51" s="37"/>
      <c r="D51" s="37"/>
      <c r="E51" s="37"/>
      <c r="F51" s="59" t="n">
        <v>3948</v>
      </c>
      <c r="G51" s="71"/>
      <c r="H51" s="60" t="n">
        <v>4018</v>
      </c>
      <c r="I51" s="58"/>
      <c r="J51" s="58"/>
      <c r="K51" s="60" t="n">
        <f aca="false">+H51-F51</f>
        <v>70</v>
      </c>
    </row>
    <row r="52" s="35" customFormat="true" ht="12.75" hidden="false" customHeight="true" outlineLevel="0" collapsed="false">
      <c r="A52" s="37" t="s">
        <v>74</v>
      </c>
      <c r="B52" s="37"/>
      <c r="C52" s="37"/>
      <c r="D52" s="37"/>
      <c r="E52" s="37"/>
      <c r="F52" s="59" t="n">
        <v>12868</v>
      </c>
      <c r="G52" s="71"/>
      <c r="H52" s="60" t="n">
        <v>16368</v>
      </c>
      <c r="I52" s="58"/>
      <c r="J52" s="58"/>
      <c r="K52" s="60" t="n">
        <f aca="false">+H52-F52</f>
        <v>3500</v>
      </c>
    </row>
    <row r="53" s="35" customFormat="true" ht="12.75" hidden="false" customHeight="true" outlineLevel="0" collapsed="false">
      <c r="A53" s="37" t="s">
        <v>75</v>
      </c>
      <c r="B53" s="37"/>
      <c r="C53" s="37"/>
      <c r="D53" s="37"/>
      <c r="E53" s="37"/>
      <c r="F53" s="59" t="n">
        <v>5557</v>
      </c>
      <c r="G53" s="71"/>
      <c r="H53" s="60" t="n">
        <v>5357</v>
      </c>
      <c r="I53" s="58"/>
      <c r="J53" s="58"/>
      <c r="K53" s="60" t="n">
        <f aca="false">+H53-F53</f>
        <v>-200</v>
      </c>
    </row>
    <row r="54" s="35" customFormat="true" ht="12.75" hidden="false" customHeight="true" outlineLevel="0" collapsed="false">
      <c r="A54" s="37" t="s">
        <v>76</v>
      </c>
      <c r="B54" s="37"/>
      <c r="C54" s="37"/>
      <c r="D54" s="37"/>
      <c r="E54" s="37"/>
      <c r="F54" s="59" t="n">
        <v>16400</v>
      </c>
      <c r="G54" s="71"/>
      <c r="H54" s="60" t="n">
        <v>15741</v>
      </c>
      <c r="I54" s="58"/>
      <c r="J54" s="58"/>
      <c r="K54" s="60" t="n">
        <f aca="false">+H54-F54</f>
        <v>-659</v>
      </c>
    </row>
    <row r="55" s="35" customFormat="true" ht="12.75" hidden="false" customHeight="true" outlineLevel="0" collapsed="false">
      <c r="A55" s="37" t="s">
        <v>77</v>
      </c>
      <c r="B55" s="37"/>
      <c r="C55" s="37"/>
      <c r="D55" s="37"/>
      <c r="E55" s="37"/>
      <c r="F55" s="59" t="n">
        <v>0</v>
      </c>
      <c r="G55" s="71"/>
      <c r="H55" s="60" t="n">
        <v>19886</v>
      </c>
      <c r="I55" s="58"/>
      <c r="J55" s="58"/>
      <c r="K55" s="60" t="n">
        <f aca="false">+H55-F55</f>
        <v>19886</v>
      </c>
    </row>
    <row r="56" s="35" customFormat="true" ht="12.75" hidden="false" customHeight="true" outlineLevel="0" collapsed="false">
      <c r="A56" s="37" t="s">
        <v>78</v>
      </c>
      <c r="B56" s="37"/>
      <c r="C56" s="37"/>
      <c r="D56" s="37"/>
      <c r="E56" s="37"/>
      <c r="F56" s="59" t="n">
        <v>6652</v>
      </c>
      <c r="G56" s="71"/>
      <c r="H56" s="60" t="n">
        <v>6453</v>
      </c>
      <c r="I56" s="58"/>
      <c r="J56" s="58"/>
      <c r="K56" s="60" t="n">
        <f aca="false">+H56-F56</f>
        <v>-199</v>
      </c>
    </row>
    <row r="57" s="35" customFormat="true" ht="12.75" hidden="false" customHeight="true" outlineLevel="0" collapsed="false">
      <c r="A57" s="37" t="s">
        <v>79</v>
      </c>
      <c r="B57" s="37"/>
      <c r="C57" s="37"/>
      <c r="D57" s="37"/>
      <c r="E57" s="37"/>
      <c r="F57" s="59" t="n">
        <v>0</v>
      </c>
      <c r="G57" s="71"/>
      <c r="H57" s="60" t="n">
        <v>0</v>
      </c>
      <c r="I57" s="58"/>
      <c r="J57" s="58"/>
      <c r="K57" s="60" t="n">
        <f aca="false">+H57-F57</f>
        <v>0</v>
      </c>
    </row>
    <row r="58" s="35" customFormat="true" ht="12.75" hidden="false" customHeight="true" outlineLevel="0" collapsed="false">
      <c r="A58" s="61"/>
      <c r="B58" s="62"/>
      <c r="C58" s="62"/>
      <c r="D58" s="63" t="s">
        <v>80</v>
      </c>
      <c r="E58" s="63"/>
      <c r="F58" s="64" t="n">
        <f aca="false">SUM(F49:F57)</f>
        <v>52298</v>
      </c>
      <c r="G58" s="65"/>
      <c r="H58" s="66" t="n">
        <f aca="false">SUM(H49:H57)</f>
        <v>75114</v>
      </c>
      <c r="I58" s="67"/>
      <c r="J58" s="67"/>
      <c r="K58" s="66" t="n">
        <f aca="false">SUM(K49:K57)</f>
        <v>22816</v>
      </c>
    </row>
    <row r="59" s="35" customFormat="true" ht="12.75" hidden="false" customHeight="true" outlineLevel="0" collapsed="false">
      <c r="A59" s="61"/>
      <c r="B59" s="62"/>
      <c r="C59" s="62"/>
      <c r="D59" s="63"/>
      <c r="E59" s="63"/>
      <c r="F59" s="78"/>
      <c r="G59" s="65"/>
      <c r="H59" s="79"/>
      <c r="I59" s="69"/>
      <c r="J59" s="69"/>
      <c r="K59" s="69"/>
    </row>
    <row r="60" s="35" customFormat="true" ht="15" hidden="false" customHeight="true" outlineLevel="0" collapsed="false">
      <c r="A60" s="54" t="s">
        <v>81</v>
      </c>
      <c r="B60" s="37"/>
      <c r="C60" s="37"/>
      <c r="D60" s="37"/>
      <c r="E60" s="37"/>
      <c r="F60" s="80" t="n">
        <v>179000</v>
      </c>
      <c r="G60" s="71"/>
      <c r="H60" s="57" t="n">
        <v>179000</v>
      </c>
      <c r="I60" s="58"/>
      <c r="J60" s="58"/>
      <c r="K60" s="81" t="n">
        <f aca="false">+H60-F60</f>
        <v>0</v>
      </c>
    </row>
    <row r="61" s="35" customFormat="true" ht="15" hidden="false" customHeight="true" outlineLevel="0" collapsed="false">
      <c r="A61" s="54" t="s">
        <v>82</v>
      </c>
      <c r="B61" s="37"/>
      <c r="C61" s="37"/>
      <c r="D61" s="37"/>
      <c r="E61" s="37"/>
      <c r="F61" s="59" t="n">
        <v>31348</v>
      </c>
      <c r="G61" s="71"/>
      <c r="H61" s="60" t="n">
        <v>32308</v>
      </c>
      <c r="I61" s="58"/>
      <c r="J61" s="58"/>
      <c r="K61" s="60" t="n">
        <f aca="false">+H61-F61</f>
        <v>960</v>
      </c>
    </row>
    <row r="62" s="35" customFormat="true" ht="12" hidden="false" customHeight="true" outlineLevel="0" collapsed="false">
      <c r="A62" s="37"/>
      <c r="B62" s="37"/>
      <c r="C62" s="37"/>
      <c r="D62" s="37"/>
      <c r="E62" s="37"/>
      <c r="F62" s="78"/>
      <c r="G62" s="71"/>
      <c r="H62" s="79"/>
      <c r="I62" s="69"/>
      <c r="J62" s="69"/>
      <c r="K62" s="69"/>
    </row>
    <row r="63" s="35" customFormat="true" ht="12" hidden="false" customHeight="true" outlineLevel="0" collapsed="false">
      <c r="A63" s="61"/>
      <c r="B63" s="62"/>
      <c r="C63" s="62"/>
      <c r="D63" s="63" t="s">
        <v>83</v>
      </c>
      <c r="E63" s="63"/>
      <c r="F63" s="64" t="n">
        <f aca="false">+F58+F45+F37+F18+F61+F60</f>
        <v>3122739</v>
      </c>
      <c r="G63" s="65"/>
      <c r="H63" s="66" t="n">
        <f aca="false">+H58+H45+H37+H18+H61+H60</f>
        <v>3346816</v>
      </c>
      <c r="I63" s="67"/>
      <c r="J63" s="67"/>
      <c r="K63" s="66" t="n">
        <f aca="false">+K58+K45+K37+K18+K61+K60</f>
        <v>224077</v>
      </c>
    </row>
    <row r="64" customFormat="false" ht="12" hidden="false" customHeight="true" outlineLevel="0" collapsed="false">
      <c r="A64" s="82"/>
      <c r="B64" s="82"/>
      <c r="C64" s="82"/>
      <c r="D64" s="82"/>
      <c r="E64" s="82"/>
      <c r="F64" s="78"/>
      <c r="G64" s="83"/>
      <c r="H64" s="79"/>
      <c r="I64" s="69"/>
      <c r="J64" s="69"/>
      <c r="K64" s="69"/>
    </row>
    <row r="65" s="35" customFormat="true" ht="15.75" hidden="false" customHeight="true" outlineLevel="0" collapsed="false">
      <c r="A65" s="84" t="s">
        <v>84</v>
      </c>
      <c r="B65" s="37"/>
      <c r="C65" s="37"/>
      <c r="D65" s="37"/>
      <c r="E65" s="37"/>
      <c r="F65" s="78"/>
      <c r="G65" s="71"/>
      <c r="H65" s="79"/>
      <c r="I65" s="69"/>
      <c r="J65" s="69"/>
      <c r="K65" s="69"/>
    </row>
    <row r="66" s="35" customFormat="true" ht="15.75" hidden="false" customHeight="true" outlineLevel="0" collapsed="false">
      <c r="A66" s="84" t="s">
        <v>85</v>
      </c>
      <c r="B66" s="37"/>
      <c r="C66" s="37"/>
      <c r="D66" s="37"/>
      <c r="E66" s="37"/>
      <c r="F66" s="78"/>
      <c r="G66" s="71"/>
      <c r="H66" s="79"/>
      <c r="I66" s="69"/>
      <c r="J66" s="69"/>
      <c r="K66" s="69"/>
    </row>
    <row r="67" s="35" customFormat="true" ht="15" hidden="false" customHeight="true" outlineLevel="0" collapsed="false">
      <c r="A67" s="37" t="s">
        <v>86</v>
      </c>
      <c r="B67" s="37"/>
      <c r="C67" s="37"/>
      <c r="D67" s="37"/>
      <c r="E67" s="37"/>
      <c r="F67" s="64" t="n">
        <v>229691</v>
      </c>
      <c r="G67" s="71"/>
      <c r="H67" s="57" t="n">
        <v>215637</v>
      </c>
      <c r="I67" s="67"/>
      <c r="J67" s="67"/>
      <c r="K67" s="66" t="n">
        <f aca="false">+H67-F67</f>
        <v>-14054</v>
      </c>
    </row>
    <row r="68" s="35" customFormat="true" ht="15" hidden="false" customHeight="true" outlineLevel="0" collapsed="false">
      <c r="A68" s="72" t="s">
        <v>87</v>
      </c>
      <c r="B68" s="37"/>
      <c r="C68" s="37"/>
      <c r="D68" s="37"/>
      <c r="E68" s="37"/>
      <c r="F68" s="59" t="n">
        <v>58646</v>
      </c>
      <c r="G68" s="71"/>
      <c r="H68" s="60" t="n">
        <v>61735</v>
      </c>
      <c r="I68" s="67"/>
      <c r="J68" s="67"/>
      <c r="K68" s="60" t="n">
        <f aca="false">+H68-F68</f>
        <v>3089</v>
      </c>
    </row>
    <row r="69" s="35" customFormat="true" ht="15" hidden="false" customHeight="true" outlineLevel="0" collapsed="false">
      <c r="A69" s="37" t="s">
        <v>88</v>
      </c>
      <c r="B69" s="37"/>
      <c r="C69" s="37"/>
      <c r="D69" s="37"/>
      <c r="E69" s="37"/>
      <c r="F69" s="59" t="n">
        <v>250000</v>
      </c>
      <c r="G69" s="71"/>
      <c r="H69" s="60" t="n">
        <v>261278</v>
      </c>
      <c r="I69" s="58"/>
      <c r="J69" s="58"/>
      <c r="K69" s="60" t="n">
        <f aca="false">+H69-F69</f>
        <v>11278</v>
      </c>
    </row>
    <row r="70" customFormat="false" ht="15" hidden="false" customHeight="true" outlineLevel="0" collapsed="false">
      <c r="A70" s="37" t="s">
        <v>89</v>
      </c>
      <c r="B70" s="82"/>
      <c r="C70" s="82"/>
      <c r="D70" s="82"/>
      <c r="E70" s="82"/>
      <c r="F70" s="59" t="n">
        <v>12491</v>
      </c>
      <c r="G70" s="83"/>
      <c r="H70" s="60" t="n">
        <v>13293</v>
      </c>
      <c r="I70" s="58"/>
      <c r="J70" s="58"/>
      <c r="K70" s="60" t="n">
        <f aca="false">+H70-F70</f>
        <v>802</v>
      </c>
    </row>
    <row r="71" customFormat="false" ht="15" hidden="false" customHeight="true" outlineLevel="0" collapsed="false">
      <c r="A71" s="37"/>
      <c r="B71" s="82"/>
      <c r="C71" s="82"/>
      <c r="D71" s="82"/>
      <c r="E71" s="82"/>
      <c r="F71" s="85"/>
      <c r="G71" s="83"/>
      <c r="H71" s="2"/>
      <c r="I71" s="69"/>
      <c r="J71" s="69"/>
      <c r="K71" s="69"/>
    </row>
    <row r="72" customFormat="false" ht="12" hidden="false" customHeight="true" outlineLevel="0" collapsed="false">
      <c r="A72" s="82"/>
      <c r="B72" s="82"/>
      <c r="C72" s="82"/>
      <c r="D72" s="63" t="s">
        <v>90</v>
      </c>
      <c r="E72" s="82"/>
      <c r="F72" s="64" t="n">
        <f aca="false">SUM(F67:F71)</f>
        <v>550828</v>
      </c>
      <c r="G72" s="86"/>
      <c r="H72" s="66" t="n">
        <f aca="false">SUM(H67:H71)</f>
        <v>551943</v>
      </c>
      <c r="I72" s="67"/>
      <c r="J72" s="67"/>
      <c r="K72" s="66" t="n">
        <f aca="false">SUM(K67:K71)</f>
        <v>1115</v>
      </c>
    </row>
    <row r="73" customFormat="false" ht="12" hidden="false" customHeight="true" outlineLevel="0" collapsed="false">
      <c r="A73" s="82"/>
      <c r="B73" s="82"/>
      <c r="C73" s="82"/>
      <c r="D73" s="82"/>
      <c r="E73" s="82"/>
      <c r="F73" s="78"/>
      <c r="G73" s="86"/>
      <c r="H73" s="79"/>
      <c r="I73" s="69"/>
      <c r="J73" s="69"/>
      <c r="K73" s="69"/>
    </row>
    <row r="74" customFormat="false" ht="12" hidden="false" customHeight="true" outlineLevel="0" collapsed="false">
      <c r="A74" s="82"/>
      <c r="B74" s="82"/>
      <c r="C74" s="82"/>
      <c r="D74" s="63" t="s">
        <v>91</v>
      </c>
      <c r="E74" s="82"/>
      <c r="F74" s="64" t="n">
        <f aca="false">+F72+F63</f>
        <v>3673567</v>
      </c>
      <c r="G74" s="86"/>
      <c r="H74" s="66" t="n">
        <f aca="false">+H72+H63</f>
        <v>3898759</v>
      </c>
      <c r="I74" s="67"/>
      <c r="J74" s="67"/>
      <c r="K74" s="66" t="n">
        <f aca="false">+K72+K63</f>
        <v>225192</v>
      </c>
    </row>
    <row r="75" customFormat="false" ht="12" hidden="false" customHeight="true" outlineLevel="0" collapsed="false">
      <c r="A75" s="82"/>
      <c r="B75" s="82"/>
      <c r="C75" s="82"/>
      <c r="D75" s="82"/>
      <c r="E75" s="82"/>
      <c r="F75" s="83"/>
      <c r="G75" s="83"/>
      <c r="H75" s="83"/>
      <c r="I75" s="83"/>
      <c r="J75" s="83"/>
      <c r="K75" s="83"/>
    </row>
    <row r="76" s="73" customFormat="true" ht="15" hidden="false" customHeight="true" outlineLevel="0" collapsed="false">
      <c r="A76" s="87" t="s">
        <v>92</v>
      </c>
      <c r="B76" s="87"/>
      <c r="C76" s="87"/>
      <c r="D76" s="87"/>
      <c r="E76" s="87"/>
      <c r="F76" s="87"/>
      <c r="G76" s="87"/>
      <c r="H76" s="87"/>
      <c r="I76" s="69"/>
      <c r="J76" s="69"/>
      <c r="K76" s="69"/>
    </row>
    <row r="77" s="73" customFormat="true" ht="12.75" hidden="false" customHeight="true" outlineLevel="0" collapsed="false">
      <c r="A77" s="88" t="s">
        <v>93</v>
      </c>
      <c r="B77" s="30" t="s">
        <v>94</v>
      </c>
      <c r="C77" s="30"/>
      <c r="D77" s="30"/>
      <c r="E77" s="30"/>
      <c r="F77" s="30"/>
      <c r="G77" s="30"/>
      <c r="H77" s="30"/>
      <c r="I77" s="30"/>
      <c r="J77" s="30"/>
      <c r="K77" s="30"/>
      <c r="L77" s="72"/>
      <c r="M77" s="72"/>
      <c r="N77" s="72"/>
      <c r="O77" s="72"/>
      <c r="P77" s="72"/>
    </row>
    <row r="78" s="73" customFormat="true" ht="12.75" hidden="false" customHeight="true" outlineLevel="0" collapsed="false">
      <c r="A78" s="88" t="s">
        <v>95</v>
      </c>
      <c r="B78" s="30" t="s">
        <v>96</v>
      </c>
      <c r="C78" s="30"/>
      <c r="D78" s="30"/>
      <c r="E78" s="30"/>
      <c r="F78" s="30"/>
      <c r="G78" s="30"/>
      <c r="H78" s="30"/>
      <c r="I78" s="30"/>
      <c r="J78" s="30"/>
      <c r="K78" s="30"/>
      <c r="L78" s="72"/>
      <c r="M78" s="72"/>
      <c r="N78" s="72"/>
      <c r="O78" s="72"/>
      <c r="P78" s="72"/>
    </row>
    <row r="79" s="73" customFormat="true" ht="12.75" hidden="false" customHeight="true" outlineLevel="0" collapsed="false">
      <c r="A79" s="69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72"/>
      <c r="M79" s="72"/>
      <c r="N79" s="72"/>
      <c r="O79" s="72"/>
      <c r="P79" s="72"/>
    </row>
    <row r="80" s="73" customFormat="true" ht="12.75" hidden="false" customHeight="tru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</row>
    <row r="81" s="73" customFormat="true" ht="12.75" hidden="false" customHeight="tru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</row>
    <row r="82" s="73" customFormat="true" ht="12.75" hidden="false" customHeight="tru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</row>
    <row r="83" s="73" customFormat="true" ht="12.75" hidden="false" customHeight="tru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</row>
    <row r="84" s="73" customFormat="true" ht="12.75" hidden="false" customHeight="tru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69"/>
    </row>
    <row r="85" customFormat="false" ht="12.75" hidden="false" customHeight="true" outlineLevel="0" collapsed="false">
      <c r="A85" s="29"/>
      <c r="B85" s="29"/>
      <c r="C85" s="29"/>
      <c r="D85" s="29"/>
      <c r="E85" s="29"/>
      <c r="F85" s="2"/>
      <c r="G85" s="29"/>
      <c r="H85" s="29"/>
      <c r="I85" s="29"/>
      <c r="J85" s="2"/>
      <c r="K85" s="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30" t="s">
        <v>27</v>
      </c>
      <c r="B86" s="30"/>
      <c r="C86" s="2"/>
      <c r="D86" s="2"/>
      <c r="E86" s="2"/>
      <c r="F86" s="2"/>
      <c r="G86" s="30" t="s">
        <v>28</v>
      </c>
      <c r="H86" s="2"/>
      <c r="I86" s="2"/>
      <c r="J86" s="2"/>
      <c r="K86" s="2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</sheetData>
  <sheetProtection sheet="true" password="dbad" objects="true" scenarios="true" selectLockedCells="true"/>
  <mergeCells count="7">
    <mergeCell ref="A1:K1"/>
    <mergeCell ref="A3:K3"/>
    <mergeCell ref="A4:K4"/>
    <mergeCell ref="A6:K6"/>
    <mergeCell ref="A7:K7"/>
    <mergeCell ref="A8:K8"/>
    <mergeCell ref="A76:H76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7.99"/>
    <col collapsed="false" customWidth="true" hidden="false" outlineLevel="0" max="3" min="3" style="0" width="3.7"/>
    <col collapsed="false" customWidth="true" hidden="false" outlineLevel="0" max="4" min="4" style="0" width="13.28"/>
    <col collapsed="false" customWidth="true" hidden="false" outlineLevel="0" max="5" min="5" style="0" width="2.56"/>
  </cols>
  <sheetData>
    <row r="1" customFormat="false" ht="18" hidden="false" customHeight="false" outlineLevel="0" collapsed="false">
      <c r="A1" s="89" t="str">
        <f aca="false">Enrollment!A1</f>
        <v>ANY SCHOOL</v>
      </c>
      <c r="B1" s="89"/>
      <c r="C1" s="89"/>
      <c r="D1" s="89"/>
      <c r="E1" s="89"/>
    </row>
    <row r="2" customFormat="false" ht="18" hidden="false" customHeight="false" outlineLevel="0" collapsed="false">
      <c r="A2" s="89" t="str">
        <f aca="false">Enrollment!A2</f>
        <v>COST CENTER - 0000</v>
      </c>
      <c r="B2" s="89"/>
      <c r="C2" s="89"/>
      <c r="D2" s="89"/>
      <c r="E2" s="89"/>
    </row>
    <row r="3" customFormat="false" ht="18" hidden="false" customHeight="false" outlineLevel="0" collapsed="false">
      <c r="A3" s="89" t="str">
        <f aca="false">Enrollment!A3</f>
        <v>ANY ZONE</v>
      </c>
      <c r="B3" s="89"/>
      <c r="C3" s="89"/>
      <c r="D3" s="89"/>
      <c r="E3" s="89"/>
    </row>
    <row r="4" customFormat="false" ht="18" hidden="false" customHeight="false" outlineLevel="0" collapsed="false">
      <c r="A4" s="89" t="str">
        <f aca="false">Enrollment!A4</f>
        <v>FISCAL YEAR 2006-2007</v>
      </c>
      <c r="B4" s="89"/>
      <c r="C4" s="89"/>
      <c r="D4" s="89"/>
      <c r="E4" s="89"/>
    </row>
    <row r="6" customFormat="false" ht="15" hidden="false" customHeight="false" outlineLevel="0" collapsed="false">
      <c r="A6" s="3" t="s">
        <v>97</v>
      </c>
      <c r="B6" s="3"/>
      <c r="C6" s="3"/>
      <c r="D6" s="3"/>
      <c r="E6" s="3"/>
    </row>
    <row r="8" customFormat="false" ht="12.75" hidden="false" customHeight="false" outlineLevel="0" collapsed="false">
      <c r="D8" s="90" t="s">
        <v>98</v>
      </c>
      <c r="E8" s="91"/>
    </row>
    <row r="9" customFormat="false" ht="12.75" hidden="false" customHeight="false" outlineLevel="0" collapsed="false">
      <c r="A9" s="72" t="s">
        <v>99</v>
      </c>
      <c r="D9" s="92"/>
    </row>
    <row r="10" customFormat="false" ht="12.75" hidden="false" customHeight="false" outlineLevel="0" collapsed="false">
      <c r="B10" s="0" t="s">
        <v>100</v>
      </c>
      <c r="D10" s="93" t="n">
        <v>1</v>
      </c>
    </row>
    <row r="11" customFormat="false" ht="12.75" hidden="false" customHeight="false" outlineLevel="0" collapsed="false">
      <c r="B11" s="0" t="s">
        <v>101</v>
      </c>
      <c r="D11" s="94" t="n">
        <v>15582</v>
      </c>
    </row>
    <row r="12" customFormat="false" ht="12.75" hidden="false" customHeight="false" outlineLevel="0" collapsed="false">
      <c r="D12" s="95"/>
    </row>
    <row r="13" customFormat="false" ht="12.75" hidden="false" customHeight="false" outlineLevel="0" collapsed="false">
      <c r="A13" s="72" t="s">
        <v>102</v>
      </c>
      <c r="D13" s="95"/>
    </row>
    <row r="14" customFormat="false" ht="12.75" hidden="false" customHeight="false" outlineLevel="0" collapsed="false">
      <c r="B14" s="0" t="s">
        <v>103</v>
      </c>
      <c r="D14" s="93" t="n">
        <v>8</v>
      </c>
    </row>
    <row r="15" customFormat="false" ht="12.75" hidden="false" customHeight="false" outlineLevel="0" collapsed="false">
      <c r="D15" s="95"/>
    </row>
    <row r="16" customFormat="false" ht="12.75" hidden="false" customHeight="false" outlineLevel="0" collapsed="false">
      <c r="A16" s="72" t="s">
        <v>104</v>
      </c>
      <c r="D16" s="95"/>
    </row>
    <row r="17" customFormat="false" ht="12.75" hidden="false" customHeight="false" outlineLevel="0" collapsed="false">
      <c r="B17" s="0" t="s">
        <v>103</v>
      </c>
      <c r="D17" s="93" t="n">
        <v>0</v>
      </c>
    </row>
    <row r="18" customFormat="false" ht="12.75" hidden="false" customHeight="false" outlineLevel="0" collapsed="false">
      <c r="D18" s="95"/>
    </row>
    <row r="19" customFormat="false" ht="12.75" hidden="false" customHeight="false" outlineLevel="0" collapsed="false">
      <c r="A19" s="72" t="s">
        <v>105</v>
      </c>
      <c r="D19" s="95"/>
    </row>
    <row r="20" customFormat="false" ht="12.75" hidden="false" customHeight="false" outlineLevel="0" collapsed="false">
      <c r="B20" s="0" t="s">
        <v>106</v>
      </c>
      <c r="D20" s="93" t="n">
        <v>0</v>
      </c>
    </row>
    <row r="21" customFormat="false" ht="12.75" hidden="false" customHeight="false" outlineLevel="0" collapsed="false">
      <c r="D21" s="95"/>
    </row>
    <row r="22" customFormat="false" ht="12.75" hidden="false" customHeight="false" outlineLevel="0" collapsed="false">
      <c r="A22" s="72" t="s">
        <v>107</v>
      </c>
      <c r="D22" s="95"/>
    </row>
    <row r="23" customFormat="false" ht="12.75" hidden="false" customHeight="false" outlineLevel="0" collapsed="false">
      <c r="B23" s="0" t="s">
        <v>108</v>
      </c>
      <c r="D23" s="93" t="n">
        <v>4</v>
      </c>
    </row>
    <row r="24" customFormat="false" ht="12.75" hidden="false" customHeight="false" outlineLevel="0" collapsed="false">
      <c r="B24" s="0" t="s">
        <v>100</v>
      </c>
      <c r="D24" s="96" t="n">
        <v>0</v>
      </c>
    </row>
    <row r="25" customFormat="false" ht="12.75" hidden="false" customHeight="false" outlineLevel="0" collapsed="false">
      <c r="B25" s="0" t="s">
        <v>109</v>
      </c>
      <c r="D25" s="97" t="n">
        <v>0.225</v>
      </c>
    </row>
    <row r="26" customFormat="false" ht="12.75" hidden="false" customHeight="false" outlineLevel="0" collapsed="false">
      <c r="B26" s="0" t="s">
        <v>110</v>
      </c>
      <c r="D26" s="97" t="n">
        <v>0</v>
      </c>
    </row>
    <row r="27" customFormat="false" ht="12.75" hidden="false" customHeight="false" outlineLevel="0" collapsed="false">
      <c r="B27" s="0" t="s">
        <v>111</v>
      </c>
      <c r="D27" s="96" t="n">
        <v>1</v>
      </c>
    </row>
    <row r="28" customFormat="false" ht="12.75" hidden="false" customHeight="false" outlineLevel="0" collapsed="false">
      <c r="B28" s="0" t="s">
        <v>112</v>
      </c>
      <c r="D28" s="96" t="n">
        <v>0</v>
      </c>
    </row>
    <row r="29" customFormat="false" ht="12.75" hidden="false" customHeight="false" outlineLevel="0" collapsed="false">
      <c r="B29" s="0" t="s">
        <v>113</v>
      </c>
      <c r="D29" s="96" t="n">
        <v>0</v>
      </c>
    </row>
    <row r="30" customFormat="false" ht="12.75" hidden="false" customHeight="false" outlineLevel="0" collapsed="false">
      <c r="B30" s="0" t="s">
        <v>114</v>
      </c>
      <c r="D30" s="96" t="n">
        <v>0</v>
      </c>
    </row>
    <row r="31" customFormat="false" ht="12.75" hidden="false" customHeight="false" outlineLevel="0" collapsed="false">
      <c r="D31" s="95"/>
    </row>
    <row r="32" customFormat="false" ht="12.75" hidden="false" customHeight="false" outlineLevel="0" collapsed="false">
      <c r="A32" s="72" t="s">
        <v>115</v>
      </c>
      <c r="D32" s="95"/>
    </row>
    <row r="33" customFormat="false" ht="12.75" hidden="false" customHeight="false" outlineLevel="0" collapsed="false">
      <c r="B33" s="0" t="s">
        <v>106</v>
      </c>
      <c r="D33" s="93" t="n">
        <v>1</v>
      </c>
    </row>
    <row r="36" customFormat="false" ht="15" hidden="false" customHeight="false" outlineLevel="0" collapsed="false">
      <c r="A36" s="3" t="s">
        <v>116</v>
      </c>
      <c r="B36" s="3"/>
      <c r="C36" s="3"/>
      <c r="D36" s="3"/>
      <c r="E36" s="3"/>
    </row>
    <row r="38" s="72" customFormat="true" ht="12.75" hidden="false" customHeight="false" outlineLevel="0" collapsed="false">
      <c r="A38" s="72" t="s">
        <v>117</v>
      </c>
    </row>
    <row r="39" customFormat="false" ht="12.75" hidden="false" customHeight="false" outlineLevel="0" collapsed="false">
      <c r="B39" s="0" t="s">
        <v>118</v>
      </c>
      <c r="D39" s="98" t="n">
        <f aca="false">'Salary Menu MIS 3382'!H294</f>
        <v>9811</v>
      </c>
    </row>
    <row r="40" customFormat="false" ht="12.75" hidden="false" customHeight="false" outlineLevel="0" collapsed="false">
      <c r="B40" s="0" t="s">
        <v>119</v>
      </c>
      <c r="D40" s="99" t="n">
        <f aca="false">'Salary Menu MIS 3382'!H189</f>
        <v>0</v>
      </c>
    </row>
    <row r="41" customFormat="false" ht="12.75" hidden="false" customHeight="false" outlineLevel="0" collapsed="false">
      <c r="B41" s="0" t="s">
        <v>120</v>
      </c>
      <c r="D41" s="99" t="n">
        <f aca="false">'Salary Menu MIS 3382'!H365</f>
        <v>3631</v>
      </c>
    </row>
    <row r="42" customFormat="false" ht="12.75" hidden="false" customHeight="false" outlineLevel="0" collapsed="false">
      <c r="D42" s="99"/>
    </row>
    <row r="43" s="72" customFormat="true" ht="12.75" hidden="false" customHeight="false" outlineLevel="0" collapsed="false">
      <c r="A43" s="72" t="s">
        <v>121</v>
      </c>
      <c r="D43" s="100"/>
    </row>
    <row r="44" customFormat="false" ht="12.75" hidden="false" customHeight="false" outlineLevel="0" collapsed="false">
      <c r="B44" s="0" t="str">
        <f aca="false">'Revenue Projection'!A26</f>
        <v>Florida Teachers Lead - (Project 3180)</v>
      </c>
      <c r="D44" s="99" t="n">
        <f aca="false">'Revenue Projection'!H26</f>
        <v>5280</v>
      </c>
    </row>
    <row r="45" customFormat="false" ht="12.75" hidden="false" customHeight="false" outlineLevel="0" collapsed="false">
      <c r="B45" s="0" t="str">
        <f aca="false">'Revenue Projection'!A27</f>
        <v>Instructional Materials - Media - (Project 3106)</v>
      </c>
      <c r="D45" s="99" t="n">
        <f aca="false">'Revenue Projection'!H27</f>
        <v>2862</v>
      </c>
    </row>
    <row r="46" customFormat="false" ht="12.75" hidden="false" customHeight="false" outlineLevel="0" collapsed="false">
      <c r="B46" s="0" t="str">
        <f aca="false">'Revenue Projection'!A28</f>
        <v>Instructional Materials - Science - (Project 3109)</v>
      </c>
      <c r="D46" s="99" t="n">
        <f aca="false">'Revenue Projection'!H28</f>
        <v>784</v>
      </c>
    </row>
    <row r="47" customFormat="false" ht="12.75" hidden="false" customHeight="false" outlineLevel="0" collapsed="false">
      <c r="B47" s="0" t="str">
        <f aca="false">'Revenue Projection'!A29</f>
        <v>Instructional Materials - Textbook - (Project 3105)</v>
      </c>
      <c r="D47" s="99" t="n">
        <f aca="false">'Revenue Projection'!H29</f>
        <v>47966</v>
      </c>
    </row>
    <row r="48" customFormat="false" ht="12.75" hidden="false" customHeight="false" outlineLevel="0" collapsed="false">
      <c r="B48" s="0" t="str">
        <f aca="false">'Revenue Projection'!A31</f>
        <v>Lottery - School Advisory Council - (Project 7002)</v>
      </c>
      <c r="D48" s="99" t="n">
        <f aca="false">'Revenue Projection'!H31</f>
        <v>5771</v>
      </c>
    </row>
    <row r="49" customFormat="false" ht="12.75" hidden="false" customHeight="false" outlineLevel="0" collapsed="false">
      <c r="B49" s="0" t="str">
        <f aca="false">'Revenue Projection'!A32</f>
        <v>Lottery - School Recognition - (Project 7160)</v>
      </c>
      <c r="D49" s="99" t="s">
        <v>122</v>
      </c>
    </row>
    <row r="50" customFormat="false" ht="12.75" hidden="false" customHeight="false" outlineLevel="0" collapsed="false">
      <c r="B50" s="0" t="e">
        <f aca="false">#REF!</f>
        <v>#REF!</v>
      </c>
      <c r="D50" s="99" t="s">
        <v>122</v>
      </c>
    </row>
    <row r="51" customFormat="false" ht="12.75" hidden="false" customHeight="false" outlineLevel="0" collapsed="false">
      <c r="B51" s="0" t="str">
        <f aca="false">'Revenue Projection'!A42</f>
        <v>School Maintenance - (Project 2909)</v>
      </c>
      <c r="D51" s="99" t="n">
        <f aca="false">'Revenue Projection'!H42</f>
        <v>30894</v>
      </c>
    </row>
    <row r="52" customFormat="false" ht="12.75" hidden="false" customHeight="false" outlineLevel="0" collapsed="false">
      <c r="B52" s="0" t="str">
        <f aca="false">'Revenue Projection'!A43</f>
        <v>Stadium Facilities - (Project 2099)</v>
      </c>
      <c r="D52" s="99" t="n">
        <f aca="false">'Revenue Projection'!H43</f>
        <v>0</v>
      </c>
    </row>
    <row r="53" customFormat="false" ht="12.75" hidden="false" customHeight="false" outlineLevel="0" collapsed="false">
      <c r="B53" s="0" t="str">
        <f aca="false">'Revenue Projection'!A44</f>
        <v>Vocational Equipment - (Project 2039)</v>
      </c>
      <c r="D53" s="99" t="n">
        <f aca="false">'Revenue Projection'!H44</f>
        <v>0</v>
      </c>
    </row>
    <row r="54" customFormat="false" ht="12.75" hidden="false" customHeight="false" outlineLevel="0" collapsed="false">
      <c r="B54" s="0" t="str">
        <f aca="false">'Revenue Projection'!A49</f>
        <v>ESE Guarantee - Adaptive P.E. - (Project 2017)</v>
      </c>
      <c r="D54" s="99" t="n">
        <f aca="false">'Revenue Projection'!H49</f>
        <v>4613</v>
      </c>
    </row>
    <row r="55" customFormat="false" ht="12.75" hidden="false" customHeight="false" outlineLevel="0" collapsed="false">
      <c r="B55" s="0" t="str">
        <f aca="false">'Revenue Projection'!A50</f>
        <v>ESE Guarantee - Hearing Impaired - (Project 2008)</v>
      </c>
      <c r="D55" s="99" t="n">
        <f aca="false">'Revenue Projection'!H50</f>
        <v>2678</v>
      </c>
    </row>
    <row r="56" customFormat="false" ht="12.75" hidden="false" customHeight="false" outlineLevel="0" collapsed="false">
      <c r="B56" s="0" t="str">
        <f aca="false">'Revenue Projection'!A51</f>
        <v>ESE Guarantee - Homebound - (Project 2023)</v>
      </c>
      <c r="D56" s="99" t="n">
        <f aca="false">'Revenue Projection'!H51</f>
        <v>4018</v>
      </c>
    </row>
    <row r="57" customFormat="false" ht="12.75" hidden="false" customHeight="false" outlineLevel="0" collapsed="false">
      <c r="B57" s="0" t="str">
        <f aca="false">'Revenue Projection'!A52</f>
        <v>ESE Guarantee - Occupational/Physical Therapist - (Project 2019)</v>
      </c>
      <c r="D57" s="99" t="n">
        <f aca="false">'Revenue Projection'!H52</f>
        <v>16368</v>
      </c>
    </row>
    <row r="58" customFormat="false" ht="12.75" hidden="false" customHeight="false" outlineLevel="0" collapsed="false">
      <c r="B58" s="0" t="str">
        <f aca="false">'Revenue Projection'!A53</f>
        <v>ESE Guarantee - Visually Impaired - (Project 2004)</v>
      </c>
      <c r="D58" s="99" t="n">
        <f aca="false">'Revenue Projection'!H53</f>
        <v>5357</v>
      </c>
    </row>
    <row r="59" customFormat="false" ht="12.75" hidden="false" customHeight="false" outlineLevel="0" collapsed="false">
      <c r="B59" s="0" t="str">
        <f aca="false">'Revenue Projection'!A54</f>
        <v>FEFP - School Psychologists - (Project 2027)</v>
      </c>
      <c r="D59" s="99" t="n">
        <f aca="false">'Revenue Projection'!H54</f>
        <v>15741</v>
      </c>
    </row>
    <row r="60" customFormat="false" ht="12.75" hidden="false" customHeight="false" outlineLevel="0" collapsed="false">
      <c r="B60" s="0" t="str">
        <f aca="false">'Revenue Projection'!A55</f>
        <v>Medicaid - Nurses Contract - (Project 1084)</v>
      </c>
      <c r="D60" s="99" t="n">
        <f aca="false">'Revenue Projection'!H55</f>
        <v>19886</v>
      </c>
    </row>
    <row r="61" customFormat="false" ht="12.75" hidden="false" customHeight="false" outlineLevel="0" collapsed="false">
      <c r="B61" s="0" t="str">
        <f aca="false">'Revenue Projection'!A56</f>
        <v>SAI - Attendance Officer - (Project 3162)</v>
      </c>
      <c r="D61" s="99" t="n">
        <f aca="false">'Revenue Projection'!H56</f>
        <v>6453</v>
      </c>
    </row>
    <row r="62" customFormat="false" ht="12.75" hidden="false" customHeight="false" outlineLevel="0" collapsed="false">
      <c r="B62" s="0" t="str">
        <f aca="false">'Revenue Projection'!A57</f>
        <v>Safe Schools - School Resource Officers - (Project 3107)</v>
      </c>
      <c r="D62" s="99" t="n">
        <f aca="false">'Revenue Projection'!H57</f>
        <v>0</v>
      </c>
    </row>
    <row r="63" customFormat="false" ht="12.75" hidden="false" customHeight="false" outlineLevel="0" collapsed="false">
      <c r="B63" s="0" t="str">
        <f aca="false">'Revenue Projection'!A61</f>
        <v>Revenue to Offset Decentralized FTE Reserve (Project 3004)</v>
      </c>
      <c r="D63" s="99" t="n">
        <f aca="false">'Revenue Projection'!H61</f>
        <v>32308</v>
      </c>
    </row>
    <row r="65" customFormat="false" ht="12.75" hidden="false" customHeight="false" outlineLevel="0" collapsed="false">
      <c r="A65" s="72" t="s">
        <v>123</v>
      </c>
      <c r="D65" s="101" t="n">
        <f aca="false">SUM(D39:D63)</f>
        <v>214421</v>
      </c>
    </row>
    <row r="66" customFormat="false" ht="12.75" hidden="false" customHeight="false" outlineLevel="0" collapsed="false">
      <c r="D66" s="99"/>
    </row>
  </sheetData>
  <sheetProtection sheet="true" password="dbad" objects="true" scenarios="true" selectLockedCells="true"/>
  <mergeCells count="6">
    <mergeCell ref="A1:E1"/>
    <mergeCell ref="A2:E2"/>
    <mergeCell ref="A3:E3"/>
    <mergeCell ref="A4:E4"/>
    <mergeCell ref="A6:E6"/>
    <mergeCell ref="A36:E3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R4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7.7"/>
    <col collapsed="false" customWidth="true" hidden="false" outlineLevel="0" max="2" min="2" style="32" width="44.85"/>
    <col collapsed="false" customWidth="true" hidden="false" outlineLevel="0" max="3" min="3" style="32" width="13.7"/>
    <col collapsed="false" customWidth="true" hidden="true" outlineLevel="0" max="4" min="4" style="103" width="15.7"/>
    <col collapsed="false" customWidth="true" hidden="false" outlineLevel="0" max="5" min="5" style="104" width="17.7"/>
    <col collapsed="false" customWidth="true" hidden="true" outlineLevel="0" max="6" min="6" style="104" width="16.13"/>
    <col collapsed="false" customWidth="true" hidden="true" outlineLevel="0" max="7" min="7" style="104" width="13.56"/>
    <col collapsed="false" customWidth="true" hidden="false" outlineLevel="0" max="8" min="8" style="103" width="15.7"/>
    <col collapsed="false" customWidth="true" hidden="true" outlineLevel="0" max="9" min="9" style="31" width="3.42"/>
    <col collapsed="false" customWidth="true" hidden="true" outlineLevel="0" max="10" min="10" style="31" width="12.7"/>
    <col collapsed="false" customWidth="true" hidden="true" outlineLevel="0" max="11" min="11" style="31" width="0.99"/>
    <col collapsed="false" customWidth="true" hidden="true" outlineLevel="0" max="12" min="12" style="31" width="11.13"/>
    <col collapsed="false" customWidth="true" hidden="true" outlineLevel="0" max="13" min="13" style="31" width="1.41"/>
    <col collapsed="false" customWidth="true" hidden="true" outlineLevel="0" max="14" min="14" style="105" width="11.85"/>
    <col collapsed="false" customWidth="true" hidden="true" outlineLevel="0" max="15" min="15" style="31" width="1.99"/>
    <col collapsed="false" customWidth="true" hidden="true" outlineLevel="0" max="16" min="16" style="31" width="12.14"/>
    <col collapsed="false" customWidth="true" hidden="true" outlineLevel="0" max="17" min="17" style="31" width="2.7"/>
    <col collapsed="false" customWidth="true" hidden="true" outlineLevel="0" max="18" min="18" style="31" width="3.42"/>
    <col collapsed="false" customWidth="true" hidden="true" outlineLevel="0" max="19" min="19" style="31" width="9.06"/>
    <col collapsed="false" customWidth="true" hidden="true" outlineLevel="0" max="20" min="20" style="31" width="8.14"/>
    <col collapsed="false" customWidth="true" hidden="true" outlineLevel="0" max="21" min="21" style="31" width="20.13"/>
    <col collapsed="false" customWidth="true" hidden="true" outlineLevel="0" max="22" min="22" style="31" width="4.7"/>
    <col collapsed="false" customWidth="true" hidden="true" outlineLevel="0" max="23" min="23" style="31" width="9.06"/>
    <col collapsed="false" customWidth="true" hidden="true" outlineLevel="0" max="24" min="24" style="31" width="14.99"/>
    <col collapsed="false" customWidth="true" hidden="true" outlineLevel="0" max="25" min="25" style="104" width="9.06"/>
    <col collapsed="false" customWidth="true" hidden="true" outlineLevel="0" max="26" min="26" style="106" width="4.14"/>
    <col collapsed="false" customWidth="true" hidden="true" outlineLevel="0" max="27" min="27" style="31" width="3.14"/>
    <col collapsed="false" customWidth="true" hidden="true" outlineLevel="0" max="28" min="28" style="107" width="5.13"/>
    <col collapsed="false" customWidth="true" hidden="true" outlineLevel="0" max="29" min="29" style="31" width="37.41"/>
    <col collapsed="false" customWidth="true" hidden="true" outlineLevel="0" max="30" min="30" style="31" width="12.85"/>
    <col collapsed="false" customWidth="true" hidden="true" outlineLevel="0" max="32" min="31" style="31" width="9.06"/>
    <col collapsed="false" customWidth="true" hidden="true" outlineLevel="0" max="33" min="33" style="107" width="33.41"/>
    <col collapsed="false" customWidth="true" hidden="true" outlineLevel="0" max="34" min="34" style="31" width="12.99"/>
    <col collapsed="false" customWidth="true" hidden="true" outlineLevel="0" max="35" min="35" style="31" width="9.06"/>
    <col collapsed="false" customWidth="true" hidden="true" outlineLevel="0" max="36" min="36" style="92" width="9.06"/>
    <col collapsed="false" customWidth="true" hidden="true" outlineLevel="0" max="38" min="37" style="31" width="9.06"/>
    <col collapsed="false" customWidth="true" hidden="true" outlineLevel="0" max="39" min="39" style="107" width="27.99"/>
    <col collapsed="false" customWidth="true" hidden="true" outlineLevel="0" max="40" min="40" style="31" width="9.06"/>
    <col collapsed="false" customWidth="false" hidden="false" outlineLevel="0" max="42" min="41" style="31" width="9.14"/>
    <col collapsed="false" customWidth="false" hidden="false" outlineLevel="0" max="174" min="43" style="104" width="9.14"/>
    <col collapsed="false" customWidth="false" hidden="false" outlineLevel="0" max="257" min="175" style="31" width="9.14"/>
  </cols>
  <sheetData>
    <row r="1" customFormat="false" ht="12.75" hidden="false" customHeight="false" outlineLevel="0" collapsed="false">
      <c r="A1" s="108"/>
      <c r="B1" s="83"/>
      <c r="C1" s="83"/>
      <c r="D1" s="109"/>
      <c r="E1" s="82"/>
      <c r="F1" s="82"/>
      <c r="G1" s="82"/>
      <c r="H1" s="109" t="s">
        <v>124</v>
      </c>
      <c r="J1" s="31" t="s">
        <v>125</v>
      </c>
      <c r="L1" s="110" t="n">
        <v>0.0983</v>
      </c>
      <c r="M1" s="110"/>
      <c r="N1" s="105" t="s">
        <v>126</v>
      </c>
      <c r="P1" s="111" t="n">
        <v>3690</v>
      </c>
      <c r="R1" s="106"/>
      <c r="T1" s="107"/>
    </row>
    <row r="2" customFormat="false" ht="18" hidden="false" customHeight="false" outlineLevel="0" collapsed="false">
      <c r="A2" s="112" t="s">
        <v>127</v>
      </c>
      <c r="B2" s="112"/>
      <c r="C2" s="112"/>
      <c r="D2" s="112"/>
      <c r="E2" s="112"/>
      <c r="F2" s="112"/>
      <c r="G2" s="112"/>
      <c r="H2" s="112"/>
      <c r="J2" s="31" t="s">
        <v>128</v>
      </c>
      <c r="K2" s="113"/>
      <c r="L2" s="114" t="n">
        <v>0.0765</v>
      </c>
      <c r="M2" s="110"/>
      <c r="N2" s="115" t="s">
        <v>129</v>
      </c>
      <c r="O2" s="35"/>
      <c r="P2" s="116" t="n">
        <v>3415</v>
      </c>
      <c r="R2" s="106"/>
      <c r="T2" s="107"/>
    </row>
    <row r="3" s="113" customFormat="true" ht="18" hidden="false" customHeight="false" outlineLevel="0" collapsed="false">
      <c r="A3" s="117" t="s">
        <v>130</v>
      </c>
      <c r="B3" s="117"/>
      <c r="C3" s="117"/>
      <c r="D3" s="117"/>
      <c r="E3" s="117"/>
      <c r="F3" s="117"/>
      <c r="G3" s="117"/>
      <c r="H3" s="117"/>
      <c r="J3" s="31" t="s">
        <v>131</v>
      </c>
      <c r="K3" s="118"/>
      <c r="L3" s="110" t="n">
        <f aca="false">SUM(L1:L2)</f>
        <v>0.1748</v>
      </c>
      <c r="M3" s="110"/>
      <c r="N3" s="115" t="s">
        <v>132</v>
      </c>
      <c r="O3" s="31"/>
      <c r="P3" s="31" t="n">
        <v>24</v>
      </c>
      <c r="R3" s="119"/>
      <c r="T3" s="120" t="s">
        <v>133</v>
      </c>
      <c r="U3" s="120"/>
      <c r="Y3" s="121"/>
      <c r="Z3" s="119"/>
      <c r="AB3" s="122"/>
      <c r="AG3" s="107"/>
      <c r="AH3" s="31"/>
      <c r="AI3" s="31"/>
      <c r="AJ3" s="92"/>
      <c r="AK3" s="31"/>
      <c r="AL3" s="31"/>
      <c r="AM3" s="107"/>
      <c r="AN3" s="3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121"/>
      <c r="FE3" s="121"/>
      <c r="FF3" s="121"/>
      <c r="FG3" s="121"/>
      <c r="FH3" s="121"/>
      <c r="FI3" s="121"/>
      <c r="FJ3" s="121"/>
      <c r="FK3" s="121"/>
      <c r="FL3" s="121"/>
      <c r="FM3" s="121"/>
      <c r="FN3" s="121"/>
      <c r="FO3" s="121"/>
      <c r="FP3" s="121"/>
      <c r="FQ3" s="121"/>
      <c r="FR3" s="121"/>
    </row>
    <row r="4" s="118" customFormat="true" ht="15" hidden="false" customHeight="false" outlineLevel="0" collapsed="false">
      <c r="A4" s="123" t="str">
        <f aca="false">Enrollment!A4</f>
        <v>FISCAL YEAR 2006-2007</v>
      </c>
      <c r="B4" s="123"/>
      <c r="C4" s="123"/>
      <c r="D4" s="123"/>
      <c r="E4" s="123"/>
      <c r="F4" s="123"/>
      <c r="G4" s="123"/>
      <c r="H4" s="123"/>
      <c r="N4" s="107" t="s">
        <v>134</v>
      </c>
      <c r="O4" s="31"/>
      <c r="P4" s="31" t="n">
        <v>251</v>
      </c>
      <c r="R4" s="124"/>
      <c r="T4" s="125"/>
      <c r="Y4" s="126"/>
      <c r="Z4" s="124"/>
      <c r="AB4" s="125"/>
      <c r="AG4" s="107"/>
      <c r="AH4" s="31"/>
      <c r="AI4" s="31"/>
      <c r="AJ4" s="92"/>
      <c r="AK4" s="31"/>
      <c r="AL4" s="31"/>
      <c r="AM4" s="107"/>
      <c r="AN4" s="31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6"/>
      <c r="DH4" s="126"/>
      <c r="DI4" s="126"/>
      <c r="DJ4" s="126"/>
      <c r="DK4" s="126"/>
      <c r="DL4" s="126"/>
      <c r="DM4" s="126"/>
      <c r="DN4" s="126"/>
      <c r="DO4" s="126"/>
      <c r="DP4" s="126"/>
      <c r="DQ4" s="126"/>
      <c r="DR4" s="126"/>
      <c r="DS4" s="126"/>
      <c r="DT4" s="126"/>
      <c r="DU4" s="126"/>
      <c r="DV4" s="126"/>
      <c r="DW4" s="126"/>
      <c r="DX4" s="126"/>
      <c r="DY4" s="126"/>
      <c r="DZ4" s="126"/>
      <c r="EA4" s="126"/>
      <c r="EB4" s="126"/>
      <c r="EC4" s="126"/>
      <c r="ED4" s="126"/>
      <c r="EE4" s="126"/>
      <c r="EF4" s="126"/>
      <c r="EG4" s="126"/>
      <c r="EH4" s="126"/>
      <c r="EI4" s="126"/>
      <c r="EJ4" s="126"/>
      <c r="EK4" s="126"/>
      <c r="EL4" s="126"/>
      <c r="EM4" s="126"/>
      <c r="EN4" s="126"/>
      <c r="EO4" s="126"/>
      <c r="EP4" s="126"/>
      <c r="EQ4" s="126"/>
      <c r="ER4" s="126"/>
      <c r="ES4" s="126"/>
      <c r="ET4" s="126"/>
      <c r="EU4" s="126"/>
      <c r="EV4" s="126"/>
      <c r="EW4" s="126"/>
      <c r="EX4" s="126"/>
      <c r="EY4" s="126"/>
      <c r="EZ4" s="126"/>
      <c r="FA4" s="126"/>
      <c r="FB4" s="126"/>
      <c r="FC4" s="126"/>
      <c r="FD4" s="126"/>
      <c r="FE4" s="126"/>
      <c r="FF4" s="126"/>
      <c r="FG4" s="126"/>
      <c r="FH4" s="126"/>
      <c r="FI4" s="126"/>
      <c r="FJ4" s="126"/>
      <c r="FK4" s="126"/>
      <c r="FL4" s="126"/>
      <c r="FM4" s="126"/>
      <c r="FN4" s="126"/>
      <c r="FO4" s="126"/>
      <c r="FP4" s="126"/>
      <c r="FQ4" s="126"/>
      <c r="FR4" s="126"/>
    </row>
    <row r="5" customFormat="false" ht="13.5" hidden="false" customHeight="false" outlineLevel="0" collapsed="false">
      <c r="A5" s="127"/>
      <c r="B5" s="128"/>
      <c r="C5" s="128"/>
      <c r="D5" s="129"/>
      <c r="E5" s="130"/>
      <c r="F5" s="130"/>
      <c r="G5" s="130"/>
      <c r="H5" s="129"/>
      <c r="R5" s="106"/>
      <c r="T5" s="107" t="s">
        <v>135</v>
      </c>
      <c r="U5" s="131" t="s">
        <v>136</v>
      </c>
      <c r="W5" s="132" t="s">
        <v>137</v>
      </c>
      <c r="X5" s="133" t="s">
        <v>138</v>
      </c>
    </row>
    <row r="6" customFormat="false" ht="12.75" hidden="false" customHeight="true" outlineLevel="0" collapsed="false">
      <c r="A6" s="134"/>
      <c r="B6" s="135"/>
      <c r="C6" s="136" t="s">
        <v>139</v>
      </c>
      <c r="D6" s="137" t="s">
        <v>140</v>
      </c>
      <c r="E6" s="138" t="s">
        <v>141</v>
      </c>
      <c r="F6" s="137" t="s">
        <v>142</v>
      </c>
      <c r="G6" s="137" t="s">
        <v>143</v>
      </c>
      <c r="H6" s="139" t="s">
        <v>144</v>
      </c>
      <c r="J6" s="140" t="s">
        <v>145</v>
      </c>
      <c r="K6" s="140"/>
      <c r="L6" s="140" t="s">
        <v>146</v>
      </c>
      <c r="M6" s="140"/>
      <c r="R6" s="106"/>
      <c r="T6" s="107" t="s">
        <v>147</v>
      </c>
      <c r="U6" s="131" t="s">
        <v>148</v>
      </c>
      <c r="W6" s="107" t="s">
        <v>149</v>
      </c>
      <c r="X6" s="31" t="s">
        <v>150</v>
      </c>
    </row>
    <row r="7" s="104" customFormat="true" ht="29.25" hidden="false" customHeight="true" outlineLevel="0" collapsed="false">
      <c r="A7" s="141" t="str">
        <f aca="false">'Revenue Projection'!E2</f>
        <v>0000</v>
      </c>
      <c r="B7" s="142" t="str">
        <f aca="false">'Revenue Projection'!A1</f>
        <v>ANY SCHOOL</v>
      </c>
      <c r="C7" s="136"/>
      <c r="D7" s="137"/>
      <c r="E7" s="138"/>
      <c r="F7" s="137"/>
      <c r="G7" s="137"/>
      <c r="H7" s="139"/>
      <c r="J7" s="143" t="s">
        <v>151</v>
      </c>
      <c r="K7" s="140"/>
      <c r="L7" s="143" t="s">
        <v>139</v>
      </c>
      <c r="M7" s="140"/>
      <c r="N7" s="144" t="s">
        <v>139</v>
      </c>
      <c r="O7" s="31"/>
      <c r="P7" s="143" t="s">
        <v>152</v>
      </c>
      <c r="R7" s="106"/>
      <c r="T7" s="132" t="s">
        <v>137</v>
      </c>
      <c r="U7" s="145" t="s">
        <v>138</v>
      </c>
      <c r="W7" s="107"/>
      <c r="X7" s="31"/>
      <c r="Z7" s="106"/>
      <c r="AB7" s="107"/>
      <c r="AC7" s="31"/>
      <c r="AD7" s="31"/>
      <c r="AG7" s="107"/>
      <c r="AH7" s="31"/>
      <c r="AI7" s="31"/>
      <c r="AJ7" s="92"/>
      <c r="AK7" s="31"/>
      <c r="AL7" s="31"/>
      <c r="AM7" s="107"/>
      <c r="AN7" s="31"/>
    </row>
    <row r="8" customFormat="false" ht="15" hidden="false" customHeight="true" outlineLevel="0" collapsed="false">
      <c r="A8" s="146" t="s">
        <v>153</v>
      </c>
      <c r="B8" s="147"/>
      <c r="C8" s="147"/>
      <c r="D8" s="147"/>
      <c r="E8" s="148"/>
      <c r="F8" s="149"/>
      <c r="G8" s="149"/>
      <c r="H8" s="150"/>
      <c r="R8" s="106"/>
      <c r="T8" s="107"/>
      <c r="W8" s="132" t="s">
        <v>137</v>
      </c>
      <c r="X8" s="133" t="s">
        <v>138</v>
      </c>
      <c r="AB8" s="145" t="s">
        <v>154</v>
      </c>
      <c r="AC8" s="145" t="s">
        <v>155</v>
      </c>
      <c r="AD8" s="145" t="s">
        <v>156</v>
      </c>
      <c r="AG8" s="133" t="s">
        <v>157</v>
      </c>
      <c r="AH8" s="133"/>
    </row>
    <row r="9" customFormat="false" ht="12.75" hidden="false" customHeight="true" outlineLevel="0" collapsed="false">
      <c r="A9" s="151" t="n">
        <v>31000</v>
      </c>
      <c r="B9" s="152" t="s">
        <v>158</v>
      </c>
      <c r="C9" s="153" t="n">
        <v>0</v>
      </c>
      <c r="D9" s="154" t="n">
        <f aca="false">ROUND(C9,2)</f>
        <v>0</v>
      </c>
      <c r="E9" s="155" t="n">
        <v>99440</v>
      </c>
      <c r="F9" s="155"/>
      <c r="G9" s="156" t="n">
        <f aca="false">D9+F9</f>
        <v>0</v>
      </c>
      <c r="H9" s="157" t="n">
        <f aca="false">ROUND(D9*E9,0)</f>
        <v>0</v>
      </c>
      <c r="J9" s="116" t="n">
        <v>81501</v>
      </c>
      <c r="K9" s="116"/>
      <c r="L9" s="158" t="n">
        <v>957</v>
      </c>
      <c r="M9" s="158"/>
      <c r="N9" s="105" t="n">
        <f aca="false">D9</f>
        <v>0</v>
      </c>
      <c r="P9" s="105" t="n">
        <f aca="false">ROUND(L9*N9,0)</f>
        <v>0</v>
      </c>
      <c r="R9" s="106"/>
      <c r="T9" s="107" t="s">
        <v>149</v>
      </c>
      <c r="U9" s="116" t="n">
        <f aca="false">ROUND($H9+$P9,0)</f>
        <v>0</v>
      </c>
      <c r="W9" s="107" t="s">
        <v>159</v>
      </c>
      <c r="X9" s="31" t="s">
        <v>150</v>
      </c>
      <c r="AB9" s="107" t="s">
        <v>160</v>
      </c>
      <c r="AC9" s="159" t="s">
        <v>161</v>
      </c>
      <c r="AD9" s="158" t="n">
        <f aca="false">D9</f>
        <v>0</v>
      </c>
      <c r="AG9" s="160" t="s">
        <v>161</v>
      </c>
      <c r="AH9" s="161" t="n">
        <f aca="false">DSUM($AB$8:$AD$403,$AD$8,AL9:AN10)</f>
        <v>0</v>
      </c>
      <c r="AI9" s="113"/>
      <c r="AJ9" s="113"/>
      <c r="AK9" s="113"/>
      <c r="AL9" s="132" t="s">
        <v>154</v>
      </c>
      <c r="AM9" s="133" t="s">
        <v>155</v>
      </c>
      <c r="AN9" s="133" t="s">
        <v>156</v>
      </c>
    </row>
    <row r="10" customFormat="false" ht="12.75" hidden="false" customHeight="true" outlineLevel="0" collapsed="false">
      <c r="A10" s="162" t="s">
        <v>162</v>
      </c>
      <c r="B10" s="163" t="s">
        <v>163</v>
      </c>
      <c r="C10" s="164" t="n">
        <v>0</v>
      </c>
      <c r="D10" s="165" t="n">
        <f aca="false">ROUND(C10,2)</f>
        <v>0</v>
      </c>
      <c r="E10" s="166" t="n">
        <v>108190</v>
      </c>
      <c r="F10" s="166"/>
      <c r="G10" s="167" t="n">
        <f aca="false">D10+F10</f>
        <v>0</v>
      </c>
      <c r="H10" s="168" t="n">
        <f aca="false">ROUND(D10*E10,0)</f>
        <v>0</v>
      </c>
      <c r="J10" s="116" t="n">
        <v>88954</v>
      </c>
      <c r="K10" s="116"/>
      <c r="L10" s="158" t="n">
        <v>1045</v>
      </c>
      <c r="M10" s="158"/>
      <c r="N10" s="105" t="n">
        <f aca="false">D10</f>
        <v>0</v>
      </c>
      <c r="P10" s="105" t="n">
        <f aca="false">ROUND(L10*N10,0)</f>
        <v>0</v>
      </c>
      <c r="R10" s="106"/>
      <c r="T10" s="107" t="s">
        <v>149</v>
      </c>
      <c r="U10" s="116" t="n">
        <f aca="false">ROUND($H10+$P10,0)</f>
        <v>0</v>
      </c>
      <c r="W10" s="107"/>
      <c r="AB10" s="107" t="s">
        <v>160</v>
      </c>
      <c r="AC10" s="31" t="s">
        <v>161</v>
      </c>
      <c r="AD10" s="158" t="n">
        <f aca="false">D10</f>
        <v>0</v>
      </c>
      <c r="AG10" s="160" t="s">
        <v>164</v>
      </c>
      <c r="AH10" s="161" t="n">
        <f aca="false">DSUM($AB$8:$AD$403,$AD$8,AL12:AN13)</f>
        <v>0</v>
      </c>
      <c r="AI10" s="118"/>
      <c r="AJ10" s="118"/>
      <c r="AK10" s="118"/>
      <c r="AL10" s="107" t="s">
        <v>160</v>
      </c>
      <c r="AM10" s="169" t="s">
        <v>161</v>
      </c>
      <c r="AN10" s="31" t="s">
        <v>150</v>
      </c>
    </row>
    <row r="11" customFormat="false" ht="12.75" hidden="false" customHeight="true" outlineLevel="0" collapsed="false">
      <c r="A11" s="162" t="s">
        <v>165</v>
      </c>
      <c r="B11" s="163" t="s">
        <v>166</v>
      </c>
      <c r="C11" s="164" t="n">
        <v>0</v>
      </c>
      <c r="D11" s="165" t="n">
        <f aca="false">ROUND(C11,2)</f>
        <v>0</v>
      </c>
      <c r="E11" s="166" t="n">
        <v>116820</v>
      </c>
      <c r="F11" s="166"/>
      <c r="G11" s="167" t="n">
        <f aca="false">D11+F11</f>
        <v>0</v>
      </c>
      <c r="H11" s="168" t="n">
        <f aca="false">ROUND(D11*E11,0)</f>
        <v>0</v>
      </c>
      <c r="J11" s="116" t="n">
        <v>96297</v>
      </c>
      <c r="K11" s="116"/>
      <c r="L11" s="158" t="n">
        <v>1131</v>
      </c>
      <c r="M11" s="158"/>
      <c r="N11" s="105" t="n">
        <f aca="false">D11</f>
        <v>0</v>
      </c>
      <c r="P11" s="105" t="n">
        <f aca="false">ROUND(L11*N11,0)</f>
        <v>0</v>
      </c>
      <c r="R11" s="106"/>
      <c r="T11" s="107" t="s">
        <v>149</v>
      </c>
      <c r="U11" s="116" t="n">
        <f aca="false">ROUND($H11+$P11,0)</f>
        <v>0</v>
      </c>
      <c r="W11" s="132" t="s">
        <v>137</v>
      </c>
      <c r="X11" s="133" t="s">
        <v>138</v>
      </c>
      <c r="AB11" s="107" t="s">
        <v>160</v>
      </c>
      <c r="AC11" s="31" t="s">
        <v>161</v>
      </c>
      <c r="AD11" s="158" t="n">
        <f aca="false">D11</f>
        <v>0</v>
      </c>
      <c r="AG11" s="160" t="s">
        <v>167</v>
      </c>
      <c r="AH11" s="161" t="n">
        <f aca="false">DSUM($AB$8:$AD$403,$AD$8,AL15:AN16)</f>
        <v>0</v>
      </c>
    </row>
    <row r="12" customFormat="false" ht="12.75" hidden="false" customHeight="true" outlineLevel="0" collapsed="false">
      <c r="A12" s="170" t="s">
        <v>168</v>
      </c>
      <c r="B12" s="171" t="s">
        <v>169</v>
      </c>
      <c r="C12" s="172" t="n">
        <v>0</v>
      </c>
      <c r="D12" s="173" t="n">
        <f aca="false">ROUND(C12,2)</f>
        <v>0</v>
      </c>
      <c r="E12" s="166" t="n">
        <v>111550</v>
      </c>
      <c r="F12" s="166"/>
      <c r="G12" s="167" t="n">
        <f aca="false">D12+F12</f>
        <v>0</v>
      </c>
      <c r="H12" s="168" t="n">
        <f aca="false">ROUND(D12*E12,0)</f>
        <v>0</v>
      </c>
      <c r="J12" s="116" t="n">
        <v>91813</v>
      </c>
      <c r="K12" s="116"/>
      <c r="L12" s="158" t="n">
        <v>1079</v>
      </c>
      <c r="M12" s="158"/>
      <c r="N12" s="105" t="n">
        <f aca="false">D12</f>
        <v>0</v>
      </c>
      <c r="P12" s="105" t="n">
        <f aca="false">ROUND(L12*N12,0)</f>
        <v>0</v>
      </c>
      <c r="R12" s="106"/>
      <c r="T12" s="107" t="s">
        <v>149</v>
      </c>
      <c r="U12" s="116" t="n">
        <f aca="false">ROUND($H12+$P12,0)</f>
        <v>0</v>
      </c>
      <c r="W12" s="107" t="s">
        <v>170</v>
      </c>
      <c r="X12" s="31" t="s">
        <v>150</v>
      </c>
      <c r="AB12" s="107" t="s">
        <v>160</v>
      </c>
      <c r="AC12" s="31" t="s">
        <v>161</v>
      </c>
      <c r="AD12" s="158" t="n">
        <f aca="false">D12</f>
        <v>0</v>
      </c>
      <c r="AG12" s="160" t="s">
        <v>171</v>
      </c>
      <c r="AH12" s="161" t="n">
        <f aca="false">DSUM($AB$8:$AD$403,$AD$8,AL18:AN19)</f>
        <v>0</v>
      </c>
      <c r="AL12" s="132" t="s">
        <v>154</v>
      </c>
      <c r="AM12" s="133" t="s">
        <v>155</v>
      </c>
      <c r="AN12" s="133" t="s">
        <v>156</v>
      </c>
    </row>
    <row r="13" customFormat="false" ht="12.75" hidden="false" customHeight="true" outlineLevel="0" collapsed="false">
      <c r="A13" s="174" t="s">
        <v>172</v>
      </c>
      <c r="B13" s="175" t="s">
        <v>173</v>
      </c>
      <c r="C13" s="176" t="n">
        <v>0</v>
      </c>
      <c r="D13" s="177" t="n">
        <f aca="false">ROUND(C13,2)</f>
        <v>0</v>
      </c>
      <c r="E13" s="178" t="n">
        <v>106420</v>
      </c>
      <c r="F13" s="178"/>
      <c r="G13" s="167" t="n">
        <f aca="false">D13+F13</f>
        <v>0</v>
      </c>
      <c r="H13" s="168" t="n">
        <f aca="false">ROUND(D13*E13,0)</f>
        <v>0</v>
      </c>
      <c r="J13" s="116" t="n">
        <v>87440</v>
      </c>
      <c r="K13" s="116"/>
      <c r="L13" s="158" t="n">
        <v>1027</v>
      </c>
      <c r="M13" s="158"/>
      <c r="N13" s="105" t="n">
        <f aca="false">D13</f>
        <v>0</v>
      </c>
      <c r="P13" s="105" t="n">
        <f aca="false">ROUND(L13*N13,0)</f>
        <v>0</v>
      </c>
      <c r="R13" s="106"/>
      <c r="S13" s="104"/>
      <c r="T13" s="107" t="s">
        <v>149</v>
      </c>
      <c r="U13" s="116" t="n">
        <f aca="false">ROUND($H13+$P13,0)</f>
        <v>0</v>
      </c>
      <c r="W13" s="107"/>
      <c r="AB13" s="107" t="s">
        <v>160</v>
      </c>
      <c r="AC13" s="31" t="s">
        <v>161</v>
      </c>
      <c r="AD13" s="158" t="n">
        <f aca="false">D13</f>
        <v>0</v>
      </c>
      <c r="AG13" s="160" t="s">
        <v>174</v>
      </c>
      <c r="AH13" s="161" t="n">
        <f aca="false">DSUM($AB$8:$AD$403,$AD$8,AL21:AN22)</f>
        <v>0</v>
      </c>
      <c r="AI13" s="104"/>
      <c r="AJ13" s="104"/>
      <c r="AK13" s="104"/>
      <c r="AL13" s="107" t="s">
        <v>160</v>
      </c>
      <c r="AM13" s="169" t="s">
        <v>164</v>
      </c>
      <c r="AN13" s="31" t="s">
        <v>150</v>
      </c>
    </row>
    <row r="14" s="186" customFormat="true" ht="12.75" hidden="true" customHeight="true" outlineLevel="0" collapsed="false">
      <c r="A14" s="179" t="s">
        <v>175</v>
      </c>
      <c r="B14" s="180" t="s">
        <v>176</v>
      </c>
      <c r="C14" s="181" t="n">
        <v>0</v>
      </c>
      <c r="D14" s="182" t="n">
        <f aca="false">ROUND(C14,2)</f>
        <v>0</v>
      </c>
      <c r="E14" s="183" t="n">
        <v>90260</v>
      </c>
      <c r="F14" s="183"/>
      <c r="G14" s="184" t="n">
        <f aca="false">D14+F14</f>
        <v>0</v>
      </c>
      <c r="H14" s="185" t="n">
        <f aca="false">ROUND(D14*E14,0)</f>
        <v>0</v>
      </c>
      <c r="J14" s="187" t="n">
        <v>73690</v>
      </c>
      <c r="K14" s="187"/>
      <c r="L14" s="188" t="n">
        <v>866</v>
      </c>
      <c r="M14" s="188"/>
      <c r="N14" s="189" t="n">
        <f aca="false">D14</f>
        <v>0</v>
      </c>
      <c r="P14" s="189" t="n">
        <f aca="false">ROUND(L14*N14,0)</f>
        <v>0</v>
      </c>
      <c r="T14" s="190" t="s">
        <v>149</v>
      </c>
      <c r="U14" s="187" t="n">
        <f aca="false">ROUND($H14+$P14,0)</f>
        <v>0</v>
      </c>
      <c r="W14" s="190"/>
      <c r="AB14" s="190" t="s">
        <v>160</v>
      </c>
      <c r="AC14" s="186" t="s">
        <v>164</v>
      </c>
      <c r="AD14" s="188" t="n">
        <f aca="false">D14</f>
        <v>0</v>
      </c>
      <c r="AG14" s="191" t="s">
        <v>177</v>
      </c>
      <c r="AH14" s="192" t="n">
        <f aca="false">DSUM($AB$8:$AD$403,$AD$8,AL24:AN25)</f>
        <v>0</v>
      </c>
      <c r="AJ14" s="193"/>
      <c r="AM14" s="190"/>
    </row>
    <row r="15" customFormat="false" ht="12.75" hidden="false" customHeight="true" outlineLevel="0" collapsed="false">
      <c r="A15" s="194" t="s">
        <v>175</v>
      </c>
      <c r="B15" s="195" t="s">
        <v>178</v>
      </c>
      <c r="C15" s="196" t="n">
        <v>0</v>
      </c>
      <c r="D15" s="197" t="n">
        <f aca="false">ROUND(C15,2)</f>
        <v>0</v>
      </c>
      <c r="E15" s="178" t="n">
        <v>109400</v>
      </c>
      <c r="F15" s="178"/>
      <c r="G15" s="167" t="n">
        <f aca="false">D15+F15</f>
        <v>0</v>
      </c>
      <c r="H15" s="168" t="n">
        <f aca="false">ROUND(D15*E15,0)</f>
        <v>0</v>
      </c>
      <c r="I15" s="104"/>
      <c r="J15" s="198" t="n">
        <v>89982</v>
      </c>
      <c r="K15" s="198"/>
      <c r="L15" s="103" t="n">
        <v>1057</v>
      </c>
      <c r="M15" s="103"/>
      <c r="N15" s="105" t="n">
        <f aca="false">D15</f>
        <v>0</v>
      </c>
      <c r="O15" s="104"/>
      <c r="P15" s="105" t="n">
        <f aca="false">ROUND(L15*N15,0)</f>
        <v>0</v>
      </c>
      <c r="Q15" s="104"/>
      <c r="R15" s="106"/>
      <c r="S15" s="104"/>
      <c r="T15" s="107" t="s">
        <v>149</v>
      </c>
      <c r="U15" s="116" t="n">
        <f aca="false">ROUND($H15+$P15,0)</f>
        <v>0</v>
      </c>
      <c r="W15" s="107"/>
      <c r="AB15" s="107" t="s">
        <v>160</v>
      </c>
      <c r="AC15" s="31" t="s">
        <v>164</v>
      </c>
      <c r="AD15" s="158" t="n">
        <f aca="false">D15</f>
        <v>0</v>
      </c>
      <c r="AG15" s="160" t="s">
        <v>179</v>
      </c>
      <c r="AH15" s="161" t="n">
        <f aca="false">DSUM($AB$8:$AD$403,$AD$8,AL27:AN28)</f>
        <v>0</v>
      </c>
      <c r="AL15" s="132" t="s">
        <v>154</v>
      </c>
      <c r="AM15" s="133" t="s">
        <v>155</v>
      </c>
      <c r="AN15" s="133" t="s">
        <v>156</v>
      </c>
    </row>
    <row r="16" customFormat="false" ht="12.75" hidden="false" customHeight="true" outlineLevel="0" collapsed="false">
      <c r="A16" s="194" t="s">
        <v>180</v>
      </c>
      <c r="B16" s="195" t="s">
        <v>167</v>
      </c>
      <c r="C16" s="196" t="n">
        <v>0</v>
      </c>
      <c r="D16" s="197" t="n">
        <f aca="false">ROUND(C16,2)</f>
        <v>0</v>
      </c>
      <c r="E16" s="178" t="n">
        <v>102640</v>
      </c>
      <c r="F16" s="178"/>
      <c r="G16" s="167" t="n">
        <f aca="false">D16+F16</f>
        <v>0</v>
      </c>
      <c r="H16" s="168" t="n">
        <f aca="false">ROUND(D16*E16,0)</f>
        <v>0</v>
      </c>
      <c r="I16" s="104"/>
      <c r="J16" s="198" t="n">
        <v>84228</v>
      </c>
      <c r="K16" s="198"/>
      <c r="L16" s="103" t="n">
        <v>990</v>
      </c>
      <c r="M16" s="103"/>
      <c r="N16" s="105" t="n">
        <f aca="false">D16</f>
        <v>0</v>
      </c>
      <c r="O16" s="104"/>
      <c r="P16" s="105" t="n">
        <f aca="false">ROUND(L16*N16,0)</f>
        <v>0</v>
      </c>
      <c r="Q16" s="104"/>
      <c r="R16" s="106"/>
      <c r="S16" s="104"/>
      <c r="T16" s="107" t="s">
        <v>149</v>
      </c>
      <c r="U16" s="116" t="n">
        <f aca="false">ROUND($H16+$P16,0)</f>
        <v>0</v>
      </c>
      <c r="W16" s="199" t="s">
        <v>181</v>
      </c>
      <c r="X16" s="200" t="n">
        <f aca="false">DSUM($T$7:$U$398,"Pay",W5:X6)</f>
        <v>0</v>
      </c>
      <c r="AB16" s="107" t="s">
        <v>160</v>
      </c>
      <c r="AC16" s="31" t="s">
        <v>167</v>
      </c>
      <c r="AD16" s="158" t="n">
        <f aca="false">D16</f>
        <v>0</v>
      </c>
      <c r="AG16" s="160" t="s">
        <v>182</v>
      </c>
      <c r="AH16" s="161" t="n">
        <f aca="false">DSUM($AB$8:$AD$403,$AD$8,AL30:AN31)</f>
        <v>0</v>
      </c>
      <c r="AL16" s="107" t="s">
        <v>160</v>
      </c>
      <c r="AM16" s="169" t="s">
        <v>167</v>
      </c>
      <c r="AN16" s="31" t="s">
        <v>150</v>
      </c>
    </row>
    <row r="17" customFormat="false" ht="12.75" hidden="false" customHeight="true" outlineLevel="0" collapsed="false">
      <c r="A17" s="174" t="s">
        <v>183</v>
      </c>
      <c r="B17" s="175" t="s">
        <v>184</v>
      </c>
      <c r="C17" s="176" t="n">
        <v>0</v>
      </c>
      <c r="D17" s="177" t="n">
        <f aca="false">ROUND(C17,2)</f>
        <v>0</v>
      </c>
      <c r="E17" s="178" t="n">
        <v>100250</v>
      </c>
      <c r="F17" s="178"/>
      <c r="G17" s="167" t="n">
        <f aca="false">D17+F17</f>
        <v>0</v>
      </c>
      <c r="H17" s="168" t="n">
        <f aca="false">ROUND(D17*E17,0)</f>
        <v>0</v>
      </c>
      <c r="I17" s="104"/>
      <c r="J17" s="198" t="n">
        <v>82195</v>
      </c>
      <c r="K17" s="198"/>
      <c r="L17" s="103" t="n">
        <v>966</v>
      </c>
      <c r="M17" s="103"/>
      <c r="N17" s="105" t="n">
        <f aca="false">D17</f>
        <v>0</v>
      </c>
      <c r="O17" s="104"/>
      <c r="P17" s="105" t="n">
        <f aca="false">ROUND(L17*N17,0)</f>
        <v>0</v>
      </c>
      <c r="Q17" s="104"/>
      <c r="R17" s="106"/>
      <c r="S17" s="104"/>
      <c r="T17" s="107" t="s">
        <v>149</v>
      </c>
      <c r="U17" s="116" t="n">
        <f aca="false">ROUND($H17+$P17,0)</f>
        <v>0</v>
      </c>
      <c r="W17" s="199" t="s">
        <v>185</v>
      </c>
      <c r="X17" s="200" t="n">
        <f aca="false">DSUM($T$7:$U$398,"Pay",W8:X9)</f>
        <v>755172</v>
      </c>
      <c r="AB17" s="107" t="s">
        <v>160</v>
      </c>
      <c r="AC17" s="31" t="s">
        <v>171</v>
      </c>
      <c r="AD17" s="158" t="n">
        <f aca="false">D17</f>
        <v>0</v>
      </c>
      <c r="AG17" s="160" t="s">
        <v>186</v>
      </c>
      <c r="AH17" s="161" t="n">
        <f aca="false">DSUM($AB$8:$AD$403,$AD$8,AL33:AN34)</f>
        <v>0</v>
      </c>
    </row>
    <row r="18" customFormat="false" ht="12.75" hidden="false" customHeight="true" outlineLevel="0" collapsed="false">
      <c r="A18" s="174" t="s">
        <v>187</v>
      </c>
      <c r="B18" s="175" t="s">
        <v>188</v>
      </c>
      <c r="C18" s="176" t="n">
        <v>0</v>
      </c>
      <c r="D18" s="177" t="n">
        <f aca="false">ROUND(C18,2)</f>
        <v>0</v>
      </c>
      <c r="E18" s="178" t="n">
        <v>97620</v>
      </c>
      <c r="F18" s="178"/>
      <c r="G18" s="167" t="n">
        <f aca="false">D18+F18</f>
        <v>0</v>
      </c>
      <c r="H18" s="168" t="n">
        <f aca="false">ROUND(D18*E18,0)</f>
        <v>0</v>
      </c>
      <c r="I18" s="104"/>
      <c r="J18" s="198" t="n">
        <v>79955</v>
      </c>
      <c r="K18" s="198"/>
      <c r="L18" s="103" t="n">
        <v>939</v>
      </c>
      <c r="M18" s="103"/>
      <c r="N18" s="105" t="n">
        <f aca="false">D18</f>
        <v>0</v>
      </c>
      <c r="O18" s="104"/>
      <c r="P18" s="105" t="n">
        <f aca="false">ROUND(L18*N18,0)</f>
        <v>0</v>
      </c>
      <c r="Q18" s="104"/>
      <c r="R18" s="106"/>
      <c r="S18" s="104"/>
      <c r="T18" s="107" t="s">
        <v>149</v>
      </c>
      <c r="U18" s="116" t="n">
        <f aca="false">ROUND($H18+$P18,0)</f>
        <v>0</v>
      </c>
      <c r="W18" s="199" t="s">
        <v>189</v>
      </c>
      <c r="X18" s="200" t="n">
        <f aca="false">DSUM($T$7:$U$398,"Pay",W11:X12)</f>
        <v>23380</v>
      </c>
      <c r="AB18" s="107" t="s">
        <v>160</v>
      </c>
      <c r="AC18" s="31" t="s">
        <v>171</v>
      </c>
      <c r="AD18" s="158" t="n">
        <f aca="false">D18</f>
        <v>0</v>
      </c>
      <c r="AG18" s="160" t="s">
        <v>190</v>
      </c>
      <c r="AH18" s="161" t="n">
        <f aca="false">DSUM($AB$8:$AD$403,$AD$8,AL36:AN37)</f>
        <v>0</v>
      </c>
      <c r="AL18" s="132" t="s">
        <v>154</v>
      </c>
      <c r="AM18" s="133" t="s">
        <v>155</v>
      </c>
      <c r="AN18" s="133" t="s">
        <v>156</v>
      </c>
    </row>
    <row r="19" customFormat="false" ht="12.75" hidden="false" customHeight="true" outlineLevel="0" collapsed="false">
      <c r="A19" s="174" t="s">
        <v>191</v>
      </c>
      <c r="B19" s="175" t="s">
        <v>192</v>
      </c>
      <c r="C19" s="176" t="n">
        <v>0</v>
      </c>
      <c r="D19" s="177" t="n">
        <f aca="false">ROUND(C19,2)</f>
        <v>0</v>
      </c>
      <c r="E19" s="178" t="n">
        <v>70480</v>
      </c>
      <c r="F19" s="178"/>
      <c r="G19" s="167" t="n">
        <f aca="false">D19+F19</f>
        <v>0</v>
      </c>
      <c r="H19" s="168" t="n">
        <f aca="false">ROUND(D19*E19,0)</f>
        <v>0</v>
      </c>
      <c r="I19" s="104"/>
      <c r="J19" s="198" t="n">
        <v>56849</v>
      </c>
      <c r="K19" s="198"/>
      <c r="L19" s="103" t="n">
        <v>668</v>
      </c>
      <c r="M19" s="103"/>
      <c r="N19" s="105" t="n">
        <f aca="false">D19</f>
        <v>0</v>
      </c>
      <c r="O19" s="104"/>
      <c r="P19" s="105" t="n">
        <f aca="false">ROUND(L19*N19,0)</f>
        <v>0</v>
      </c>
      <c r="Q19" s="104"/>
      <c r="R19" s="106"/>
      <c r="S19" s="104"/>
      <c r="T19" s="107" t="s">
        <v>149</v>
      </c>
      <c r="U19" s="116" t="n">
        <f aca="false">ROUND($H19+$P19,0)</f>
        <v>0</v>
      </c>
      <c r="W19" s="201"/>
      <c r="X19" s="202" t="n">
        <f aca="false">SUM(X16:X18)</f>
        <v>778552</v>
      </c>
      <c r="AB19" s="107" t="s">
        <v>160</v>
      </c>
      <c r="AC19" s="31" t="s">
        <v>177</v>
      </c>
      <c r="AD19" s="158" t="n">
        <f aca="false">D19</f>
        <v>0</v>
      </c>
      <c r="AG19" s="31"/>
      <c r="AL19" s="107" t="s">
        <v>160</v>
      </c>
      <c r="AM19" s="169" t="s">
        <v>171</v>
      </c>
      <c r="AN19" s="31" t="s">
        <v>150</v>
      </c>
    </row>
    <row r="20" s="186" customFormat="true" ht="12.75" hidden="true" customHeight="true" outlineLevel="0" collapsed="false">
      <c r="A20" s="203" t="s">
        <v>191</v>
      </c>
      <c r="B20" s="204" t="s">
        <v>193</v>
      </c>
      <c r="C20" s="181" t="n">
        <v>0</v>
      </c>
      <c r="D20" s="182" t="n">
        <f aca="false">ROUND(C20,2)</f>
        <v>0</v>
      </c>
      <c r="E20" s="205" t="n">
        <v>87800</v>
      </c>
      <c r="F20" s="205"/>
      <c r="G20" s="184" t="n">
        <f aca="false">D20+F20</f>
        <v>0</v>
      </c>
      <c r="H20" s="185" t="n">
        <f aca="false">ROUND(D20*E20,0)</f>
        <v>0</v>
      </c>
      <c r="J20" s="187" t="n">
        <v>71598</v>
      </c>
      <c r="K20" s="187"/>
      <c r="L20" s="188" t="n">
        <v>841</v>
      </c>
      <c r="M20" s="188"/>
      <c r="N20" s="189" t="n">
        <f aca="false">D20</f>
        <v>0</v>
      </c>
      <c r="P20" s="189" t="n">
        <f aca="false">ROUND(L20*N20,0)</f>
        <v>0</v>
      </c>
      <c r="T20" s="190" t="s">
        <v>149</v>
      </c>
      <c r="U20" s="187" t="n">
        <f aca="false">ROUND($H20+$P20,0)</f>
        <v>0</v>
      </c>
      <c r="AB20" s="190" t="s">
        <v>160</v>
      </c>
      <c r="AC20" s="186" t="s">
        <v>179</v>
      </c>
      <c r="AD20" s="188" t="n">
        <f aca="false">D20</f>
        <v>0</v>
      </c>
      <c r="AG20" s="191" t="s">
        <v>194</v>
      </c>
      <c r="AH20" s="192" t="n">
        <f aca="false">DSUM($AB$8:$AD$403,$AD$8,AL39:AN40)</f>
        <v>0</v>
      </c>
      <c r="AJ20" s="193"/>
      <c r="AM20" s="190"/>
    </row>
    <row r="21" customFormat="false" ht="12.75" hidden="false" customHeight="true" outlineLevel="0" collapsed="false">
      <c r="A21" s="206" t="s">
        <v>195</v>
      </c>
      <c r="B21" s="207" t="s">
        <v>196</v>
      </c>
      <c r="C21" s="176" t="n">
        <v>0</v>
      </c>
      <c r="D21" s="177" t="n">
        <f aca="false">ROUND(C21,2)</f>
        <v>0</v>
      </c>
      <c r="E21" s="208" t="n">
        <v>77060</v>
      </c>
      <c r="F21" s="208"/>
      <c r="G21" s="167" t="n">
        <f aca="false">D21+F21</f>
        <v>0</v>
      </c>
      <c r="H21" s="168" t="n">
        <f aca="false">ROUND(D21*E21,0)</f>
        <v>0</v>
      </c>
      <c r="J21" s="116" t="n">
        <v>62452</v>
      </c>
      <c r="K21" s="116"/>
      <c r="L21" s="158" t="n">
        <v>734</v>
      </c>
      <c r="M21" s="158"/>
      <c r="N21" s="105" t="n">
        <f aca="false">D21</f>
        <v>0</v>
      </c>
      <c r="P21" s="105" t="n">
        <f aca="false">ROUND(L21*N21,0)</f>
        <v>0</v>
      </c>
      <c r="R21" s="106"/>
      <c r="S21" s="104"/>
      <c r="T21" s="107" t="s">
        <v>149</v>
      </c>
      <c r="U21" s="116" t="n">
        <f aca="false">ROUND($H21+$P21,0)</f>
        <v>0</v>
      </c>
      <c r="AB21" s="107" t="s">
        <v>160</v>
      </c>
      <c r="AC21" s="31" t="s">
        <v>197</v>
      </c>
      <c r="AD21" s="158" t="n">
        <f aca="false">D21</f>
        <v>0</v>
      </c>
      <c r="AG21" s="160" t="s">
        <v>198</v>
      </c>
      <c r="AH21" s="161" t="n">
        <f aca="false">DSUM($AB$8:$AD$403,$AD$8,AL42:AN43)</f>
        <v>8</v>
      </c>
      <c r="AL21" s="132" t="s">
        <v>154</v>
      </c>
      <c r="AM21" s="133" t="s">
        <v>155</v>
      </c>
      <c r="AN21" s="133" t="s">
        <v>156</v>
      </c>
    </row>
    <row r="22" s="186" customFormat="true" ht="12.75" hidden="true" customHeight="true" outlineLevel="0" collapsed="false">
      <c r="A22" s="203" t="s">
        <v>199</v>
      </c>
      <c r="B22" s="204" t="s">
        <v>200</v>
      </c>
      <c r="C22" s="209" t="n">
        <v>0</v>
      </c>
      <c r="D22" s="210" t="n">
        <f aca="false">ROUND(C22,2)</f>
        <v>0</v>
      </c>
      <c r="E22" s="205" t="n">
        <v>123100</v>
      </c>
      <c r="F22" s="205"/>
      <c r="G22" s="184" t="n">
        <f aca="false">D22+F22</f>
        <v>0</v>
      </c>
      <c r="H22" s="211" t="n">
        <f aca="false">ROUND(D22*E22,0)</f>
        <v>0</v>
      </c>
      <c r="J22" s="187" t="n">
        <v>101640</v>
      </c>
      <c r="K22" s="187"/>
      <c r="L22" s="188" t="n">
        <v>1194</v>
      </c>
      <c r="M22" s="188"/>
      <c r="N22" s="189" t="n">
        <f aca="false">D22</f>
        <v>0</v>
      </c>
      <c r="P22" s="189" t="n">
        <f aca="false">ROUND(L22*N22,0)</f>
        <v>0</v>
      </c>
      <c r="T22" s="190" t="s">
        <v>149</v>
      </c>
      <c r="U22" s="187" t="n">
        <f aca="false">ROUND($H22+$P22,0)</f>
        <v>0</v>
      </c>
      <c r="AB22" s="190" t="s">
        <v>160</v>
      </c>
      <c r="AC22" s="186" t="s">
        <v>182</v>
      </c>
      <c r="AD22" s="188" t="n">
        <f aca="false">D22</f>
        <v>0</v>
      </c>
      <c r="AG22" s="191" t="s">
        <v>108</v>
      </c>
      <c r="AH22" s="192" t="n">
        <f aca="false">DSUM($AB$8:$AD$403,$AD$8,AL45:AN46)</f>
        <v>1</v>
      </c>
      <c r="AJ22" s="193"/>
      <c r="AL22" s="190" t="s">
        <v>160</v>
      </c>
      <c r="AM22" s="212" t="s">
        <v>197</v>
      </c>
      <c r="AN22" s="186" t="s">
        <v>150</v>
      </c>
    </row>
    <row r="23" s="186" customFormat="true" ht="12.75" hidden="true" customHeight="true" outlineLevel="0" collapsed="false">
      <c r="A23" s="203" t="s">
        <v>201</v>
      </c>
      <c r="B23" s="204" t="s">
        <v>202</v>
      </c>
      <c r="C23" s="209" t="n">
        <v>0</v>
      </c>
      <c r="D23" s="210" t="n">
        <f aca="false">ROUND(C23,2)</f>
        <v>0</v>
      </c>
      <c r="E23" s="205" t="n">
        <v>83590</v>
      </c>
      <c r="F23" s="205"/>
      <c r="G23" s="184" t="n">
        <f aca="false">D23+F23</f>
        <v>0</v>
      </c>
      <c r="H23" s="211" t="n">
        <f aca="false">ROUND(D23*E23,0)</f>
        <v>0</v>
      </c>
      <c r="J23" s="187" t="n">
        <v>68010</v>
      </c>
      <c r="K23" s="187"/>
      <c r="L23" s="188" t="n">
        <v>799</v>
      </c>
      <c r="M23" s="188"/>
      <c r="N23" s="189" t="n">
        <f aca="false">D23</f>
        <v>0</v>
      </c>
      <c r="P23" s="189" t="n">
        <f aca="false">ROUND(L23*N23,0)</f>
        <v>0</v>
      </c>
      <c r="T23" s="190" t="s">
        <v>149</v>
      </c>
      <c r="U23" s="187" t="n">
        <f aca="false">ROUND($H23+$P23,0)</f>
        <v>0</v>
      </c>
      <c r="AB23" s="190" t="s">
        <v>160</v>
      </c>
      <c r="AC23" s="186" t="s">
        <v>190</v>
      </c>
      <c r="AD23" s="188" t="n">
        <f aca="false">D23</f>
        <v>0</v>
      </c>
      <c r="AG23" s="191" t="s">
        <v>203</v>
      </c>
      <c r="AH23" s="192" t="n">
        <f aca="false">DSUM($AB$8:$AD$403,$AD$8,AL48:AN49)</f>
        <v>0</v>
      </c>
      <c r="AJ23" s="193"/>
      <c r="AM23" s="190"/>
    </row>
    <row r="24" s="186" customFormat="true" ht="12.75" hidden="true" customHeight="true" outlineLevel="0" collapsed="false">
      <c r="A24" s="203" t="s">
        <v>201</v>
      </c>
      <c r="B24" s="204" t="s">
        <v>204</v>
      </c>
      <c r="C24" s="209" t="n">
        <v>0</v>
      </c>
      <c r="D24" s="210" t="n">
        <f aca="false">ROUND(C24,2)</f>
        <v>0</v>
      </c>
      <c r="E24" s="205" t="n">
        <v>76740</v>
      </c>
      <c r="F24" s="205"/>
      <c r="G24" s="184" t="n">
        <f aca="false">D24+F24</f>
        <v>0</v>
      </c>
      <c r="H24" s="211" t="n">
        <f aca="false">ROUND(D24*E24,0)</f>
        <v>0</v>
      </c>
      <c r="J24" s="187" t="n">
        <v>62181</v>
      </c>
      <c r="K24" s="187"/>
      <c r="L24" s="188" t="n">
        <v>731</v>
      </c>
      <c r="M24" s="188"/>
      <c r="N24" s="189" t="n">
        <f aca="false">D24</f>
        <v>0</v>
      </c>
      <c r="P24" s="189" t="n">
        <f aca="false">ROUND(L24*N24,0)</f>
        <v>0</v>
      </c>
      <c r="T24" s="190" t="s">
        <v>149</v>
      </c>
      <c r="U24" s="187" t="n">
        <f aca="false">ROUND($H24+$P24,0)</f>
        <v>0</v>
      </c>
      <c r="AB24" s="190" t="s">
        <v>160</v>
      </c>
      <c r="AC24" s="186" t="s">
        <v>190</v>
      </c>
      <c r="AD24" s="188" t="n">
        <f aca="false">D24</f>
        <v>0</v>
      </c>
      <c r="AG24" s="191" t="s">
        <v>205</v>
      </c>
      <c r="AH24" s="192" t="n">
        <f aca="false">DSUM($AB$8:$AD$403,$AD$8,AL51:AN52)</f>
        <v>0</v>
      </c>
      <c r="AJ24" s="193"/>
      <c r="AL24" s="213" t="s">
        <v>154</v>
      </c>
      <c r="AM24" s="214" t="s">
        <v>155</v>
      </c>
      <c r="AN24" s="214" t="s">
        <v>156</v>
      </c>
    </row>
    <row r="25" customFormat="false" ht="12.75" hidden="false" customHeight="true" outlineLevel="0" collapsed="false">
      <c r="A25" s="215" t="s">
        <v>206</v>
      </c>
      <c r="B25" s="216" t="s">
        <v>207</v>
      </c>
      <c r="C25" s="217" t="n">
        <v>0</v>
      </c>
      <c r="D25" s="218" t="n">
        <f aca="false">ROUND(C25,2)</f>
        <v>0</v>
      </c>
      <c r="E25" s="219" t="n">
        <v>0</v>
      </c>
      <c r="F25" s="220"/>
      <c r="G25" s="221" t="n">
        <f aca="false">D25+F25</f>
        <v>0</v>
      </c>
      <c r="H25" s="222" t="n">
        <f aca="false">ROUND(D25*E25,0)</f>
        <v>0</v>
      </c>
      <c r="J25" s="223" t="n">
        <v>0</v>
      </c>
      <c r="K25" s="116"/>
      <c r="L25" s="158" t="n">
        <v>0</v>
      </c>
      <c r="M25" s="158"/>
      <c r="N25" s="105" t="n">
        <f aca="false">D25</f>
        <v>0</v>
      </c>
      <c r="P25" s="224" t="n">
        <f aca="false">ROUND(L25*N25,0)</f>
        <v>0</v>
      </c>
      <c r="R25" s="106"/>
      <c r="T25" s="107" t="s">
        <v>149</v>
      </c>
      <c r="U25" s="116" t="n">
        <f aca="false">ROUND($H25+$P25,0)</f>
        <v>0</v>
      </c>
      <c r="AB25" s="107" t="s">
        <v>160</v>
      </c>
      <c r="AC25" s="31" t="s">
        <v>186</v>
      </c>
      <c r="AD25" s="158" t="n">
        <f aca="false">D25</f>
        <v>0</v>
      </c>
      <c r="AE25" s="104"/>
      <c r="AF25" s="104"/>
      <c r="AG25" s="160" t="s">
        <v>208</v>
      </c>
      <c r="AH25" s="161" t="n">
        <f aca="false">DSUM($AB$8:$AD$403,$AD$8,AL54:AN55)</f>
        <v>0</v>
      </c>
      <c r="AL25" s="107" t="s">
        <v>160</v>
      </c>
      <c r="AM25" s="169" t="s">
        <v>177</v>
      </c>
      <c r="AN25" s="31" t="s">
        <v>150</v>
      </c>
    </row>
    <row r="26" s="104" customFormat="true" ht="15" hidden="false" customHeight="true" outlineLevel="0" collapsed="false">
      <c r="A26" s="225"/>
      <c r="B26" s="226"/>
      <c r="C26" s="226"/>
      <c r="D26" s="227"/>
      <c r="E26" s="228" t="s">
        <v>209</v>
      </c>
      <c r="F26" s="229"/>
      <c r="G26" s="230"/>
      <c r="H26" s="231" t="n">
        <f aca="false">SUM(H9:H25)</f>
        <v>0</v>
      </c>
      <c r="J26" s="31"/>
      <c r="K26" s="31"/>
      <c r="L26" s="31"/>
      <c r="M26" s="31"/>
      <c r="N26" s="105"/>
      <c r="O26" s="31"/>
      <c r="P26" s="103" t="n">
        <f aca="false">SUM(P9:P25)</f>
        <v>0</v>
      </c>
      <c r="R26" s="106"/>
      <c r="S26" s="31"/>
      <c r="T26" s="232"/>
      <c r="Z26" s="106"/>
      <c r="AB26" s="232"/>
      <c r="AE26" s="31"/>
      <c r="AF26" s="31"/>
      <c r="AG26" s="160" t="s">
        <v>210</v>
      </c>
      <c r="AH26" s="161" t="n">
        <f aca="false">DSUM($AB$8:$AD$403,$AD$8,AL57:AN58)</f>
        <v>0</v>
      </c>
      <c r="AI26" s="31"/>
      <c r="AJ26" s="92"/>
      <c r="AK26" s="31"/>
      <c r="AL26" s="31"/>
      <c r="AM26" s="107"/>
      <c r="AN26" s="31"/>
    </row>
    <row r="27" customFormat="false" ht="15" hidden="false" customHeight="true" outlineLevel="0" collapsed="false">
      <c r="A27" s="233" t="s">
        <v>211</v>
      </c>
      <c r="B27" s="234"/>
      <c r="C27" s="234"/>
      <c r="D27" s="235"/>
      <c r="E27" s="236"/>
      <c r="F27" s="236"/>
      <c r="G27" s="236"/>
      <c r="H27" s="237"/>
      <c r="R27" s="106"/>
      <c r="T27" s="107"/>
      <c r="U27" s="116"/>
      <c r="AD27" s="158" t="n">
        <f aca="false">D27</f>
        <v>0</v>
      </c>
      <c r="AG27" s="160" t="s">
        <v>212</v>
      </c>
      <c r="AH27" s="161" t="n">
        <f aca="false">DSUM($AB$8:$AD$403,$AD$8,AL60:AN61)</f>
        <v>0</v>
      </c>
      <c r="AL27" s="132" t="s">
        <v>154</v>
      </c>
      <c r="AM27" s="133" t="s">
        <v>155</v>
      </c>
      <c r="AN27" s="133" t="s">
        <v>156</v>
      </c>
    </row>
    <row r="28" customFormat="false" ht="12.75" hidden="false" customHeight="true" outlineLevel="0" collapsed="false">
      <c r="A28" s="238" t="s">
        <v>213</v>
      </c>
      <c r="B28" s="239" t="s">
        <v>214</v>
      </c>
      <c r="C28" s="153" t="n">
        <v>0</v>
      </c>
      <c r="D28" s="154" t="n">
        <f aca="false">ROUND(C28,2)</f>
        <v>0</v>
      </c>
      <c r="E28" s="155" t="n">
        <v>57950</v>
      </c>
      <c r="F28" s="240"/>
      <c r="G28" s="156" t="n">
        <f aca="false">D28+F28</f>
        <v>0</v>
      </c>
      <c r="H28" s="157" t="n">
        <f aca="false">ROUND(D28*E28,0)</f>
        <v>0</v>
      </c>
      <c r="J28" s="116" t="n">
        <v>46186</v>
      </c>
      <c r="K28" s="116"/>
      <c r="L28" s="158" t="n">
        <v>543</v>
      </c>
      <c r="M28" s="158"/>
      <c r="N28" s="105" t="n">
        <f aca="false">D28</f>
        <v>0</v>
      </c>
      <c r="P28" s="105" t="n">
        <f aca="false">ROUND(L28*N28,0)</f>
        <v>0</v>
      </c>
      <c r="R28" s="106"/>
      <c r="S28" s="104"/>
      <c r="T28" s="107" t="s">
        <v>159</v>
      </c>
      <c r="U28" s="116" t="n">
        <f aca="false">ROUND($H28+$P28,0)</f>
        <v>0</v>
      </c>
      <c r="AB28" s="107" t="s">
        <v>160</v>
      </c>
      <c r="AC28" s="31" t="s">
        <v>194</v>
      </c>
      <c r="AD28" s="158" t="n">
        <f aca="false">D28</f>
        <v>0</v>
      </c>
      <c r="AG28" s="160" t="s">
        <v>215</v>
      </c>
      <c r="AH28" s="161" t="n">
        <f aca="false">DSUM($AB$8:$AD$403,$AD$8,AL63:AN64)</f>
        <v>0</v>
      </c>
      <c r="AL28" s="107" t="s">
        <v>160</v>
      </c>
      <c r="AM28" s="169" t="s">
        <v>179</v>
      </c>
      <c r="AN28" s="31" t="s">
        <v>150</v>
      </c>
    </row>
    <row r="29" customFormat="false" ht="12.75" hidden="false" customHeight="true" outlineLevel="0" collapsed="false">
      <c r="A29" s="170" t="s">
        <v>216</v>
      </c>
      <c r="B29" s="241" t="s">
        <v>217</v>
      </c>
      <c r="C29" s="164" t="n">
        <v>0</v>
      </c>
      <c r="D29" s="165" t="n">
        <f aca="false">ROUND(C29,2)</f>
        <v>0</v>
      </c>
      <c r="E29" s="166" t="n">
        <v>57950</v>
      </c>
      <c r="F29" s="242"/>
      <c r="G29" s="167" t="n">
        <f aca="false">D29+F29</f>
        <v>0</v>
      </c>
      <c r="H29" s="168" t="n">
        <f aca="false">ROUND(D29*E29,0)</f>
        <v>0</v>
      </c>
      <c r="J29" s="116" t="n">
        <v>46186</v>
      </c>
      <c r="K29" s="116"/>
      <c r="L29" s="158" t="n">
        <v>543</v>
      </c>
      <c r="M29" s="158"/>
      <c r="N29" s="105" t="n">
        <f aca="false">D29</f>
        <v>0</v>
      </c>
      <c r="P29" s="105" t="n">
        <f aca="false">ROUND(L29*N29,0)</f>
        <v>0</v>
      </c>
      <c r="R29" s="106"/>
      <c r="T29" s="107" t="s">
        <v>159</v>
      </c>
      <c r="U29" s="116" t="n">
        <f aca="false">ROUND($H29+$P29,0)</f>
        <v>0</v>
      </c>
      <c r="AB29" s="107" t="s">
        <v>160</v>
      </c>
      <c r="AC29" s="31" t="s">
        <v>194</v>
      </c>
      <c r="AD29" s="158" t="n">
        <f aca="false">D29</f>
        <v>0</v>
      </c>
      <c r="AG29" s="160"/>
      <c r="AH29" s="161"/>
    </row>
    <row r="30" customFormat="false" ht="12.75" hidden="false" customHeight="true" outlineLevel="0" collapsed="false">
      <c r="A30" s="170" t="s">
        <v>218</v>
      </c>
      <c r="B30" s="241" t="s">
        <v>219</v>
      </c>
      <c r="C30" s="164" t="n">
        <v>0</v>
      </c>
      <c r="D30" s="165" t="n">
        <f aca="false">ROUND(C30,2)</f>
        <v>0</v>
      </c>
      <c r="E30" s="166" t="n">
        <v>57950</v>
      </c>
      <c r="F30" s="242"/>
      <c r="G30" s="167" t="n">
        <f aca="false">D30+F30</f>
        <v>0</v>
      </c>
      <c r="H30" s="168" t="n">
        <f aca="false">ROUND(D30*E30,0)</f>
        <v>0</v>
      </c>
      <c r="J30" s="116" t="n">
        <v>46186</v>
      </c>
      <c r="K30" s="116"/>
      <c r="L30" s="158" t="n">
        <v>543</v>
      </c>
      <c r="M30" s="158"/>
      <c r="N30" s="105" t="n">
        <f aca="false">D30</f>
        <v>0</v>
      </c>
      <c r="P30" s="105" t="n">
        <f aca="false">ROUND(L30*N30,0)</f>
        <v>0</v>
      </c>
      <c r="R30" s="106"/>
      <c r="T30" s="107" t="s">
        <v>159</v>
      </c>
      <c r="U30" s="116" t="n">
        <f aca="false">ROUND($H30+$P30,0)</f>
        <v>0</v>
      </c>
      <c r="AB30" s="107" t="s">
        <v>160</v>
      </c>
      <c r="AC30" s="31" t="s">
        <v>194</v>
      </c>
      <c r="AD30" s="158" t="n">
        <f aca="false">D30</f>
        <v>0</v>
      </c>
      <c r="AL30" s="132" t="s">
        <v>154</v>
      </c>
      <c r="AM30" s="133" t="s">
        <v>155</v>
      </c>
      <c r="AN30" s="133" t="s">
        <v>156</v>
      </c>
    </row>
    <row r="31" customFormat="false" ht="12.75" hidden="false" customHeight="true" outlineLevel="0" collapsed="false">
      <c r="A31" s="170" t="s">
        <v>220</v>
      </c>
      <c r="B31" s="241" t="s">
        <v>221</v>
      </c>
      <c r="C31" s="172" t="n">
        <v>0</v>
      </c>
      <c r="D31" s="173" t="n">
        <f aca="false">ROUND(C31,2)</f>
        <v>0</v>
      </c>
      <c r="E31" s="166" t="n">
        <v>57950</v>
      </c>
      <c r="F31" s="242"/>
      <c r="G31" s="167" t="n">
        <f aca="false">D31+F31</f>
        <v>0</v>
      </c>
      <c r="H31" s="168" t="n">
        <f aca="false">ROUND(D31*E31,0)</f>
        <v>0</v>
      </c>
      <c r="J31" s="116" t="n">
        <v>46186</v>
      </c>
      <c r="K31" s="116"/>
      <c r="L31" s="158" t="n">
        <v>543</v>
      </c>
      <c r="M31" s="158"/>
      <c r="N31" s="105" t="n">
        <f aca="false">D31</f>
        <v>0</v>
      </c>
      <c r="P31" s="105" t="n">
        <f aca="false">ROUND(L31*N31,0)</f>
        <v>0</v>
      </c>
      <c r="R31" s="106"/>
      <c r="T31" s="107" t="s">
        <v>159</v>
      </c>
      <c r="U31" s="116" t="n">
        <f aca="false">ROUND($H31+$P31,0)</f>
        <v>0</v>
      </c>
      <c r="AB31" s="107" t="s">
        <v>160</v>
      </c>
      <c r="AC31" s="31" t="s">
        <v>194</v>
      </c>
      <c r="AD31" s="158" t="n">
        <f aca="false">D31</f>
        <v>0</v>
      </c>
      <c r="AG31" s="160" t="s">
        <v>222</v>
      </c>
      <c r="AH31" s="161" t="n">
        <f aca="false">DSUM($AB$8:$AD$403,$AD$8,AL69:AN70)</f>
        <v>0</v>
      </c>
      <c r="AL31" s="107" t="s">
        <v>160</v>
      </c>
      <c r="AM31" s="169" t="s">
        <v>182</v>
      </c>
      <c r="AN31" s="31" t="s">
        <v>150</v>
      </c>
    </row>
    <row r="32" customFormat="false" ht="12.75" hidden="false" customHeight="true" outlineLevel="0" collapsed="false">
      <c r="A32" s="170" t="s">
        <v>223</v>
      </c>
      <c r="B32" s="241" t="s">
        <v>224</v>
      </c>
      <c r="C32" s="172" t="n">
        <v>0</v>
      </c>
      <c r="D32" s="173" t="n">
        <f aca="false">ROUND(C32,2)</f>
        <v>0</v>
      </c>
      <c r="E32" s="166" t="n">
        <v>57950</v>
      </c>
      <c r="F32" s="242"/>
      <c r="G32" s="167" t="n">
        <f aca="false">D32+F32</f>
        <v>0</v>
      </c>
      <c r="H32" s="168" t="n">
        <f aca="false">ROUND(D32*E32,0)</f>
        <v>0</v>
      </c>
      <c r="J32" s="116" t="n">
        <v>46186</v>
      </c>
      <c r="K32" s="116"/>
      <c r="L32" s="158" t="n">
        <v>543</v>
      </c>
      <c r="M32" s="158"/>
      <c r="N32" s="105" t="n">
        <f aca="false">D32</f>
        <v>0</v>
      </c>
      <c r="P32" s="105" t="n">
        <f aca="false">ROUND(L32*N32,0)</f>
        <v>0</v>
      </c>
      <c r="R32" s="106"/>
      <c r="T32" s="107" t="s">
        <v>159</v>
      </c>
      <c r="U32" s="116" t="n">
        <f aca="false">ROUND($H32+$P32,0)</f>
        <v>0</v>
      </c>
      <c r="V32" s="33"/>
      <c r="W32" s="33"/>
      <c r="X32" s="33"/>
      <c r="Y32" s="32"/>
      <c r="AB32" s="107" t="s">
        <v>160</v>
      </c>
      <c r="AC32" s="31" t="s">
        <v>194</v>
      </c>
      <c r="AD32" s="158" t="n">
        <f aca="false">D32</f>
        <v>0</v>
      </c>
      <c r="AG32" s="160" t="s">
        <v>225</v>
      </c>
      <c r="AH32" s="161" t="n">
        <f aca="false">DSUM($AB$8:$AD$403,$AD$8,AL72:AN73)</f>
        <v>0</v>
      </c>
      <c r="AI32" s="104"/>
      <c r="AJ32" s="104"/>
      <c r="AK32" s="104"/>
      <c r="AL32" s="92"/>
      <c r="AM32" s="232"/>
      <c r="AN32" s="104"/>
    </row>
    <row r="33" customFormat="false" ht="12.75" hidden="false" customHeight="true" outlineLevel="0" collapsed="false">
      <c r="A33" s="170" t="s">
        <v>226</v>
      </c>
      <c r="B33" s="241" t="s">
        <v>227</v>
      </c>
      <c r="C33" s="164" t="n">
        <v>0</v>
      </c>
      <c r="D33" s="165" t="n">
        <f aca="false">ROUND(C33,2)</f>
        <v>0</v>
      </c>
      <c r="E33" s="166" t="n">
        <v>57950</v>
      </c>
      <c r="F33" s="242"/>
      <c r="G33" s="167" t="n">
        <f aca="false">D33+F33</f>
        <v>0</v>
      </c>
      <c r="H33" s="168" t="n">
        <f aca="false">ROUND(D33*E33,0)</f>
        <v>0</v>
      </c>
      <c r="J33" s="116" t="n">
        <v>46186</v>
      </c>
      <c r="K33" s="116"/>
      <c r="L33" s="158" t="n">
        <v>543</v>
      </c>
      <c r="M33" s="158"/>
      <c r="N33" s="105" t="n">
        <f aca="false">D33</f>
        <v>0</v>
      </c>
      <c r="P33" s="105" t="n">
        <f aca="false">ROUND(L33*N33,0)</f>
        <v>0</v>
      </c>
      <c r="R33" s="106"/>
      <c r="T33" s="107" t="s">
        <v>159</v>
      </c>
      <c r="U33" s="116" t="n">
        <f aca="false">ROUND($H33+$P33,0)</f>
        <v>0</v>
      </c>
      <c r="V33" s="33"/>
      <c r="W33" s="33"/>
      <c r="X33" s="33"/>
      <c r="Y33" s="32"/>
      <c r="AB33" s="107" t="s">
        <v>160</v>
      </c>
      <c r="AC33" s="31" t="s">
        <v>194</v>
      </c>
      <c r="AD33" s="158" t="n">
        <f aca="false">D33</f>
        <v>0</v>
      </c>
      <c r="AG33" s="160" t="s">
        <v>228</v>
      </c>
      <c r="AH33" s="161" t="n">
        <f aca="false">DSUM($AB$8:$AD$403,$AD$8,AL75:AN76)</f>
        <v>0</v>
      </c>
      <c r="AL33" s="132" t="s">
        <v>154</v>
      </c>
      <c r="AM33" s="133" t="s">
        <v>155</v>
      </c>
      <c r="AN33" s="133" t="s">
        <v>156</v>
      </c>
    </row>
    <row r="34" customFormat="false" ht="12.75" hidden="false" customHeight="true" outlineLevel="0" collapsed="false">
      <c r="A34" s="170" t="s">
        <v>229</v>
      </c>
      <c r="B34" s="241" t="s">
        <v>230</v>
      </c>
      <c r="C34" s="164" t="n">
        <v>0</v>
      </c>
      <c r="D34" s="165" t="n">
        <f aca="false">ROUND(C34,2)</f>
        <v>0</v>
      </c>
      <c r="E34" s="166" t="n">
        <v>57950</v>
      </c>
      <c r="F34" s="242"/>
      <c r="G34" s="167" t="n">
        <f aca="false">D34+F34</f>
        <v>0</v>
      </c>
      <c r="H34" s="168" t="n">
        <f aca="false">ROUND(D34*E34,0)</f>
        <v>0</v>
      </c>
      <c r="J34" s="116" t="n">
        <v>46186</v>
      </c>
      <c r="K34" s="116"/>
      <c r="L34" s="158" t="n">
        <v>543</v>
      </c>
      <c r="M34" s="158"/>
      <c r="N34" s="105" t="n">
        <f aca="false">D34</f>
        <v>0</v>
      </c>
      <c r="P34" s="105" t="n">
        <f aca="false">ROUND(L34*N34,0)</f>
        <v>0</v>
      </c>
      <c r="R34" s="106"/>
      <c r="T34" s="107" t="s">
        <v>159</v>
      </c>
      <c r="U34" s="116" t="n">
        <f aca="false">ROUND($H34+$P34,0)</f>
        <v>0</v>
      </c>
      <c r="V34" s="33"/>
      <c r="W34" s="33"/>
      <c r="X34" s="33"/>
      <c r="Y34" s="32"/>
      <c r="AB34" s="107" t="s">
        <v>160</v>
      </c>
      <c r="AC34" s="31" t="s">
        <v>194</v>
      </c>
      <c r="AD34" s="158" t="n">
        <f aca="false">D34</f>
        <v>0</v>
      </c>
      <c r="AG34" s="160" t="s">
        <v>231</v>
      </c>
      <c r="AH34" s="161" t="n">
        <f aca="false">DSUM($AB$8:$AD$403,$AD$8,AL78:AN79)</f>
        <v>0</v>
      </c>
      <c r="AL34" s="107" t="s">
        <v>160</v>
      </c>
      <c r="AM34" s="169" t="s">
        <v>186</v>
      </c>
      <c r="AN34" s="31" t="s">
        <v>150</v>
      </c>
    </row>
    <row r="35" customFormat="false" ht="12.75" hidden="false" customHeight="true" outlineLevel="0" collapsed="false">
      <c r="A35" s="170" t="s">
        <v>232</v>
      </c>
      <c r="B35" s="241" t="s">
        <v>233</v>
      </c>
      <c r="C35" s="172" t="n">
        <v>0</v>
      </c>
      <c r="D35" s="173" t="n">
        <f aca="false">ROUND(C35,2)</f>
        <v>0</v>
      </c>
      <c r="E35" s="166" t="n">
        <v>57950</v>
      </c>
      <c r="F35" s="242"/>
      <c r="G35" s="167" t="n">
        <f aca="false">D35+F35</f>
        <v>0</v>
      </c>
      <c r="H35" s="168" t="n">
        <f aca="false">ROUND(D35*E35,0)</f>
        <v>0</v>
      </c>
      <c r="J35" s="116" t="n">
        <v>46186</v>
      </c>
      <c r="K35" s="116"/>
      <c r="L35" s="158" t="n">
        <v>543</v>
      </c>
      <c r="M35" s="158"/>
      <c r="N35" s="105" t="n">
        <f aca="false">D35</f>
        <v>0</v>
      </c>
      <c r="P35" s="105" t="n">
        <f aca="false">ROUND(L35*N35,0)</f>
        <v>0</v>
      </c>
      <c r="R35" s="106"/>
      <c r="T35" s="107" t="s">
        <v>159</v>
      </c>
      <c r="U35" s="116" t="n">
        <f aca="false">ROUND($H35+$P35,0)</f>
        <v>0</v>
      </c>
      <c r="V35" s="243"/>
      <c r="W35" s="243"/>
      <c r="X35" s="243"/>
      <c r="Y35" s="32"/>
      <c r="AB35" s="107" t="s">
        <v>160</v>
      </c>
      <c r="AC35" s="31" t="s">
        <v>194</v>
      </c>
      <c r="AD35" s="158" t="n">
        <f aca="false">D35</f>
        <v>0</v>
      </c>
      <c r="AG35" s="160" t="s">
        <v>106</v>
      </c>
      <c r="AH35" s="161" t="n">
        <f aca="false">DSUM($AB$8:$AD$403,$AD$8,AL81:AN82)</f>
        <v>0</v>
      </c>
    </row>
    <row r="36" customFormat="false" ht="12.75" hidden="false" customHeight="true" outlineLevel="0" collapsed="false">
      <c r="A36" s="170" t="s">
        <v>234</v>
      </c>
      <c r="B36" s="241" t="s">
        <v>235</v>
      </c>
      <c r="C36" s="172" t="n">
        <v>0</v>
      </c>
      <c r="D36" s="173" t="n">
        <f aca="false">ROUND(C36,2)</f>
        <v>0</v>
      </c>
      <c r="E36" s="166" t="n">
        <v>57950</v>
      </c>
      <c r="F36" s="242"/>
      <c r="G36" s="167" t="n">
        <f aca="false">D36+F36</f>
        <v>0</v>
      </c>
      <c r="H36" s="168" t="n">
        <f aca="false">ROUND(D36*E36,0)</f>
        <v>0</v>
      </c>
      <c r="J36" s="116" t="n">
        <v>46186</v>
      </c>
      <c r="K36" s="116"/>
      <c r="L36" s="158" t="n">
        <v>543</v>
      </c>
      <c r="M36" s="158"/>
      <c r="N36" s="105" t="n">
        <f aca="false">D36</f>
        <v>0</v>
      </c>
      <c r="P36" s="105" t="n">
        <f aca="false">ROUND(L36*N36,0)</f>
        <v>0</v>
      </c>
      <c r="R36" s="106"/>
      <c r="T36" s="107" t="s">
        <v>159</v>
      </c>
      <c r="U36" s="116" t="n">
        <f aca="false">ROUND($H36+$P36,0)</f>
        <v>0</v>
      </c>
      <c r="V36" s="243"/>
      <c r="W36" s="243"/>
      <c r="X36" s="243"/>
      <c r="Y36" s="32"/>
      <c r="AB36" s="107" t="s">
        <v>160</v>
      </c>
      <c r="AC36" s="31" t="s">
        <v>194</v>
      </c>
      <c r="AD36" s="158" t="n">
        <f aca="false">D36</f>
        <v>0</v>
      </c>
      <c r="AG36" s="160" t="s">
        <v>236</v>
      </c>
      <c r="AH36" s="161" t="n">
        <f aca="false">DSUM($AB$8:$AD$403,$AD$8,AL84:AN85)</f>
        <v>0</v>
      </c>
      <c r="AL36" s="132" t="s">
        <v>154</v>
      </c>
      <c r="AM36" s="133" t="s">
        <v>155</v>
      </c>
      <c r="AN36" s="133" t="s">
        <v>156</v>
      </c>
    </row>
    <row r="37" customFormat="false" ht="12.75" hidden="false" customHeight="true" outlineLevel="0" collapsed="false">
      <c r="A37" s="170" t="s">
        <v>237</v>
      </c>
      <c r="B37" s="241" t="s">
        <v>238</v>
      </c>
      <c r="C37" s="172" t="n">
        <v>0</v>
      </c>
      <c r="D37" s="173" t="n">
        <f aca="false">ROUND(C37,2)</f>
        <v>0</v>
      </c>
      <c r="E37" s="166" t="n">
        <v>57950</v>
      </c>
      <c r="F37" s="242"/>
      <c r="G37" s="167" t="n">
        <f aca="false">D37+F37</f>
        <v>0</v>
      </c>
      <c r="H37" s="168" t="n">
        <f aca="false">ROUND(D37*E37,0)</f>
        <v>0</v>
      </c>
      <c r="J37" s="116" t="n">
        <v>46186</v>
      </c>
      <c r="K37" s="116"/>
      <c r="L37" s="158" t="n">
        <v>543</v>
      </c>
      <c r="M37" s="158"/>
      <c r="N37" s="105" t="n">
        <f aca="false">D37</f>
        <v>0</v>
      </c>
      <c r="P37" s="105" t="n">
        <f aca="false">ROUND(L37*N37,0)</f>
        <v>0</v>
      </c>
      <c r="R37" s="106"/>
      <c r="T37" s="107" t="s">
        <v>159</v>
      </c>
      <c r="U37" s="116" t="n">
        <f aca="false">ROUND($H37+$P37,0)</f>
        <v>0</v>
      </c>
      <c r="V37" s="243"/>
      <c r="W37" s="243"/>
      <c r="X37" s="243"/>
      <c r="Y37" s="32"/>
      <c r="AB37" s="107" t="s">
        <v>160</v>
      </c>
      <c r="AC37" s="31" t="s">
        <v>194</v>
      </c>
      <c r="AD37" s="158" t="n">
        <f aca="false">D37</f>
        <v>0</v>
      </c>
      <c r="AG37" s="160" t="s">
        <v>239</v>
      </c>
      <c r="AH37" s="161" t="n">
        <f aca="false">DSUM($AB$8:$AD$403,$AD$8,AL87:AN88)</f>
        <v>0</v>
      </c>
      <c r="AL37" s="107" t="s">
        <v>160</v>
      </c>
      <c r="AM37" s="169" t="s">
        <v>190</v>
      </c>
      <c r="AN37" s="31" t="s">
        <v>150</v>
      </c>
    </row>
    <row r="38" customFormat="false" ht="12.75" hidden="false" customHeight="true" outlineLevel="0" collapsed="false">
      <c r="A38" s="170" t="s">
        <v>237</v>
      </c>
      <c r="B38" s="241" t="s">
        <v>240</v>
      </c>
      <c r="C38" s="172" t="n">
        <v>0</v>
      </c>
      <c r="D38" s="173" t="n">
        <f aca="false">ROUND(C38,2)</f>
        <v>0</v>
      </c>
      <c r="E38" s="166" t="n">
        <v>57950</v>
      </c>
      <c r="F38" s="242"/>
      <c r="G38" s="167" t="n">
        <f aca="false">D38+F38</f>
        <v>0</v>
      </c>
      <c r="H38" s="168" t="n">
        <f aca="false">ROUND(D38*E38,0)</f>
        <v>0</v>
      </c>
      <c r="J38" s="116" t="n">
        <v>46186</v>
      </c>
      <c r="K38" s="116"/>
      <c r="L38" s="158" t="n">
        <v>543</v>
      </c>
      <c r="M38" s="158"/>
      <c r="N38" s="105" t="n">
        <f aca="false">D38</f>
        <v>0</v>
      </c>
      <c r="P38" s="105" t="n">
        <f aca="false">ROUND(L38*N38,0)</f>
        <v>0</v>
      </c>
      <c r="R38" s="106"/>
      <c r="T38" s="107" t="s">
        <v>159</v>
      </c>
      <c r="U38" s="116" t="n">
        <f aca="false">ROUND($H38+$P38,0)</f>
        <v>0</v>
      </c>
      <c r="V38" s="243"/>
      <c r="W38" s="243"/>
      <c r="X38" s="243"/>
      <c r="Y38" s="32"/>
      <c r="AB38" s="107" t="s">
        <v>160</v>
      </c>
      <c r="AC38" s="31" t="s">
        <v>194</v>
      </c>
      <c r="AD38" s="158" t="n">
        <f aca="false">D38</f>
        <v>0</v>
      </c>
    </row>
    <row r="39" customFormat="false" ht="12.75" hidden="false" customHeight="true" outlineLevel="0" collapsed="false">
      <c r="A39" s="170" t="s">
        <v>237</v>
      </c>
      <c r="B39" s="241" t="s">
        <v>241</v>
      </c>
      <c r="C39" s="164" t="n">
        <v>0</v>
      </c>
      <c r="D39" s="165" t="n">
        <f aca="false">ROUND(C39,2)</f>
        <v>0</v>
      </c>
      <c r="E39" s="166" t="n">
        <v>57950</v>
      </c>
      <c r="F39" s="242"/>
      <c r="G39" s="167" t="n">
        <f aca="false">D39+F39</f>
        <v>0</v>
      </c>
      <c r="H39" s="168" t="n">
        <f aca="false">ROUND(D39*E39,0)</f>
        <v>0</v>
      </c>
      <c r="J39" s="116" t="n">
        <v>46186</v>
      </c>
      <c r="K39" s="116"/>
      <c r="L39" s="158" t="n">
        <v>543</v>
      </c>
      <c r="M39" s="158"/>
      <c r="N39" s="105" t="n">
        <f aca="false">D39</f>
        <v>0</v>
      </c>
      <c r="P39" s="105" t="n">
        <f aca="false">ROUND(L39*N39,0)</f>
        <v>0</v>
      </c>
      <c r="R39" s="106"/>
      <c r="T39" s="107" t="s">
        <v>159</v>
      </c>
      <c r="U39" s="116" t="n">
        <f aca="false">ROUND($H39+$P39,0)</f>
        <v>0</v>
      </c>
      <c r="V39" s="243"/>
      <c r="W39" s="243"/>
      <c r="X39" s="243"/>
      <c r="Y39" s="32"/>
      <c r="AB39" s="107" t="s">
        <v>160</v>
      </c>
      <c r="AC39" s="31" t="s">
        <v>205</v>
      </c>
      <c r="AD39" s="158" t="n">
        <f aca="false">D39</f>
        <v>0</v>
      </c>
      <c r="AG39" s="160" t="s">
        <v>242</v>
      </c>
      <c r="AH39" s="161" t="n">
        <f aca="false">DSUM($AB$8:$AD$403,$AD$8,AL90:AN91)</f>
        <v>0</v>
      </c>
      <c r="AL39" s="132" t="s">
        <v>154</v>
      </c>
      <c r="AM39" s="133" t="s">
        <v>155</v>
      </c>
      <c r="AN39" s="133" t="s">
        <v>156</v>
      </c>
    </row>
    <row r="40" customFormat="false" ht="12.75" hidden="false" customHeight="true" outlineLevel="0" collapsed="false">
      <c r="A40" s="170" t="s">
        <v>237</v>
      </c>
      <c r="B40" s="241" t="s">
        <v>212</v>
      </c>
      <c r="C40" s="164" t="n">
        <v>0</v>
      </c>
      <c r="D40" s="165" t="n">
        <f aca="false">ROUND(C40,2)</f>
        <v>0</v>
      </c>
      <c r="E40" s="166" t="n">
        <v>69730</v>
      </c>
      <c r="F40" s="242"/>
      <c r="G40" s="167" t="n">
        <f aca="false">D40+F40</f>
        <v>0</v>
      </c>
      <c r="H40" s="168" t="n">
        <f aca="false">ROUND(D40*E40,0)</f>
        <v>0</v>
      </c>
      <c r="J40" s="116" t="n">
        <v>56211</v>
      </c>
      <c r="K40" s="116"/>
      <c r="L40" s="158" t="n">
        <v>660</v>
      </c>
      <c r="M40" s="158"/>
      <c r="N40" s="105" t="n">
        <f aca="false">D40</f>
        <v>0</v>
      </c>
      <c r="P40" s="105" t="n">
        <f aca="false">ROUND(L40*N40,0)</f>
        <v>0</v>
      </c>
      <c r="R40" s="106"/>
      <c r="T40" s="107" t="s">
        <v>159</v>
      </c>
      <c r="U40" s="116" t="n">
        <f aca="false">ROUND($H40+$P40,0)</f>
        <v>0</v>
      </c>
      <c r="V40" s="243"/>
      <c r="W40" s="243"/>
      <c r="X40" s="243"/>
      <c r="Y40" s="32"/>
      <c r="AB40" s="107" t="s">
        <v>160</v>
      </c>
      <c r="AC40" s="31" t="s">
        <v>243</v>
      </c>
      <c r="AD40" s="158" t="n">
        <f aca="false">D40</f>
        <v>0</v>
      </c>
      <c r="AG40" s="160" t="s">
        <v>244</v>
      </c>
      <c r="AH40" s="161" t="n">
        <f aca="false">DSUM($AB$8:$AD$403,$AD$8,AL93:AN94)</f>
        <v>0</v>
      </c>
      <c r="AL40" s="107" t="s">
        <v>160</v>
      </c>
      <c r="AM40" s="169" t="s">
        <v>194</v>
      </c>
      <c r="AN40" s="31" t="s">
        <v>150</v>
      </c>
    </row>
    <row r="41" customFormat="false" ht="12.75" hidden="false" customHeight="true" outlineLevel="0" collapsed="false">
      <c r="A41" s="170" t="s">
        <v>237</v>
      </c>
      <c r="B41" s="241" t="s">
        <v>245</v>
      </c>
      <c r="C41" s="172" t="n">
        <v>0</v>
      </c>
      <c r="D41" s="173" t="n">
        <f aca="false">ROUND(C41,2)</f>
        <v>0</v>
      </c>
      <c r="E41" s="166" t="n">
        <v>57950</v>
      </c>
      <c r="F41" s="242"/>
      <c r="G41" s="167" t="n">
        <f aca="false">D41+F41</f>
        <v>0</v>
      </c>
      <c r="H41" s="168" t="n">
        <f aca="false">ROUND(D41*E41,0)</f>
        <v>0</v>
      </c>
      <c r="J41" s="116" t="n">
        <v>46186</v>
      </c>
      <c r="K41" s="116"/>
      <c r="L41" s="158" t="n">
        <v>543</v>
      </c>
      <c r="M41" s="158"/>
      <c r="N41" s="105" t="n">
        <f aca="false">D41</f>
        <v>0</v>
      </c>
      <c r="P41" s="105" t="n">
        <f aca="false">ROUND(L41*N41,0)</f>
        <v>0</v>
      </c>
      <c r="R41" s="106"/>
      <c r="S41" s="104"/>
      <c r="T41" s="107" t="s">
        <v>159</v>
      </c>
      <c r="U41" s="116" t="n">
        <f aca="false">ROUND($H41+$P41,0)</f>
        <v>0</v>
      </c>
      <c r="V41" s="243"/>
      <c r="W41" s="243"/>
      <c r="X41" s="243"/>
      <c r="Y41" s="32"/>
      <c r="AB41" s="107" t="s">
        <v>160</v>
      </c>
      <c r="AC41" s="31" t="s">
        <v>194</v>
      </c>
      <c r="AD41" s="158" t="n">
        <f aca="false">D41</f>
        <v>0</v>
      </c>
      <c r="AG41" s="160" t="s">
        <v>246</v>
      </c>
      <c r="AH41" s="161" t="n">
        <f aca="false">DSUM($AB$8:$AD$403,$AD$8,AL96:AN97)</f>
        <v>0</v>
      </c>
    </row>
    <row r="42" customFormat="false" ht="12.75" hidden="false" customHeight="true" outlineLevel="0" collapsed="false">
      <c r="A42" s="170" t="s">
        <v>247</v>
      </c>
      <c r="B42" s="241" t="s">
        <v>248</v>
      </c>
      <c r="C42" s="172" t="n">
        <v>0</v>
      </c>
      <c r="D42" s="173" t="n">
        <f aca="false">ROUND(C42,2)</f>
        <v>0</v>
      </c>
      <c r="E42" s="166" t="n">
        <v>57950</v>
      </c>
      <c r="F42" s="242"/>
      <c r="G42" s="167" t="n">
        <f aca="false">D42+F42</f>
        <v>0</v>
      </c>
      <c r="H42" s="168" t="n">
        <f aca="false">ROUND(D42*E42,0)</f>
        <v>0</v>
      </c>
      <c r="I42" s="104"/>
      <c r="J42" s="198" t="n">
        <v>46186</v>
      </c>
      <c r="K42" s="198"/>
      <c r="L42" s="103" t="n">
        <v>543</v>
      </c>
      <c r="M42" s="103"/>
      <c r="N42" s="105" t="n">
        <f aca="false">D42</f>
        <v>0</v>
      </c>
      <c r="O42" s="104"/>
      <c r="P42" s="105" t="n">
        <f aca="false">ROUND(L42*N42,0)</f>
        <v>0</v>
      </c>
      <c r="Q42" s="104"/>
      <c r="R42" s="106"/>
      <c r="S42" s="104"/>
      <c r="T42" s="107" t="s">
        <v>159</v>
      </c>
      <c r="U42" s="116" t="n">
        <f aca="false">ROUND($H42+$P42,0)</f>
        <v>0</v>
      </c>
      <c r="V42" s="243"/>
      <c r="W42" s="243"/>
      <c r="X42" s="243"/>
      <c r="Y42" s="32"/>
      <c r="AB42" s="107" t="s">
        <v>160</v>
      </c>
      <c r="AC42" s="31" t="s">
        <v>194</v>
      </c>
      <c r="AD42" s="158" t="n">
        <f aca="false">D42</f>
        <v>0</v>
      </c>
      <c r="AG42" s="160" t="s">
        <v>249</v>
      </c>
      <c r="AH42" s="161" t="n">
        <f aca="false">DSUM($AB$8:$AD$403,$AD$8,AL99:AN100)</f>
        <v>0</v>
      </c>
      <c r="AL42" s="132" t="s">
        <v>154</v>
      </c>
      <c r="AM42" s="133" t="s">
        <v>155</v>
      </c>
      <c r="AN42" s="133" t="s">
        <v>156</v>
      </c>
    </row>
    <row r="43" s="249" customFormat="true" ht="12.75" hidden="false" customHeight="true" outlineLevel="0" collapsed="false">
      <c r="A43" s="174" t="s">
        <v>237</v>
      </c>
      <c r="B43" s="244" t="s">
        <v>250</v>
      </c>
      <c r="C43" s="176" t="n">
        <v>0</v>
      </c>
      <c r="D43" s="177" t="n">
        <f aca="false">ROUND(C43,2)</f>
        <v>0</v>
      </c>
      <c r="E43" s="178" t="n">
        <v>7230</v>
      </c>
      <c r="F43" s="245"/>
      <c r="G43" s="246" t="n">
        <f aca="false">D43+F43</f>
        <v>0</v>
      </c>
      <c r="H43" s="168" t="n">
        <f aca="false">ROUND(D43*E43,0)</f>
        <v>0</v>
      </c>
      <c r="I43" s="104"/>
      <c r="J43" s="198" t="n">
        <v>6158</v>
      </c>
      <c r="K43" s="198"/>
      <c r="L43" s="103" t="n">
        <v>72</v>
      </c>
      <c r="M43" s="103"/>
      <c r="N43" s="105" t="n">
        <f aca="false">D43</f>
        <v>0</v>
      </c>
      <c r="O43" s="104"/>
      <c r="P43" s="105" t="n">
        <f aca="false">ROUND(L43*N43,0)</f>
        <v>0</v>
      </c>
      <c r="Q43" s="104"/>
      <c r="R43" s="106"/>
      <c r="S43" s="104"/>
      <c r="T43" s="107" t="s">
        <v>159</v>
      </c>
      <c r="U43" s="116" t="n">
        <f aca="false">ROUND($H43+$P43,0)</f>
        <v>0</v>
      </c>
      <c r="V43" s="247"/>
      <c r="W43" s="247"/>
      <c r="X43" s="247"/>
      <c r="Y43" s="32"/>
      <c r="Z43" s="106"/>
      <c r="AA43" s="31"/>
      <c r="AB43" s="107" t="s">
        <v>160</v>
      </c>
      <c r="AC43" s="31" t="s">
        <v>194</v>
      </c>
      <c r="AD43" s="248" t="n">
        <f aca="false">ROUND(D43/7.5,2)</f>
        <v>0</v>
      </c>
      <c r="AE43" s="31"/>
      <c r="AF43" s="31"/>
      <c r="AG43" s="160" t="s">
        <v>251</v>
      </c>
      <c r="AH43" s="161" t="n">
        <f aca="false">DSUM($AB$8:$AD$403,$AD$8,AL102:AN103)</f>
        <v>0</v>
      </c>
      <c r="AI43" s="31"/>
      <c r="AJ43" s="92"/>
      <c r="AK43" s="31"/>
      <c r="AL43" s="107" t="s">
        <v>160</v>
      </c>
      <c r="AM43" s="169" t="s">
        <v>198</v>
      </c>
      <c r="AN43" s="31" t="s">
        <v>150</v>
      </c>
      <c r="AO43" s="31"/>
      <c r="AP43" s="31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104"/>
      <c r="FH43" s="104"/>
      <c r="FI43" s="104"/>
      <c r="FJ43" s="104"/>
      <c r="FK43" s="104"/>
      <c r="FL43" s="104"/>
      <c r="FM43" s="104"/>
      <c r="FN43" s="104"/>
      <c r="FO43" s="104"/>
      <c r="FP43" s="104"/>
      <c r="FQ43" s="104"/>
      <c r="FR43" s="104"/>
    </row>
    <row r="44" customFormat="false" ht="12.75" hidden="false" customHeight="true" outlineLevel="0" collapsed="false">
      <c r="A44" s="174" t="s">
        <v>252</v>
      </c>
      <c r="B44" s="244" t="s">
        <v>253</v>
      </c>
      <c r="C44" s="176" t="n">
        <v>0</v>
      </c>
      <c r="D44" s="177" t="n">
        <f aca="false">ROUND(C44,2)</f>
        <v>0</v>
      </c>
      <c r="E44" s="178" t="n">
        <v>65670</v>
      </c>
      <c r="F44" s="245"/>
      <c r="G44" s="246" t="n">
        <f aca="false">D44+F44</f>
        <v>0</v>
      </c>
      <c r="H44" s="168" t="n">
        <f aca="false">ROUND(D44*E44,0)</f>
        <v>0</v>
      </c>
      <c r="I44" s="104"/>
      <c r="J44" s="198" t="n">
        <v>52757</v>
      </c>
      <c r="K44" s="198"/>
      <c r="L44" s="103" t="n">
        <v>620</v>
      </c>
      <c r="M44" s="103"/>
      <c r="N44" s="105" t="n">
        <f aca="false">D44</f>
        <v>0</v>
      </c>
      <c r="O44" s="104"/>
      <c r="P44" s="105" t="n">
        <f aca="false">ROUND(L44*N44,0)</f>
        <v>0</v>
      </c>
      <c r="Q44" s="104"/>
      <c r="R44" s="106"/>
      <c r="S44" s="104"/>
      <c r="T44" s="107" t="s">
        <v>159</v>
      </c>
      <c r="U44" s="116" t="n">
        <f aca="false">ROUND($H44+$P44,0)</f>
        <v>0</v>
      </c>
      <c r="V44" s="243"/>
      <c r="W44" s="243"/>
      <c r="X44" s="243"/>
      <c r="Y44" s="32"/>
      <c r="AB44" s="107" t="s">
        <v>160</v>
      </c>
      <c r="AC44" s="31" t="s">
        <v>203</v>
      </c>
      <c r="AD44" s="158" t="n">
        <f aca="false">D44</f>
        <v>0</v>
      </c>
      <c r="AG44" s="160" t="s">
        <v>254</v>
      </c>
      <c r="AH44" s="161" t="n">
        <f aca="false">DSUM($AB$8:$AD$403,$AD$8,AL105:AN106)</f>
        <v>0</v>
      </c>
    </row>
    <row r="45" customFormat="false" ht="12.75" hidden="false" customHeight="true" outlineLevel="0" collapsed="false">
      <c r="A45" s="174" t="s">
        <v>237</v>
      </c>
      <c r="B45" s="244" t="s">
        <v>210</v>
      </c>
      <c r="C45" s="196" t="n">
        <v>0</v>
      </c>
      <c r="D45" s="197" t="n">
        <f aca="false">ROUND(C45,2)</f>
        <v>0</v>
      </c>
      <c r="E45" s="178" t="n">
        <v>69730</v>
      </c>
      <c r="F45" s="245"/>
      <c r="G45" s="246" t="n">
        <f aca="false">D45+F45</f>
        <v>0</v>
      </c>
      <c r="H45" s="168" t="n">
        <f aca="false">ROUND(D45*E45,0)</f>
        <v>0</v>
      </c>
      <c r="I45" s="104"/>
      <c r="J45" s="198" t="n">
        <v>56211</v>
      </c>
      <c r="K45" s="198"/>
      <c r="L45" s="103" t="n">
        <v>660</v>
      </c>
      <c r="M45" s="103"/>
      <c r="N45" s="105" t="n">
        <f aca="false">D45</f>
        <v>0</v>
      </c>
      <c r="O45" s="104"/>
      <c r="P45" s="105" t="n">
        <f aca="false">ROUND(L45*N45,0)</f>
        <v>0</v>
      </c>
      <c r="Q45" s="104"/>
      <c r="R45" s="106"/>
      <c r="S45" s="104"/>
      <c r="T45" s="107" t="s">
        <v>159</v>
      </c>
      <c r="U45" s="116" t="n">
        <f aca="false">ROUND($H45+$P45,0)</f>
        <v>0</v>
      </c>
      <c r="V45" s="243"/>
      <c r="W45" s="243"/>
      <c r="X45" s="243"/>
      <c r="Y45" s="32"/>
      <c r="AB45" s="107" t="s">
        <v>160</v>
      </c>
      <c r="AC45" s="31" t="s">
        <v>210</v>
      </c>
      <c r="AD45" s="158" t="n">
        <f aca="false">D45</f>
        <v>0</v>
      </c>
      <c r="AG45" s="160" t="s">
        <v>255</v>
      </c>
      <c r="AH45" s="161" t="n">
        <f aca="false">DSUM($AB$8:$AD$403,$AD$8,AL108:AN109)</f>
        <v>0</v>
      </c>
      <c r="AL45" s="132" t="s">
        <v>154</v>
      </c>
      <c r="AM45" s="133" t="s">
        <v>155</v>
      </c>
      <c r="AN45" s="133" t="s">
        <v>156</v>
      </c>
    </row>
    <row r="46" customFormat="false" ht="12.75" hidden="false" customHeight="true" outlineLevel="0" collapsed="false">
      <c r="A46" s="174" t="s">
        <v>256</v>
      </c>
      <c r="B46" s="244" t="s">
        <v>257</v>
      </c>
      <c r="C46" s="196" t="n">
        <v>0</v>
      </c>
      <c r="D46" s="197" t="n">
        <f aca="false">ROUND(C46,2)</f>
        <v>0</v>
      </c>
      <c r="E46" s="178" t="n">
        <v>37</v>
      </c>
      <c r="F46" s="245"/>
      <c r="G46" s="246" t="n">
        <f aca="false">D46+F46</f>
        <v>0</v>
      </c>
      <c r="H46" s="168" t="n">
        <f aca="false">ROUND(D46*E46,0)</f>
        <v>0</v>
      </c>
      <c r="I46" s="104"/>
      <c r="J46" s="198"/>
      <c r="K46" s="198"/>
      <c r="L46" s="103"/>
      <c r="M46" s="103"/>
      <c r="O46" s="104"/>
      <c r="P46" s="105"/>
      <c r="Q46" s="104"/>
      <c r="R46" s="106"/>
      <c r="S46" s="104"/>
      <c r="T46" s="107" t="s">
        <v>159</v>
      </c>
      <c r="U46" s="116" t="n">
        <f aca="false">ROUND($H46+$P46,0)</f>
        <v>0</v>
      </c>
      <c r="V46" s="243"/>
      <c r="W46" s="243"/>
      <c r="X46" s="243"/>
      <c r="Y46" s="32"/>
      <c r="AB46" s="107" t="s">
        <v>160</v>
      </c>
      <c r="AC46" s="31" t="s">
        <v>215</v>
      </c>
      <c r="AD46" s="250" t="n">
        <f aca="false">ROUND(D46/(196*7.5),2)</f>
        <v>0</v>
      </c>
      <c r="AG46" s="160" t="s">
        <v>258</v>
      </c>
      <c r="AH46" s="161" t="n">
        <f aca="false">DSUM($AB$8:$AD$403,$AD$8,AL111:AN112)</f>
        <v>0</v>
      </c>
      <c r="AL46" s="107" t="s">
        <v>160</v>
      </c>
      <c r="AM46" s="169" t="s">
        <v>108</v>
      </c>
      <c r="AN46" s="31" t="s">
        <v>150</v>
      </c>
    </row>
    <row r="47" s="186" customFormat="true" ht="12.75" hidden="true" customHeight="true" outlineLevel="0" collapsed="false">
      <c r="A47" s="179" t="s">
        <v>256</v>
      </c>
      <c r="B47" s="251" t="s">
        <v>259</v>
      </c>
      <c r="C47" s="252" t="n">
        <v>0</v>
      </c>
      <c r="D47" s="253" t="n">
        <f aca="false">ROUND(C47,2)</f>
        <v>0</v>
      </c>
      <c r="E47" s="183" t="n">
        <v>32</v>
      </c>
      <c r="F47" s="254"/>
      <c r="G47" s="184" t="n">
        <f aca="false">D47+F47</f>
        <v>0</v>
      </c>
      <c r="H47" s="185" t="n">
        <f aca="false">ROUND(D47*E47,0)</f>
        <v>0</v>
      </c>
      <c r="J47" s="187"/>
      <c r="K47" s="187"/>
      <c r="L47" s="188"/>
      <c r="M47" s="188"/>
      <c r="N47" s="189"/>
      <c r="P47" s="189"/>
      <c r="T47" s="190" t="s">
        <v>159</v>
      </c>
      <c r="U47" s="187" t="n">
        <f aca="false">ROUND($H47+$P47,0)</f>
        <v>0</v>
      </c>
      <c r="V47" s="255"/>
      <c r="W47" s="255"/>
      <c r="X47" s="255"/>
      <c r="Y47" s="256"/>
      <c r="AB47" s="190" t="s">
        <v>160</v>
      </c>
      <c r="AC47" s="186" t="s">
        <v>215</v>
      </c>
      <c r="AD47" s="188" t="n">
        <f aca="false">ROUND(D47/(196*7.5),2)</f>
        <v>0</v>
      </c>
      <c r="AG47" s="191" t="s">
        <v>260</v>
      </c>
      <c r="AH47" s="192" t="n">
        <f aca="false">DSUM($AB$8:$AD$403,$AD$8,AL114:AN115)</f>
        <v>0</v>
      </c>
      <c r="AJ47" s="193"/>
      <c r="AM47" s="190"/>
    </row>
    <row r="48" customFormat="false" ht="12.75" hidden="false" customHeight="true" outlineLevel="0" collapsed="false">
      <c r="A48" s="174" t="s">
        <v>237</v>
      </c>
      <c r="B48" s="244" t="s">
        <v>261</v>
      </c>
      <c r="C48" s="196" t="n">
        <v>0</v>
      </c>
      <c r="D48" s="197" t="n">
        <f aca="false">ROUND(C48,2)</f>
        <v>0</v>
      </c>
      <c r="E48" s="178" t="n">
        <v>48660</v>
      </c>
      <c r="F48" s="245"/>
      <c r="G48" s="246" t="n">
        <f aca="false">D48+F48</f>
        <v>0</v>
      </c>
      <c r="H48" s="168" t="n">
        <f aca="false">ROUND(D48*E48,0)</f>
        <v>0</v>
      </c>
      <c r="I48" s="104"/>
      <c r="J48" s="198" t="n">
        <v>38282</v>
      </c>
      <c r="K48" s="198"/>
      <c r="L48" s="103" t="n">
        <v>450</v>
      </c>
      <c r="M48" s="103"/>
      <c r="N48" s="105" t="n">
        <f aca="false">D48</f>
        <v>0</v>
      </c>
      <c r="O48" s="104"/>
      <c r="P48" s="105" t="n">
        <f aca="false">ROUND(L48*N48,0)</f>
        <v>0</v>
      </c>
      <c r="Q48" s="104"/>
      <c r="R48" s="106"/>
      <c r="S48" s="104"/>
      <c r="T48" s="107" t="s">
        <v>159</v>
      </c>
      <c r="U48" s="116" t="n">
        <f aca="false">ROUND($H48+$P48,0)</f>
        <v>0</v>
      </c>
      <c r="V48" s="243"/>
      <c r="W48" s="243"/>
      <c r="X48" s="243"/>
      <c r="Y48" s="32"/>
      <c r="AB48" s="107" t="s">
        <v>160</v>
      </c>
      <c r="AC48" s="31" t="s">
        <v>194</v>
      </c>
      <c r="AD48" s="158" t="n">
        <f aca="false">D48</f>
        <v>0</v>
      </c>
      <c r="AG48" s="160" t="s">
        <v>262</v>
      </c>
      <c r="AH48" s="161" t="n">
        <f aca="false">DSUM($AB$8:$AD$403,$AD$8,AL117:AN118)</f>
        <v>0</v>
      </c>
      <c r="AL48" s="132" t="s">
        <v>154</v>
      </c>
      <c r="AM48" s="133" t="s">
        <v>155</v>
      </c>
      <c r="AN48" s="133" t="s">
        <v>156</v>
      </c>
    </row>
    <row r="49" customFormat="false" ht="12.75" hidden="false" customHeight="true" outlineLevel="0" collapsed="false">
      <c r="A49" s="170" t="s">
        <v>237</v>
      </c>
      <c r="B49" s="241" t="s">
        <v>263</v>
      </c>
      <c r="C49" s="164" t="n">
        <v>0</v>
      </c>
      <c r="D49" s="165" t="n">
        <f aca="false">ROUND(C49,2)</f>
        <v>0</v>
      </c>
      <c r="E49" s="166" t="n">
        <v>90390</v>
      </c>
      <c r="F49" s="242"/>
      <c r="G49" s="167" t="n">
        <f aca="false">D49+F49</f>
        <v>0</v>
      </c>
      <c r="H49" s="168" t="n">
        <f aca="false">ROUND(D49*E49,0)</f>
        <v>0</v>
      </c>
      <c r="J49" s="116" t="n">
        <v>73796</v>
      </c>
      <c r="K49" s="116"/>
      <c r="L49" s="158" t="n">
        <v>867</v>
      </c>
      <c r="M49" s="158"/>
      <c r="N49" s="105" t="n">
        <f aca="false">D49</f>
        <v>0</v>
      </c>
      <c r="P49" s="105" t="n">
        <f aca="false">ROUND(L49*N49,0)</f>
        <v>0</v>
      </c>
      <c r="R49" s="106"/>
      <c r="S49" s="104"/>
      <c r="T49" s="107" t="s">
        <v>159</v>
      </c>
      <c r="U49" s="116" t="n">
        <f aca="false">ROUND($H49+$P49,0)</f>
        <v>0</v>
      </c>
      <c r="V49" s="243"/>
      <c r="W49" s="243"/>
      <c r="X49" s="243"/>
      <c r="Y49" s="32"/>
      <c r="AB49" s="107" t="s">
        <v>160</v>
      </c>
      <c r="AC49" s="31" t="s">
        <v>210</v>
      </c>
      <c r="AD49" s="158" t="n">
        <f aca="false">D49</f>
        <v>0</v>
      </c>
      <c r="AG49" s="160" t="s">
        <v>264</v>
      </c>
      <c r="AH49" s="161" t="n">
        <f aca="false">DSUM($AB$8:$AD$403,$AD$8,AL120:AN121)</f>
        <v>0</v>
      </c>
      <c r="AL49" s="107" t="s">
        <v>160</v>
      </c>
      <c r="AM49" s="169" t="s">
        <v>203</v>
      </c>
      <c r="AN49" s="31" t="s">
        <v>150</v>
      </c>
    </row>
    <row r="50" customFormat="false" ht="12.75" hidden="false" customHeight="true" outlineLevel="0" collapsed="false">
      <c r="A50" s="257" t="s">
        <v>237</v>
      </c>
      <c r="B50" s="258" t="s">
        <v>265</v>
      </c>
      <c r="C50" s="172" t="n">
        <v>0</v>
      </c>
      <c r="D50" s="173" t="n">
        <f aca="false">ROUND(C50,2)</f>
        <v>0</v>
      </c>
      <c r="E50" s="259" t="n">
        <v>57950</v>
      </c>
      <c r="F50" s="260"/>
      <c r="G50" s="167" t="n">
        <f aca="false">D50+F50</f>
        <v>0</v>
      </c>
      <c r="H50" s="168" t="n">
        <f aca="false">ROUND(D50*E50,0)</f>
        <v>0</v>
      </c>
      <c r="J50" s="116" t="n">
        <v>46186</v>
      </c>
      <c r="K50" s="116"/>
      <c r="L50" s="158" t="n">
        <v>543</v>
      </c>
      <c r="M50" s="158"/>
      <c r="N50" s="105" t="n">
        <f aca="false">D50</f>
        <v>0</v>
      </c>
      <c r="P50" s="105" t="n">
        <f aca="false">ROUND(L50*N50,0)</f>
        <v>0</v>
      </c>
      <c r="R50" s="106"/>
      <c r="S50" s="104"/>
      <c r="T50" s="107" t="s">
        <v>159</v>
      </c>
      <c r="U50" s="116" t="n">
        <f aca="false">ROUND($H50+$P50,0)</f>
        <v>0</v>
      </c>
      <c r="V50" s="243"/>
      <c r="W50" s="243"/>
      <c r="X50" s="243"/>
      <c r="Y50" s="32"/>
      <c r="AB50" s="107" t="s">
        <v>160</v>
      </c>
      <c r="AC50" s="31" t="s">
        <v>194</v>
      </c>
      <c r="AD50" s="158" t="n">
        <f aca="false">D50</f>
        <v>0</v>
      </c>
      <c r="AG50" s="160" t="s">
        <v>266</v>
      </c>
      <c r="AH50" s="161" t="n">
        <f aca="false">DSUM($AB$8:$AD$403,$AD$8,AL123:AN124)</f>
        <v>0</v>
      </c>
    </row>
    <row r="51" customFormat="false" ht="12.75" hidden="false" customHeight="true" outlineLevel="0" collapsed="false">
      <c r="A51" s="215" t="s">
        <v>237</v>
      </c>
      <c r="B51" s="261" t="s">
        <v>265</v>
      </c>
      <c r="C51" s="217" t="n">
        <v>0</v>
      </c>
      <c r="D51" s="218" t="n">
        <f aca="false">ROUND(C51,2)</f>
        <v>0</v>
      </c>
      <c r="E51" s="262" t="n">
        <v>57950</v>
      </c>
      <c r="F51" s="263"/>
      <c r="G51" s="264" t="n">
        <f aca="false">D51+F51</f>
        <v>0</v>
      </c>
      <c r="H51" s="265" t="n">
        <f aca="false">ROUND(D51*E51,0)</f>
        <v>0</v>
      </c>
      <c r="J51" s="116" t="n">
        <v>46186</v>
      </c>
      <c r="K51" s="116"/>
      <c r="L51" s="158" t="n">
        <v>543</v>
      </c>
      <c r="M51" s="158"/>
      <c r="N51" s="105" t="n">
        <f aca="false">D51</f>
        <v>0</v>
      </c>
      <c r="P51" s="224" t="n">
        <f aca="false">ROUND(L51*N51,0)</f>
        <v>0</v>
      </c>
      <c r="R51" s="106"/>
      <c r="S51" s="104"/>
      <c r="T51" s="107" t="s">
        <v>159</v>
      </c>
      <c r="U51" s="116" t="n">
        <f aca="false">ROUND($H51+$P51,0)</f>
        <v>0</v>
      </c>
      <c r="V51" s="243"/>
      <c r="W51" s="243"/>
      <c r="X51" s="243"/>
      <c r="Y51" s="32"/>
      <c r="AB51" s="107" t="s">
        <v>160</v>
      </c>
      <c r="AC51" s="31" t="s">
        <v>194</v>
      </c>
      <c r="AD51" s="158" t="n">
        <f aca="false">D51</f>
        <v>0</v>
      </c>
      <c r="AE51" s="104"/>
      <c r="AF51" s="104"/>
      <c r="AG51" s="160" t="s">
        <v>267</v>
      </c>
      <c r="AH51" s="161" t="n">
        <f aca="false">DSUM($AB$8:$AD$403,$AD$8,AL126:AN127)</f>
        <v>0</v>
      </c>
      <c r="AL51" s="132" t="s">
        <v>154</v>
      </c>
      <c r="AM51" s="133" t="s">
        <v>155</v>
      </c>
      <c r="AN51" s="133" t="s">
        <v>156</v>
      </c>
    </row>
    <row r="52" s="104" customFormat="true" ht="15" hidden="false" customHeight="true" outlineLevel="0" collapsed="false">
      <c r="A52" s="266"/>
      <c r="B52" s="267"/>
      <c r="C52" s="267"/>
      <c r="D52" s="268"/>
      <c r="E52" s="269" t="s">
        <v>268</v>
      </c>
      <c r="F52" s="270"/>
      <c r="G52" s="270"/>
      <c r="H52" s="231" t="n">
        <f aca="false">SUM(H28:H51)</f>
        <v>0</v>
      </c>
      <c r="J52" s="31"/>
      <c r="K52" s="31"/>
      <c r="L52" s="31"/>
      <c r="M52" s="31"/>
      <c r="N52" s="105"/>
      <c r="O52" s="31"/>
      <c r="P52" s="103" t="n">
        <f aca="false">SUM(P28:P51)</f>
        <v>0</v>
      </c>
      <c r="R52" s="106"/>
      <c r="S52" s="31"/>
      <c r="T52" s="232"/>
      <c r="V52" s="271"/>
      <c r="W52" s="271"/>
      <c r="X52" s="271"/>
      <c r="Y52" s="32"/>
      <c r="Z52" s="106"/>
      <c r="AB52" s="232"/>
      <c r="AE52" s="31"/>
      <c r="AF52" s="31"/>
      <c r="AG52" s="160" t="s">
        <v>269</v>
      </c>
      <c r="AH52" s="161" t="n">
        <f aca="false">DSUM($AB$8:$AD$403,$AD$8,AL129:AN130)</f>
        <v>0</v>
      </c>
      <c r="AI52" s="31"/>
      <c r="AJ52" s="92"/>
      <c r="AK52" s="31"/>
      <c r="AL52" s="107" t="s">
        <v>160</v>
      </c>
      <c r="AM52" s="169" t="s">
        <v>205</v>
      </c>
      <c r="AN52" s="31" t="s">
        <v>150</v>
      </c>
    </row>
    <row r="53" customFormat="false" ht="15" hidden="false" customHeight="true" outlineLevel="0" collapsed="false">
      <c r="A53" s="233" t="s">
        <v>270</v>
      </c>
      <c r="B53" s="234"/>
      <c r="C53" s="234"/>
      <c r="D53" s="235"/>
      <c r="E53" s="236"/>
      <c r="F53" s="236"/>
      <c r="G53" s="236"/>
      <c r="H53" s="272"/>
      <c r="R53" s="106"/>
      <c r="T53" s="107"/>
      <c r="V53" s="243"/>
      <c r="W53" s="243"/>
      <c r="X53" s="243"/>
      <c r="Y53" s="32"/>
      <c r="AG53" s="160" t="s">
        <v>271</v>
      </c>
      <c r="AH53" s="161" t="n">
        <f aca="false">DSUM($AB$8:$AD$403,$AD$8,AL132:AN133)</f>
        <v>0</v>
      </c>
    </row>
    <row r="54" customFormat="false" ht="12.75" hidden="false" customHeight="true" outlineLevel="0" collapsed="false">
      <c r="A54" s="238" t="s">
        <v>272</v>
      </c>
      <c r="B54" s="239" t="s">
        <v>100</v>
      </c>
      <c r="C54" s="273" t="n">
        <f aca="false">Predetermined!D10</f>
        <v>1</v>
      </c>
      <c r="D54" s="154" t="n">
        <f aca="false">ROUND(C54,2)</f>
        <v>1</v>
      </c>
      <c r="E54" s="155" t="n">
        <v>57950</v>
      </c>
      <c r="F54" s="240"/>
      <c r="G54" s="156" t="n">
        <f aca="false">D54+F54</f>
        <v>1</v>
      </c>
      <c r="H54" s="157" t="n">
        <f aca="false">ROUND(D54*E54,0)</f>
        <v>57950</v>
      </c>
      <c r="J54" s="116" t="n">
        <v>46186</v>
      </c>
      <c r="K54" s="116"/>
      <c r="L54" s="158" t="n">
        <v>543</v>
      </c>
      <c r="M54" s="158"/>
      <c r="N54" s="105" t="n">
        <f aca="false">D54</f>
        <v>1</v>
      </c>
      <c r="P54" s="105" t="n">
        <f aca="false">ROUND(L54*N54,0)</f>
        <v>543</v>
      </c>
      <c r="R54" s="106"/>
      <c r="S54" s="104"/>
      <c r="T54" s="107" t="s">
        <v>159</v>
      </c>
      <c r="U54" s="116" t="n">
        <f aca="false">ROUND($H54+$P54,0)</f>
        <v>58493</v>
      </c>
      <c r="V54" s="243"/>
      <c r="W54" s="243"/>
      <c r="X54" s="243"/>
      <c r="Y54" s="32"/>
      <c r="AB54" s="107" t="s">
        <v>160</v>
      </c>
      <c r="AC54" s="31" t="s">
        <v>108</v>
      </c>
      <c r="AD54" s="158" t="n">
        <f aca="false">D54</f>
        <v>1</v>
      </c>
      <c r="AG54" s="160" t="s">
        <v>273</v>
      </c>
      <c r="AH54" s="161" t="n">
        <f aca="false">DSUM($AB$8:$AD$403,$AD$8,AL135:AN136)</f>
        <v>0</v>
      </c>
      <c r="AL54" s="132" t="s">
        <v>154</v>
      </c>
      <c r="AM54" s="133" t="s">
        <v>155</v>
      </c>
      <c r="AN54" s="133" t="s">
        <v>156</v>
      </c>
    </row>
    <row r="55" customFormat="false" ht="12.75" hidden="false" customHeight="true" outlineLevel="0" collapsed="false">
      <c r="A55" s="170" t="s">
        <v>274</v>
      </c>
      <c r="B55" s="241" t="s">
        <v>108</v>
      </c>
      <c r="C55" s="164" t="n">
        <v>0</v>
      </c>
      <c r="D55" s="165" t="n">
        <f aca="false">ROUND(C55,2)</f>
        <v>0</v>
      </c>
      <c r="E55" s="166" t="n">
        <v>57950</v>
      </c>
      <c r="F55" s="242"/>
      <c r="G55" s="167" t="n">
        <f aca="false">D55+F55</f>
        <v>0</v>
      </c>
      <c r="H55" s="168" t="n">
        <f aca="false">ROUND(D55*E55,0)</f>
        <v>0</v>
      </c>
      <c r="I55" s="104"/>
      <c r="J55" s="198" t="n">
        <v>46186</v>
      </c>
      <c r="K55" s="198"/>
      <c r="L55" s="103" t="n">
        <v>543</v>
      </c>
      <c r="M55" s="158"/>
      <c r="N55" s="105" t="n">
        <f aca="false">D55</f>
        <v>0</v>
      </c>
      <c r="P55" s="105" t="n">
        <f aca="false">ROUND(L55*N55,0)</f>
        <v>0</v>
      </c>
      <c r="R55" s="106"/>
      <c r="S55" s="104"/>
      <c r="T55" s="107" t="s">
        <v>159</v>
      </c>
      <c r="U55" s="116" t="n">
        <f aca="false">ROUND($H55+$P55,0)</f>
        <v>0</v>
      </c>
      <c r="V55" s="243"/>
      <c r="W55" s="243"/>
      <c r="X55" s="243"/>
      <c r="Y55" s="32"/>
      <c r="AB55" s="107" t="s">
        <v>160</v>
      </c>
      <c r="AC55" s="31" t="s">
        <v>108</v>
      </c>
      <c r="AD55" s="158" t="n">
        <f aca="false">D55</f>
        <v>0</v>
      </c>
      <c r="AG55" s="160" t="s">
        <v>275</v>
      </c>
      <c r="AH55" s="161" t="n">
        <f aca="false">DSUM($AB$8:$AD$403,$AD$8,AL138:AN139)</f>
        <v>0</v>
      </c>
      <c r="AL55" s="107" t="s">
        <v>160</v>
      </c>
      <c r="AM55" s="169" t="s">
        <v>208</v>
      </c>
      <c r="AN55" s="31" t="s">
        <v>150</v>
      </c>
    </row>
    <row r="56" s="249" customFormat="true" ht="12.75" hidden="false" customHeight="true" outlineLevel="0" collapsed="false">
      <c r="A56" s="174" t="s">
        <v>237</v>
      </c>
      <c r="B56" s="244" t="s">
        <v>276</v>
      </c>
      <c r="C56" s="196" t="n">
        <v>0</v>
      </c>
      <c r="D56" s="197" t="n">
        <f aca="false">ROUND(C56,2)</f>
        <v>0</v>
      </c>
      <c r="E56" s="178" t="n">
        <v>7230</v>
      </c>
      <c r="F56" s="245"/>
      <c r="G56" s="167" t="n">
        <f aca="false">D56+F56</f>
        <v>0</v>
      </c>
      <c r="H56" s="168" t="n">
        <f aca="false">ROUND(D56*E56,0)</f>
        <v>0</v>
      </c>
      <c r="I56" s="104"/>
      <c r="J56" s="198" t="n">
        <v>6158</v>
      </c>
      <c r="K56" s="198"/>
      <c r="L56" s="103" t="n">
        <v>72</v>
      </c>
      <c r="M56" s="158"/>
      <c r="N56" s="105" t="n">
        <f aca="false">D56</f>
        <v>0</v>
      </c>
      <c r="O56" s="31"/>
      <c r="P56" s="105" t="n">
        <f aca="false">ROUND(L56*N56,0)</f>
        <v>0</v>
      </c>
      <c r="R56" s="106"/>
      <c r="S56" s="104"/>
      <c r="T56" s="107" t="s">
        <v>159</v>
      </c>
      <c r="U56" s="116" t="n">
        <f aca="false">ROUND($H56+$P56,0)</f>
        <v>0</v>
      </c>
      <c r="V56" s="247"/>
      <c r="W56" s="247"/>
      <c r="X56" s="247"/>
      <c r="Y56" s="32"/>
      <c r="Z56" s="106"/>
      <c r="AA56" s="31"/>
      <c r="AB56" s="107" t="s">
        <v>160</v>
      </c>
      <c r="AC56" s="31" t="s">
        <v>108</v>
      </c>
      <c r="AD56" s="248" t="n">
        <f aca="false">ROUND(D56/7.5,2)</f>
        <v>0</v>
      </c>
      <c r="AE56" s="31"/>
      <c r="AF56" s="31"/>
      <c r="AG56" s="160" t="s">
        <v>277</v>
      </c>
      <c r="AH56" s="161" t="n">
        <f aca="false">DSUM($AB$8:$AD$403,$AD$8,AL141:AN142)</f>
        <v>0</v>
      </c>
      <c r="AI56" s="31"/>
      <c r="AJ56" s="92"/>
      <c r="AK56" s="31"/>
      <c r="AL56" s="31"/>
      <c r="AM56" s="107"/>
      <c r="AN56" s="31"/>
      <c r="AO56" s="31"/>
      <c r="AP56" s="31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/>
      <c r="DD56" s="104"/>
      <c r="DE56" s="104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  <c r="DQ56" s="104"/>
      <c r="DR56" s="104"/>
      <c r="DS56" s="104"/>
      <c r="DT56" s="104"/>
      <c r="DU56" s="104"/>
      <c r="DV56" s="104"/>
      <c r="DW56" s="104"/>
      <c r="DX56" s="104"/>
      <c r="DY56" s="104"/>
      <c r="DZ56" s="104"/>
      <c r="EA56" s="104"/>
      <c r="EB56" s="104"/>
      <c r="EC56" s="104"/>
      <c r="ED56" s="104"/>
      <c r="EE56" s="104"/>
      <c r="EF56" s="104"/>
      <c r="EG56" s="104"/>
      <c r="EH56" s="104"/>
      <c r="EI56" s="104"/>
      <c r="EJ56" s="104"/>
      <c r="EK56" s="104"/>
      <c r="EL56" s="104"/>
      <c r="EM56" s="104"/>
      <c r="EN56" s="104"/>
      <c r="EO56" s="104"/>
      <c r="EP56" s="104"/>
      <c r="EQ56" s="104"/>
      <c r="ER56" s="104"/>
      <c r="ES56" s="104"/>
      <c r="ET56" s="104"/>
      <c r="EU56" s="104"/>
      <c r="EV56" s="104"/>
      <c r="EW56" s="104"/>
      <c r="EX56" s="104"/>
      <c r="EY56" s="104"/>
      <c r="EZ56" s="104"/>
      <c r="FA56" s="104"/>
      <c r="FB56" s="104"/>
      <c r="FC56" s="104"/>
      <c r="FD56" s="104"/>
      <c r="FE56" s="104"/>
      <c r="FF56" s="104"/>
      <c r="FG56" s="104"/>
      <c r="FH56" s="104"/>
      <c r="FI56" s="104"/>
      <c r="FJ56" s="104"/>
      <c r="FK56" s="104"/>
      <c r="FL56" s="104"/>
      <c r="FM56" s="104"/>
      <c r="FN56" s="104"/>
      <c r="FO56" s="104"/>
      <c r="FP56" s="104"/>
      <c r="FQ56" s="104"/>
      <c r="FR56" s="104"/>
    </row>
    <row r="57" customFormat="false" ht="12.75" hidden="false" customHeight="true" outlineLevel="0" collapsed="false">
      <c r="A57" s="170" t="s">
        <v>256</v>
      </c>
      <c r="B57" s="241" t="s">
        <v>278</v>
      </c>
      <c r="C57" s="164" t="n">
        <v>0</v>
      </c>
      <c r="D57" s="165" t="n">
        <f aca="false">ROUND(C57,2)</f>
        <v>0</v>
      </c>
      <c r="E57" s="166" t="n">
        <v>37</v>
      </c>
      <c r="F57" s="242"/>
      <c r="G57" s="167" t="n">
        <f aca="false">D57+F57</f>
        <v>0</v>
      </c>
      <c r="H57" s="168" t="n">
        <f aca="false">ROUND(D57*E57,0)</f>
        <v>0</v>
      </c>
      <c r="I57" s="104"/>
      <c r="J57" s="198"/>
      <c r="K57" s="198"/>
      <c r="L57" s="103"/>
      <c r="M57" s="158"/>
      <c r="P57" s="105"/>
      <c r="R57" s="106"/>
      <c r="S57" s="104"/>
      <c r="T57" s="107" t="s">
        <v>159</v>
      </c>
      <c r="U57" s="116" t="n">
        <f aca="false">ROUND($H57+$P57,0)</f>
        <v>0</v>
      </c>
      <c r="V57" s="243"/>
      <c r="W57" s="243"/>
      <c r="X57" s="243"/>
      <c r="Y57" s="32"/>
      <c r="AB57" s="107" t="s">
        <v>160</v>
      </c>
      <c r="AC57" s="31" t="s">
        <v>215</v>
      </c>
      <c r="AD57" s="250" t="n">
        <f aca="false">ROUND(D57/(196*7.5),2)</f>
        <v>0</v>
      </c>
      <c r="AG57" s="160" t="s">
        <v>279</v>
      </c>
      <c r="AH57" s="161" t="n">
        <f aca="false">DSUM($AB$8:$AD$403,$AD$8,AL144:AN145)</f>
        <v>0</v>
      </c>
      <c r="AL57" s="132" t="s">
        <v>154</v>
      </c>
      <c r="AM57" s="133" t="s">
        <v>155</v>
      </c>
      <c r="AN57" s="133" t="s">
        <v>156</v>
      </c>
    </row>
    <row r="58" customFormat="false" ht="12.75" hidden="false" customHeight="true" outlineLevel="0" collapsed="false">
      <c r="A58" s="274" t="s">
        <v>274</v>
      </c>
      <c r="B58" s="275" t="s">
        <v>280</v>
      </c>
      <c r="C58" s="276" t="n">
        <v>0</v>
      </c>
      <c r="D58" s="277" t="n">
        <f aca="false">ROUND(C58,2)</f>
        <v>0</v>
      </c>
      <c r="E58" s="278" t="n">
        <v>57950</v>
      </c>
      <c r="F58" s="279"/>
      <c r="G58" s="264" t="n">
        <f aca="false">D58+F58</f>
        <v>0</v>
      </c>
      <c r="H58" s="265" t="n">
        <f aca="false">ROUND(D58*E58,0)</f>
        <v>0</v>
      </c>
      <c r="I58" s="104"/>
      <c r="J58" s="198" t="n">
        <v>46186</v>
      </c>
      <c r="K58" s="198"/>
      <c r="L58" s="103" t="n">
        <v>543</v>
      </c>
      <c r="M58" s="158"/>
      <c r="N58" s="105" t="n">
        <f aca="false">D58</f>
        <v>0</v>
      </c>
      <c r="P58" s="224" t="n">
        <f aca="false">ROUND(L58*N58,0)</f>
        <v>0</v>
      </c>
      <c r="R58" s="106"/>
      <c r="S58" s="104"/>
      <c r="T58" s="107" t="s">
        <v>159</v>
      </c>
      <c r="U58" s="116" t="n">
        <f aca="false">ROUND($H58+$P58,0)</f>
        <v>0</v>
      </c>
      <c r="V58" s="243"/>
      <c r="W58" s="243"/>
      <c r="X58" s="243"/>
      <c r="Y58" s="32"/>
      <c r="AB58" s="107" t="s">
        <v>160</v>
      </c>
      <c r="AC58" s="31" t="s">
        <v>108</v>
      </c>
      <c r="AD58" s="158" t="n">
        <f aca="false">D58</f>
        <v>0</v>
      </c>
      <c r="AE58" s="104"/>
      <c r="AF58" s="104"/>
      <c r="AG58" s="104"/>
      <c r="AH58" s="104"/>
      <c r="AI58" s="104"/>
      <c r="AJ58" s="104"/>
      <c r="AK58" s="104"/>
      <c r="AL58" s="107" t="s">
        <v>160</v>
      </c>
      <c r="AM58" s="169" t="s">
        <v>210</v>
      </c>
      <c r="AN58" s="31" t="s">
        <v>150</v>
      </c>
    </row>
    <row r="59" s="104" customFormat="true" ht="15" hidden="false" customHeight="true" outlineLevel="0" collapsed="false">
      <c r="A59" s="266"/>
      <c r="B59" s="280"/>
      <c r="C59" s="280"/>
      <c r="D59" s="281"/>
      <c r="E59" s="228" t="s">
        <v>281</v>
      </c>
      <c r="F59" s="229"/>
      <c r="G59" s="229"/>
      <c r="H59" s="231" t="n">
        <f aca="false">SUM(H54:H58)</f>
        <v>57950</v>
      </c>
      <c r="J59" s="31"/>
      <c r="K59" s="31"/>
      <c r="L59" s="31"/>
      <c r="M59" s="31"/>
      <c r="N59" s="105"/>
      <c r="O59" s="31"/>
      <c r="P59" s="103" t="n">
        <f aca="false">SUM(P54:P58)</f>
        <v>543</v>
      </c>
      <c r="R59" s="106"/>
      <c r="S59" s="31"/>
      <c r="T59" s="232"/>
      <c r="V59" s="271"/>
      <c r="W59" s="271"/>
      <c r="X59" s="271"/>
      <c r="Y59" s="32"/>
      <c r="Z59" s="106"/>
      <c r="AB59" s="232"/>
      <c r="AE59" s="31"/>
      <c r="AF59" s="31"/>
      <c r="AG59" s="282" t="s">
        <v>282</v>
      </c>
      <c r="AH59" s="161" t="n">
        <f aca="false">DSUM($AB$8:$AD$403,$AD$8,AL147:AN148)</f>
        <v>0</v>
      </c>
      <c r="AI59" s="31"/>
      <c r="AJ59" s="92"/>
      <c r="AK59" s="31"/>
      <c r="AL59" s="31"/>
      <c r="AM59" s="107"/>
      <c r="AN59" s="31"/>
    </row>
    <row r="60" customFormat="false" ht="15" hidden="false" customHeight="true" outlineLevel="0" collapsed="false">
      <c r="A60" s="233" t="s">
        <v>283</v>
      </c>
      <c r="B60" s="234"/>
      <c r="C60" s="234"/>
      <c r="D60" s="235"/>
      <c r="E60" s="236"/>
      <c r="F60" s="236"/>
      <c r="G60" s="236"/>
      <c r="H60" s="272"/>
      <c r="R60" s="106"/>
      <c r="T60" s="107"/>
      <c r="V60" s="243"/>
      <c r="W60" s="243"/>
      <c r="X60" s="243"/>
      <c r="Y60" s="32"/>
      <c r="AG60" s="282" t="s">
        <v>194</v>
      </c>
      <c r="AH60" s="161" t="n">
        <f aca="false">DSUM($AB$8:$AD$403,$AD$8,AL150:AN151)</f>
        <v>0</v>
      </c>
      <c r="AL60" s="132" t="s">
        <v>154</v>
      </c>
      <c r="AM60" s="133" t="s">
        <v>155</v>
      </c>
      <c r="AN60" s="133" t="s">
        <v>156</v>
      </c>
    </row>
    <row r="61" customFormat="false" ht="12.75" hidden="false" customHeight="true" outlineLevel="0" collapsed="false">
      <c r="A61" s="238" t="s">
        <v>284</v>
      </c>
      <c r="B61" s="283" t="s">
        <v>285</v>
      </c>
      <c r="C61" s="153" t="n">
        <v>0</v>
      </c>
      <c r="D61" s="154" t="n">
        <f aca="false">ROUND(C61,2)</f>
        <v>0</v>
      </c>
      <c r="E61" s="155" t="n">
        <v>93160</v>
      </c>
      <c r="F61" s="240"/>
      <c r="G61" s="156" t="n">
        <f aca="false">D61+F61</f>
        <v>0</v>
      </c>
      <c r="H61" s="157" t="n">
        <f aca="false">ROUND(D61*E61,0)</f>
        <v>0</v>
      </c>
      <c r="J61" s="116" t="n">
        <v>76156</v>
      </c>
      <c r="K61" s="116"/>
      <c r="L61" s="158" t="n">
        <v>895</v>
      </c>
      <c r="M61" s="158"/>
      <c r="N61" s="105" t="n">
        <f aca="false">D61</f>
        <v>0</v>
      </c>
      <c r="P61" s="105" t="n">
        <f aca="false">ROUND(L61*N61,0)</f>
        <v>0</v>
      </c>
      <c r="R61" s="106"/>
      <c r="T61" s="107" t="s">
        <v>159</v>
      </c>
      <c r="U61" s="116" t="n">
        <f aca="false">ROUND($H61+$P61,0)</f>
        <v>0</v>
      </c>
      <c r="V61" s="243"/>
      <c r="W61" s="243"/>
      <c r="X61" s="243"/>
      <c r="Y61" s="32"/>
      <c r="AB61" s="107" t="s">
        <v>160</v>
      </c>
      <c r="AC61" s="31" t="s">
        <v>222</v>
      </c>
      <c r="AD61" s="158" t="n">
        <f aca="false">D61</f>
        <v>0</v>
      </c>
      <c r="AG61" s="282" t="s">
        <v>108</v>
      </c>
      <c r="AH61" s="161" t="n">
        <f aca="false">DSUM($AB$8:$AD$403,$AD$8,AL153:AN154)</f>
        <v>4</v>
      </c>
      <c r="AL61" s="107" t="s">
        <v>160</v>
      </c>
      <c r="AM61" s="169" t="s">
        <v>243</v>
      </c>
      <c r="AN61" s="31" t="s">
        <v>150</v>
      </c>
    </row>
    <row r="62" customFormat="false" ht="12.75" hidden="false" customHeight="true" outlineLevel="0" collapsed="false">
      <c r="A62" s="170" t="s">
        <v>286</v>
      </c>
      <c r="B62" s="284" t="s">
        <v>287</v>
      </c>
      <c r="C62" s="172" t="n">
        <v>0</v>
      </c>
      <c r="D62" s="173" t="n">
        <f aca="false">ROUND(C62,2)</f>
        <v>0</v>
      </c>
      <c r="E62" s="166" t="n">
        <v>94720</v>
      </c>
      <c r="F62" s="242"/>
      <c r="G62" s="167" t="n">
        <f aca="false">D62+F62</f>
        <v>0</v>
      </c>
      <c r="H62" s="168" t="n">
        <f aca="false">ROUND(D62*E62,0)</f>
        <v>0</v>
      </c>
      <c r="J62" s="116" t="n">
        <v>77484</v>
      </c>
      <c r="K62" s="116"/>
      <c r="L62" s="158" t="n">
        <v>910</v>
      </c>
      <c r="M62" s="158"/>
      <c r="N62" s="105" t="n">
        <f aca="false">D62</f>
        <v>0</v>
      </c>
      <c r="P62" s="105" t="n">
        <f aca="false">ROUND(L62*N62,0)</f>
        <v>0</v>
      </c>
      <c r="R62" s="106"/>
      <c r="T62" s="107" t="s">
        <v>159</v>
      </c>
      <c r="U62" s="116" t="n">
        <f aca="false">ROUND($H62+$P62,0)</f>
        <v>0</v>
      </c>
      <c r="V62" s="243"/>
      <c r="W62" s="243"/>
      <c r="X62" s="243"/>
      <c r="Y62" s="32"/>
      <c r="AB62" s="107" t="s">
        <v>160</v>
      </c>
      <c r="AC62" s="31" t="s">
        <v>225</v>
      </c>
      <c r="AD62" s="158" t="n">
        <f aca="false">D62</f>
        <v>0</v>
      </c>
      <c r="AG62" s="282" t="s">
        <v>210</v>
      </c>
      <c r="AH62" s="161" t="n">
        <f aca="false">DSUM($AB$8:$AD$403,$AD$8,AL156:AN157)</f>
        <v>0</v>
      </c>
    </row>
    <row r="63" customFormat="false" ht="12.75" hidden="false" customHeight="true" outlineLevel="0" collapsed="false">
      <c r="A63" s="170" t="s">
        <v>286</v>
      </c>
      <c r="B63" s="284" t="s">
        <v>288</v>
      </c>
      <c r="C63" s="164" t="n">
        <v>0</v>
      </c>
      <c r="D63" s="165" t="n">
        <f aca="false">ROUND(C63,2)</f>
        <v>0</v>
      </c>
      <c r="E63" s="166" t="n">
        <v>73690</v>
      </c>
      <c r="F63" s="242"/>
      <c r="G63" s="167" t="n">
        <f aca="false">D63+F63</f>
        <v>0</v>
      </c>
      <c r="H63" s="168" t="n">
        <f aca="false">ROUND(D63*E63,0)</f>
        <v>0</v>
      </c>
      <c r="J63" s="116" t="n">
        <v>59585</v>
      </c>
      <c r="K63" s="116"/>
      <c r="L63" s="158" t="n">
        <v>700</v>
      </c>
      <c r="M63" s="158"/>
      <c r="N63" s="105" t="n">
        <f aca="false">D63</f>
        <v>0</v>
      </c>
      <c r="P63" s="105" t="n">
        <f aca="false">ROUND(L63*N63,0)</f>
        <v>0</v>
      </c>
      <c r="R63" s="106"/>
      <c r="T63" s="107" t="s">
        <v>159</v>
      </c>
      <c r="U63" s="116" t="n">
        <f aca="false">ROUND($H63+$P63,0)</f>
        <v>0</v>
      </c>
      <c r="V63" s="243"/>
      <c r="W63" s="243"/>
      <c r="X63" s="243"/>
      <c r="Y63" s="32"/>
      <c r="AB63" s="107" t="s">
        <v>160</v>
      </c>
      <c r="AC63" s="31" t="s">
        <v>225</v>
      </c>
      <c r="AD63" s="158" t="n">
        <f aca="false">D63</f>
        <v>0</v>
      </c>
      <c r="AG63" s="282"/>
      <c r="AH63" s="161"/>
      <c r="AL63" s="132" t="s">
        <v>154</v>
      </c>
      <c r="AM63" s="133" t="s">
        <v>155</v>
      </c>
      <c r="AN63" s="133" t="s">
        <v>156</v>
      </c>
    </row>
    <row r="64" customFormat="false" ht="12.75" hidden="false" customHeight="true" outlineLevel="0" collapsed="false">
      <c r="A64" s="170" t="s">
        <v>289</v>
      </c>
      <c r="B64" s="284" t="s">
        <v>290</v>
      </c>
      <c r="C64" s="172" t="n">
        <v>0</v>
      </c>
      <c r="D64" s="173" t="n">
        <f aca="false">ROUND(C64,2)</f>
        <v>0</v>
      </c>
      <c r="E64" s="166" t="n">
        <v>57950</v>
      </c>
      <c r="F64" s="242"/>
      <c r="G64" s="167" t="n">
        <f aca="false">D64+F64</f>
        <v>0</v>
      </c>
      <c r="H64" s="168" t="n">
        <f aca="false">ROUND(D64*E64,0)</f>
        <v>0</v>
      </c>
      <c r="J64" s="116" t="n">
        <v>46186</v>
      </c>
      <c r="K64" s="116"/>
      <c r="L64" s="158" t="n">
        <v>543</v>
      </c>
      <c r="M64" s="158"/>
      <c r="N64" s="105" t="n">
        <f aca="false">D64</f>
        <v>0</v>
      </c>
      <c r="P64" s="105" t="n">
        <f aca="false">ROUND(L64*N64,0)</f>
        <v>0</v>
      </c>
      <c r="R64" s="106"/>
      <c r="S64" s="104"/>
      <c r="T64" s="107" t="s">
        <v>159</v>
      </c>
      <c r="U64" s="116" t="n">
        <f aca="false">ROUND($H64+$P64,0)</f>
        <v>0</v>
      </c>
      <c r="V64" s="243"/>
      <c r="W64" s="243"/>
      <c r="X64" s="243"/>
      <c r="Y64" s="32"/>
      <c r="AB64" s="107" t="s">
        <v>160</v>
      </c>
      <c r="AC64" s="31" t="s">
        <v>225</v>
      </c>
      <c r="AD64" s="158" t="n">
        <f aca="false">D64</f>
        <v>0</v>
      </c>
      <c r="AG64" s="282" t="s">
        <v>215</v>
      </c>
      <c r="AH64" s="161" t="n">
        <f aca="false">DSUM($AB$8:$AD$403,$AD$8,AL162:AN163)</f>
        <v>0</v>
      </c>
      <c r="AL64" s="107" t="s">
        <v>160</v>
      </c>
      <c r="AM64" s="107" t="s">
        <v>215</v>
      </c>
      <c r="AN64" s="31" t="s">
        <v>150</v>
      </c>
    </row>
    <row r="65" customFormat="false" ht="12.75" hidden="false" customHeight="true" outlineLevel="0" collapsed="false">
      <c r="A65" s="170" t="s">
        <v>291</v>
      </c>
      <c r="B65" s="284" t="s">
        <v>228</v>
      </c>
      <c r="C65" s="172" t="n">
        <v>0</v>
      </c>
      <c r="D65" s="173" t="n">
        <f aca="false">ROUND(C65,2)</f>
        <v>0</v>
      </c>
      <c r="E65" s="166" t="n">
        <v>61070</v>
      </c>
      <c r="F65" s="242"/>
      <c r="G65" s="167" t="n">
        <f aca="false">D65+F65</f>
        <v>0</v>
      </c>
      <c r="H65" s="168" t="n">
        <f aca="false">ROUND(D65*E65,0)</f>
        <v>0</v>
      </c>
      <c r="J65" s="116" t="n">
        <v>48839</v>
      </c>
      <c r="K65" s="116"/>
      <c r="L65" s="158" t="n">
        <v>574</v>
      </c>
      <c r="M65" s="158"/>
      <c r="N65" s="105" t="n">
        <f aca="false">D65</f>
        <v>0</v>
      </c>
      <c r="P65" s="105" t="n">
        <f aca="false">ROUND(L65*N65,0)</f>
        <v>0</v>
      </c>
      <c r="R65" s="106"/>
      <c r="T65" s="107" t="s">
        <v>159</v>
      </c>
      <c r="U65" s="116" t="n">
        <f aca="false">ROUND($H65+$P65,0)</f>
        <v>0</v>
      </c>
      <c r="V65" s="243"/>
      <c r="W65" s="243"/>
      <c r="X65" s="243"/>
      <c r="Y65" s="32"/>
      <c r="AB65" s="107" t="s">
        <v>160</v>
      </c>
      <c r="AC65" s="31" t="s">
        <v>228</v>
      </c>
      <c r="AD65" s="158" t="n">
        <f aca="false">D65</f>
        <v>0</v>
      </c>
      <c r="AG65" s="282" t="s">
        <v>231</v>
      </c>
      <c r="AH65" s="161" t="n">
        <f aca="false">DSUM($AB$8:$AD$403,$AD$8,AL165:AN166)</f>
        <v>0</v>
      </c>
      <c r="AI65" s="104"/>
      <c r="AJ65" s="104"/>
      <c r="AK65" s="104"/>
      <c r="AL65" s="104"/>
      <c r="AM65" s="232"/>
      <c r="AN65" s="104"/>
    </row>
    <row r="66" customFormat="false" ht="12.75" hidden="false" customHeight="true" outlineLevel="0" collapsed="false">
      <c r="A66" s="170" t="s">
        <v>291</v>
      </c>
      <c r="B66" s="284" t="s">
        <v>231</v>
      </c>
      <c r="C66" s="164" t="n">
        <v>0</v>
      </c>
      <c r="D66" s="165" t="n">
        <f aca="false">ROUND(C66,2)</f>
        <v>0</v>
      </c>
      <c r="E66" s="166" t="n">
        <v>83130</v>
      </c>
      <c r="F66" s="242"/>
      <c r="G66" s="167" t="n">
        <f aca="false">D66+F66</f>
        <v>0</v>
      </c>
      <c r="H66" s="168" t="n">
        <f aca="false">ROUND(D66*E66,0)</f>
        <v>0</v>
      </c>
      <c r="J66" s="116" t="n">
        <v>67620</v>
      </c>
      <c r="K66" s="116"/>
      <c r="L66" s="158" t="n">
        <v>794</v>
      </c>
      <c r="M66" s="158"/>
      <c r="N66" s="105" t="n">
        <f aca="false">D66</f>
        <v>0</v>
      </c>
      <c r="P66" s="105" t="n">
        <f aca="false">ROUND(L66*N66,0)</f>
        <v>0</v>
      </c>
      <c r="R66" s="106"/>
      <c r="T66" s="107" t="s">
        <v>159</v>
      </c>
      <c r="U66" s="116" t="n">
        <f aca="false">ROUND($H66+$P66,0)</f>
        <v>0</v>
      </c>
      <c r="V66" s="243"/>
      <c r="W66" s="243"/>
      <c r="X66" s="243"/>
      <c r="Y66" s="32"/>
      <c r="AB66" s="107" t="s">
        <v>160</v>
      </c>
      <c r="AC66" s="31" t="s">
        <v>231</v>
      </c>
      <c r="AD66" s="158" t="n">
        <f aca="false">D66</f>
        <v>0</v>
      </c>
      <c r="AG66" s="282" t="s">
        <v>106</v>
      </c>
      <c r="AH66" s="161" t="n">
        <f aca="false">DSUM($AB$8:$AD$403,$AD$8,AL168:AN169)</f>
        <v>1</v>
      </c>
      <c r="AL66" s="132"/>
      <c r="AM66" s="133"/>
      <c r="AN66" s="133"/>
    </row>
    <row r="67" customFormat="false" ht="12.75" hidden="false" customHeight="true" outlineLevel="0" collapsed="false">
      <c r="A67" s="170" t="s">
        <v>292</v>
      </c>
      <c r="B67" s="284" t="s">
        <v>293</v>
      </c>
      <c r="C67" s="172" t="n">
        <v>0</v>
      </c>
      <c r="D67" s="173" t="n">
        <f aca="false">ROUND(C67,2)</f>
        <v>0</v>
      </c>
      <c r="E67" s="166" t="n">
        <v>63790</v>
      </c>
      <c r="F67" s="242"/>
      <c r="G67" s="167" t="n">
        <f aca="false">D67+F67</f>
        <v>0</v>
      </c>
      <c r="H67" s="168" t="n">
        <f aca="false">ROUND(D67*E67,0)</f>
        <v>0</v>
      </c>
      <c r="J67" s="116" t="n">
        <v>51153</v>
      </c>
      <c r="K67" s="116"/>
      <c r="L67" s="158" t="n">
        <v>601</v>
      </c>
      <c r="M67" s="158"/>
      <c r="N67" s="105" t="n">
        <f aca="false">D67</f>
        <v>0</v>
      </c>
      <c r="P67" s="105" t="n">
        <f aca="false">ROUND(L67*N67,0)</f>
        <v>0</v>
      </c>
      <c r="R67" s="106"/>
      <c r="T67" s="107" t="s">
        <v>159</v>
      </c>
      <c r="U67" s="116" t="n">
        <f aca="false">ROUND($H67+$P67,0)</f>
        <v>0</v>
      </c>
      <c r="V67" s="243"/>
      <c r="W67" s="243"/>
      <c r="X67" s="243"/>
      <c r="Y67" s="32"/>
      <c r="AB67" s="107" t="s">
        <v>160</v>
      </c>
      <c r="AC67" s="31" t="s">
        <v>236</v>
      </c>
      <c r="AD67" s="158" t="n">
        <f aca="false">D67</f>
        <v>0</v>
      </c>
      <c r="AG67" s="282" t="s">
        <v>208</v>
      </c>
      <c r="AH67" s="161" t="n">
        <f aca="false">DSUM($AB$8:$AD$403,$AD$8,AL171:AN172)</f>
        <v>0.23</v>
      </c>
      <c r="AL67" s="107"/>
    </row>
    <row r="68" customFormat="false" ht="12.75" hidden="false" customHeight="true" outlineLevel="0" collapsed="false">
      <c r="A68" s="170" t="s">
        <v>294</v>
      </c>
      <c r="B68" s="241" t="s">
        <v>109</v>
      </c>
      <c r="C68" s="285" t="n">
        <v>0</v>
      </c>
      <c r="D68" s="286" t="n">
        <f aca="false">ROUND(C68,2)</f>
        <v>0</v>
      </c>
      <c r="E68" s="287" t="n">
        <v>58530</v>
      </c>
      <c r="F68" s="288"/>
      <c r="G68" s="167" t="n">
        <f aca="false">D68+F68</f>
        <v>0</v>
      </c>
      <c r="H68" s="168" t="n">
        <f aca="false">ROUND(D68*E68,0)</f>
        <v>0</v>
      </c>
      <c r="J68" s="116" t="n">
        <v>46679</v>
      </c>
      <c r="K68" s="116"/>
      <c r="L68" s="158" t="n">
        <v>548</v>
      </c>
      <c r="M68" s="158"/>
      <c r="N68" s="105" t="n">
        <f aca="false">D68</f>
        <v>0</v>
      </c>
      <c r="P68" s="105" t="n">
        <f aca="false">ROUND(L68*N68,0)</f>
        <v>0</v>
      </c>
      <c r="R68" s="106"/>
      <c r="T68" s="107" t="s">
        <v>159</v>
      </c>
      <c r="U68" s="116" t="n">
        <f aca="false">ROUND($H68+$P68,0)</f>
        <v>0</v>
      </c>
      <c r="V68" s="243"/>
      <c r="W68" s="243"/>
      <c r="X68" s="243"/>
      <c r="Y68" s="32"/>
      <c r="AB68" s="107" t="s">
        <v>160</v>
      </c>
      <c r="AC68" s="31" t="s">
        <v>208</v>
      </c>
      <c r="AD68" s="158" t="n">
        <f aca="false">D68</f>
        <v>0</v>
      </c>
      <c r="AG68" s="289"/>
      <c r="AH68" s="290"/>
    </row>
    <row r="69" customFormat="false" ht="12.75" hidden="false" customHeight="true" outlineLevel="0" collapsed="false">
      <c r="A69" s="170" t="s">
        <v>294</v>
      </c>
      <c r="B69" s="241" t="s">
        <v>110</v>
      </c>
      <c r="C69" s="285" t="n">
        <v>0</v>
      </c>
      <c r="D69" s="286" t="n">
        <f aca="false">ROUND(C69,2)</f>
        <v>0</v>
      </c>
      <c r="E69" s="287" t="n">
        <v>73660</v>
      </c>
      <c r="F69" s="288"/>
      <c r="G69" s="167" t="n">
        <f aca="false">D69+F69</f>
        <v>0</v>
      </c>
      <c r="H69" s="168" t="n">
        <f aca="false">ROUND(D69*E69,0)</f>
        <v>0</v>
      </c>
      <c r="J69" s="116" t="n">
        <v>59555</v>
      </c>
      <c r="K69" s="116"/>
      <c r="L69" s="158" t="n">
        <v>700</v>
      </c>
      <c r="M69" s="158"/>
      <c r="N69" s="105" t="n">
        <f aca="false">D69</f>
        <v>0</v>
      </c>
      <c r="P69" s="105" t="n">
        <f aca="false">ROUND(L69*N69,0)</f>
        <v>0</v>
      </c>
      <c r="R69" s="106"/>
      <c r="T69" s="107" t="s">
        <v>159</v>
      </c>
      <c r="U69" s="116" t="n">
        <f aca="false">ROUND($H69+$P69,0)</f>
        <v>0</v>
      </c>
      <c r="V69" s="243"/>
      <c r="W69" s="243"/>
      <c r="X69" s="243"/>
      <c r="Y69" s="32"/>
      <c r="AB69" s="107" t="s">
        <v>160</v>
      </c>
      <c r="AC69" s="31" t="s">
        <v>208</v>
      </c>
      <c r="AD69" s="158" t="n">
        <f aca="false">D69</f>
        <v>0</v>
      </c>
      <c r="AG69" s="282" t="s">
        <v>244</v>
      </c>
      <c r="AH69" s="161" t="n">
        <f aca="false">DSUM($AB$8:$AD$403,$AD$8,AL174:AN175)</f>
        <v>0</v>
      </c>
      <c r="AL69" s="132" t="s">
        <v>154</v>
      </c>
      <c r="AM69" s="133" t="s">
        <v>155</v>
      </c>
      <c r="AN69" s="133" t="s">
        <v>156</v>
      </c>
    </row>
    <row r="70" customFormat="false" ht="12.75" hidden="false" customHeight="true" outlineLevel="0" collapsed="false">
      <c r="A70" s="215" t="s">
        <v>206</v>
      </c>
      <c r="B70" s="261" t="s">
        <v>295</v>
      </c>
      <c r="C70" s="217" t="n">
        <v>0</v>
      </c>
      <c r="D70" s="218" t="n">
        <f aca="false">ROUND(C70,2)</f>
        <v>0</v>
      </c>
      <c r="E70" s="291" t="n">
        <v>0</v>
      </c>
      <c r="F70" s="263"/>
      <c r="G70" s="264" t="n">
        <f aca="false">D70+F70</f>
        <v>0</v>
      </c>
      <c r="H70" s="265" t="n">
        <f aca="false">ROUND(D70*E70,0)</f>
        <v>0</v>
      </c>
      <c r="J70" s="223" t="n">
        <v>0</v>
      </c>
      <c r="K70" s="223"/>
      <c r="L70" s="158" t="n">
        <v>0</v>
      </c>
      <c r="M70" s="158"/>
      <c r="N70" s="105" t="n">
        <f aca="false">D70</f>
        <v>0</v>
      </c>
      <c r="P70" s="224" t="n">
        <f aca="false">ROUND(L70*N70,0)</f>
        <v>0</v>
      </c>
      <c r="R70" s="106"/>
      <c r="T70" s="107" t="s">
        <v>159</v>
      </c>
      <c r="U70" s="116" t="n">
        <f aca="false">ROUND($H70+$P70,0)</f>
        <v>0</v>
      </c>
      <c r="V70" s="243"/>
      <c r="W70" s="243"/>
      <c r="X70" s="243"/>
      <c r="Y70" s="32"/>
      <c r="AB70" s="107" t="s">
        <v>160</v>
      </c>
      <c r="AC70" s="31" t="s">
        <v>239</v>
      </c>
      <c r="AD70" s="158" t="n">
        <f aca="false">D70</f>
        <v>0</v>
      </c>
      <c r="AE70" s="104"/>
      <c r="AF70" s="104"/>
      <c r="AG70" s="282" t="s">
        <v>296</v>
      </c>
      <c r="AH70" s="161" t="n">
        <f aca="false">DSUM($AB$8:$AD$403,$AD$8,AL177:AN178)</f>
        <v>0</v>
      </c>
      <c r="AL70" s="107" t="s">
        <v>160</v>
      </c>
      <c r="AM70" s="169" t="s">
        <v>222</v>
      </c>
      <c r="AN70" s="31" t="s">
        <v>150</v>
      </c>
    </row>
    <row r="71" customFormat="false" ht="15" hidden="false" customHeight="true" outlineLevel="0" collapsed="false">
      <c r="A71" s="266"/>
      <c r="B71" s="267"/>
      <c r="C71" s="267"/>
      <c r="D71" s="268"/>
      <c r="E71" s="269" t="s">
        <v>297</v>
      </c>
      <c r="F71" s="270"/>
      <c r="G71" s="270"/>
      <c r="H71" s="231" t="n">
        <f aca="false">SUM(H61:H70)</f>
        <v>0</v>
      </c>
      <c r="I71" s="104"/>
      <c r="P71" s="103" t="n">
        <f aca="false">SUM(P61:P70)</f>
        <v>0</v>
      </c>
      <c r="Q71" s="104"/>
      <c r="R71" s="106"/>
      <c r="T71" s="232"/>
      <c r="U71" s="104"/>
      <c r="V71" s="271"/>
      <c r="W71" s="271"/>
      <c r="X71" s="271"/>
      <c r="Y71" s="32"/>
      <c r="AA71" s="104"/>
      <c r="AB71" s="232"/>
      <c r="AC71" s="104"/>
      <c r="AD71" s="104"/>
      <c r="AG71" s="282" t="s">
        <v>246</v>
      </c>
      <c r="AH71" s="161" t="n">
        <f aca="false">DSUM($AB$8:$AD$403,$AD$8,AL180:AN181)</f>
        <v>0</v>
      </c>
      <c r="AO71" s="104"/>
      <c r="AP71" s="104"/>
    </row>
    <row r="72" customFormat="false" ht="15" hidden="false" customHeight="true" outlineLevel="0" collapsed="false">
      <c r="A72" s="292" t="s">
        <v>298</v>
      </c>
      <c r="B72" s="267"/>
      <c r="C72" s="267"/>
      <c r="D72" s="293"/>
      <c r="E72" s="294"/>
      <c r="F72" s="294"/>
      <c r="G72" s="294"/>
      <c r="H72" s="295"/>
      <c r="R72" s="106"/>
      <c r="T72" s="107"/>
      <c r="U72" s="116"/>
      <c r="V72" s="243"/>
      <c r="W72" s="243"/>
      <c r="X72" s="243"/>
      <c r="Y72" s="32"/>
      <c r="AG72" s="282" t="s">
        <v>255</v>
      </c>
      <c r="AH72" s="161" t="n">
        <f aca="false">DSUM($AB$8:$AD$403,$AD$8,AL183:AN184)</f>
        <v>1</v>
      </c>
      <c r="AL72" s="132" t="s">
        <v>154</v>
      </c>
      <c r="AM72" s="133" t="s">
        <v>155</v>
      </c>
      <c r="AN72" s="133" t="s">
        <v>156</v>
      </c>
    </row>
    <row r="73" customFormat="false" ht="12.75" hidden="false" customHeight="true" outlineLevel="0" collapsed="false">
      <c r="A73" s="296" t="s">
        <v>299</v>
      </c>
      <c r="B73" s="297" t="s">
        <v>242</v>
      </c>
      <c r="C73" s="298" t="n">
        <v>0</v>
      </c>
      <c r="D73" s="299" t="n">
        <f aca="false">ROUND(C73,2)</f>
        <v>0</v>
      </c>
      <c r="E73" s="300" t="n">
        <v>28600</v>
      </c>
      <c r="F73" s="301"/>
      <c r="G73" s="302" t="n">
        <f aca="false">D73+F73</f>
        <v>0</v>
      </c>
      <c r="H73" s="303" t="n">
        <f aca="false">ROUND(D73*E73,0)</f>
        <v>0</v>
      </c>
      <c r="R73" s="106"/>
      <c r="T73" s="107" t="s">
        <v>170</v>
      </c>
      <c r="U73" s="116" t="n">
        <f aca="false">ROUND($H73+$P73,0)</f>
        <v>0</v>
      </c>
      <c r="V73" s="243"/>
      <c r="W73" s="243"/>
      <c r="X73" s="243"/>
      <c r="Y73" s="32"/>
      <c r="AB73" s="107" t="s">
        <v>160</v>
      </c>
      <c r="AC73" s="31" t="s">
        <v>242</v>
      </c>
      <c r="AD73" s="158" t="n">
        <f aca="false">D73</f>
        <v>0</v>
      </c>
      <c r="AE73" s="104"/>
      <c r="AF73" s="104"/>
      <c r="AG73" s="282" t="s">
        <v>258</v>
      </c>
      <c r="AH73" s="161" t="n">
        <f aca="false">DSUM($AB$8:$AD$403,$AD$8,AL186:AN187)</f>
        <v>0</v>
      </c>
      <c r="AL73" s="107" t="s">
        <v>160</v>
      </c>
      <c r="AM73" s="169" t="s">
        <v>225</v>
      </c>
      <c r="AN73" s="31" t="s">
        <v>150</v>
      </c>
    </row>
    <row r="74" customFormat="false" ht="12.75" hidden="false" customHeight="true" outlineLevel="0" collapsed="false">
      <c r="A74" s="170" t="s">
        <v>300</v>
      </c>
      <c r="B74" s="241" t="s">
        <v>301</v>
      </c>
      <c r="C74" s="172" t="n">
        <v>0</v>
      </c>
      <c r="D74" s="173" t="n">
        <f aca="false">ROUND(C74,2)</f>
        <v>0</v>
      </c>
      <c r="E74" s="166" t="n">
        <v>23380</v>
      </c>
      <c r="F74" s="242"/>
      <c r="G74" s="167" t="n">
        <f aca="false">D74+F74</f>
        <v>0</v>
      </c>
      <c r="H74" s="168" t="n">
        <f aca="false">ROUND(D74*E74,0)</f>
        <v>0</v>
      </c>
      <c r="I74" s="104"/>
      <c r="P74" s="104"/>
      <c r="Q74" s="104"/>
      <c r="R74" s="106"/>
      <c r="T74" s="107" t="s">
        <v>170</v>
      </c>
      <c r="U74" s="116" t="n">
        <f aca="false">ROUND($H74+$P74,0)</f>
        <v>0</v>
      </c>
      <c r="V74" s="271"/>
      <c r="W74" s="271"/>
      <c r="X74" s="271"/>
      <c r="Y74" s="32"/>
      <c r="AA74" s="104"/>
      <c r="AB74" s="107" t="s">
        <v>160</v>
      </c>
      <c r="AC74" s="104" t="s">
        <v>244</v>
      </c>
      <c r="AD74" s="158" t="n">
        <f aca="false">D74</f>
        <v>0</v>
      </c>
      <c r="AE74" s="104"/>
      <c r="AF74" s="104"/>
      <c r="AG74" s="282" t="s">
        <v>260</v>
      </c>
      <c r="AH74" s="161" t="n">
        <f aca="false">DSUM($AB$8:$AD$403,$AD$8,AL189:AN190)</f>
        <v>0</v>
      </c>
      <c r="AO74" s="104"/>
      <c r="AP74" s="104"/>
    </row>
    <row r="75" customFormat="false" ht="12.75" hidden="false" customHeight="true" outlineLevel="0" collapsed="false">
      <c r="A75" s="170" t="s">
        <v>300</v>
      </c>
      <c r="B75" s="241" t="s">
        <v>302</v>
      </c>
      <c r="C75" s="172" t="n">
        <v>0</v>
      </c>
      <c r="D75" s="173" t="n">
        <f aca="false">ROUND(C75,2)</f>
        <v>0</v>
      </c>
      <c r="E75" s="166" t="n">
        <v>2630</v>
      </c>
      <c r="F75" s="242"/>
      <c r="G75" s="167" t="n">
        <f aca="false">D75+F75</f>
        <v>0</v>
      </c>
      <c r="H75" s="168" t="n">
        <f aca="false">ROUND(D75*E75,0)</f>
        <v>0</v>
      </c>
      <c r="I75" s="104"/>
      <c r="P75" s="104"/>
      <c r="Q75" s="104"/>
      <c r="R75" s="106"/>
      <c r="T75" s="107" t="s">
        <v>170</v>
      </c>
      <c r="U75" s="116" t="n">
        <f aca="false">ROUND($H75+$P75,0)</f>
        <v>0</v>
      </c>
      <c r="V75" s="271"/>
      <c r="W75" s="271"/>
      <c r="X75" s="271"/>
      <c r="Y75" s="32"/>
      <c r="AA75" s="104"/>
      <c r="AB75" s="107" t="s">
        <v>160</v>
      </c>
      <c r="AC75" s="104" t="s">
        <v>244</v>
      </c>
      <c r="AD75" s="248" t="n">
        <f aca="false">ROUND(D75/7.5,2)</f>
        <v>0</v>
      </c>
      <c r="AL75" s="132" t="s">
        <v>154</v>
      </c>
      <c r="AM75" s="133" t="s">
        <v>155</v>
      </c>
      <c r="AN75" s="133" t="s">
        <v>156</v>
      </c>
      <c r="AO75" s="104"/>
      <c r="AP75" s="104"/>
    </row>
    <row r="76" customFormat="false" ht="12.75" hidden="false" customHeight="true" outlineLevel="0" collapsed="false">
      <c r="A76" s="170" t="s">
        <v>303</v>
      </c>
      <c r="B76" s="241" t="s">
        <v>246</v>
      </c>
      <c r="C76" s="172" t="n">
        <v>0</v>
      </c>
      <c r="D76" s="173" t="n">
        <f aca="false">ROUND(C76,2)</f>
        <v>0</v>
      </c>
      <c r="E76" s="166" t="n">
        <v>28460</v>
      </c>
      <c r="F76" s="242"/>
      <c r="G76" s="167" t="n">
        <f aca="false">D76+F76</f>
        <v>0</v>
      </c>
      <c r="H76" s="168" t="n">
        <f aca="false">ROUND(D76*E76,0)</f>
        <v>0</v>
      </c>
      <c r="R76" s="106"/>
      <c r="S76" s="104"/>
      <c r="T76" s="107" t="s">
        <v>170</v>
      </c>
      <c r="U76" s="116" t="n">
        <f aca="false">ROUND($H76+$P76,0)</f>
        <v>0</v>
      </c>
      <c r="V76" s="243"/>
      <c r="W76" s="243"/>
      <c r="X76" s="243"/>
      <c r="Y76" s="32"/>
      <c r="AB76" s="107" t="s">
        <v>160</v>
      </c>
      <c r="AC76" s="31" t="s">
        <v>304</v>
      </c>
      <c r="AD76" s="158" t="n">
        <f aca="false">D76</f>
        <v>0</v>
      </c>
      <c r="AH76" s="304" t="n">
        <f aca="false">SUM(AH9:AH74)</f>
        <v>15.23</v>
      </c>
      <c r="AL76" s="107" t="s">
        <v>160</v>
      </c>
      <c r="AM76" s="169" t="s">
        <v>228</v>
      </c>
      <c r="AN76" s="31" t="s">
        <v>150</v>
      </c>
    </row>
    <row r="77" customFormat="false" ht="12.75" hidden="false" customHeight="true" outlineLevel="0" collapsed="false">
      <c r="A77" s="170" t="s">
        <v>305</v>
      </c>
      <c r="B77" s="241" t="s">
        <v>306</v>
      </c>
      <c r="C77" s="172" t="n">
        <v>0</v>
      </c>
      <c r="D77" s="173" t="n">
        <f aca="false">ROUND(C77,2)</f>
        <v>0</v>
      </c>
      <c r="E77" s="166" t="n">
        <v>18</v>
      </c>
      <c r="F77" s="242"/>
      <c r="G77" s="167" t="n">
        <f aca="false">D77+F77</f>
        <v>0</v>
      </c>
      <c r="H77" s="168" t="n">
        <f aca="false">ROUND(D77*E77,0)</f>
        <v>0</v>
      </c>
      <c r="R77" s="106"/>
      <c r="T77" s="107" t="s">
        <v>170</v>
      </c>
      <c r="U77" s="116" t="n">
        <f aca="false">ROUND($H77+$P77,0)</f>
        <v>0</v>
      </c>
      <c r="V77" s="243"/>
      <c r="W77" s="243"/>
      <c r="X77" s="243"/>
      <c r="Y77" s="32"/>
      <c r="AB77" s="107" t="s">
        <v>160</v>
      </c>
      <c r="AC77" s="31" t="s">
        <v>249</v>
      </c>
      <c r="AD77" s="305" t="n">
        <f aca="false">ROUND(D77/(254*7.5),2)</f>
        <v>0</v>
      </c>
      <c r="AG77" s="104"/>
      <c r="AH77" s="104"/>
      <c r="AI77" s="104"/>
      <c r="AJ77" s="104"/>
      <c r="AK77" s="104"/>
      <c r="AL77" s="104"/>
      <c r="AM77" s="232"/>
      <c r="AN77" s="104"/>
    </row>
    <row r="78" customFormat="false" ht="12.75" hidden="false" customHeight="true" outlineLevel="0" collapsed="false">
      <c r="A78" s="170" t="s">
        <v>307</v>
      </c>
      <c r="B78" s="241" t="s">
        <v>308</v>
      </c>
      <c r="C78" s="172" t="n">
        <v>0</v>
      </c>
      <c r="D78" s="173" t="n">
        <f aca="false">ROUND(C78,2)</f>
        <v>0</v>
      </c>
      <c r="E78" s="166" t="n">
        <v>23380</v>
      </c>
      <c r="F78" s="242"/>
      <c r="G78" s="167" t="n">
        <f aca="false">D78+F78</f>
        <v>0</v>
      </c>
      <c r="H78" s="168" t="n">
        <f aca="false">ROUND(D78*E78,0)</f>
        <v>0</v>
      </c>
      <c r="R78" s="106"/>
      <c r="T78" s="107" t="s">
        <v>170</v>
      </c>
      <c r="U78" s="116" t="n">
        <f aca="false">ROUND($H78+$P78,0)</f>
        <v>0</v>
      </c>
      <c r="V78" s="243"/>
      <c r="W78" s="243"/>
      <c r="X78" s="243"/>
      <c r="Y78" s="32"/>
      <c r="AB78" s="107" t="s">
        <v>160</v>
      </c>
      <c r="AC78" s="31" t="s">
        <v>255</v>
      </c>
      <c r="AD78" s="158" t="n">
        <f aca="false">D78</f>
        <v>0</v>
      </c>
      <c r="AL78" s="132" t="s">
        <v>154</v>
      </c>
      <c r="AM78" s="133" t="s">
        <v>155</v>
      </c>
      <c r="AN78" s="133" t="s">
        <v>156</v>
      </c>
    </row>
    <row r="79" customFormat="false" ht="12.75" hidden="false" customHeight="true" outlineLevel="0" collapsed="false">
      <c r="A79" s="170" t="s">
        <v>307</v>
      </c>
      <c r="B79" s="241" t="s">
        <v>309</v>
      </c>
      <c r="C79" s="172" t="n">
        <v>0</v>
      </c>
      <c r="D79" s="173" t="n">
        <f aca="false">ROUND(C79,2)</f>
        <v>0</v>
      </c>
      <c r="E79" s="166" t="n">
        <v>2630</v>
      </c>
      <c r="F79" s="242"/>
      <c r="G79" s="167" t="n">
        <f aca="false">D79+F79</f>
        <v>0</v>
      </c>
      <c r="H79" s="168" t="n">
        <f aca="false">ROUND(D79*E79,0)</f>
        <v>0</v>
      </c>
      <c r="R79" s="106"/>
      <c r="S79" s="104"/>
      <c r="T79" s="107" t="s">
        <v>170</v>
      </c>
      <c r="U79" s="116" t="n">
        <f aca="false">ROUND($H79+$P79,0)</f>
        <v>0</v>
      </c>
      <c r="V79" s="243"/>
      <c r="W79" s="243"/>
      <c r="X79" s="243"/>
      <c r="Y79" s="32"/>
      <c r="AB79" s="107" t="s">
        <v>160</v>
      </c>
      <c r="AC79" s="31" t="s">
        <v>255</v>
      </c>
      <c r="AD79" s="248" t="n">
        <f aca="false">ROUND(D79/7.5,2)</f>
        <v>0</v>
      </c>
      <c r="AL79" s="107" t="s">
        <v>160</v>
      </c>
      <c r="AM79" s="169" t="s">
        <v>231</v>
      </c>
      <c r="AN79" s="31" t="s">
        <v>150</v>
      </c>
    </row>
    <row r="80" customFormat="false" ht="12.75" hidden="false" customHeight="true" outlineLevel="0" collapsed="false">
      <c r="A80" s="170" t="s">
        <v>310</v>
      </c>
      <c r="B80" s="241" t="s">
        <v>114</v>
      </c>
      <c r="C80" s="172" t="n">
        <v>0</v>
      </c>
      <c r="D80" s="173" t="n">
        <f aca="false">ROUND(C80,2)</f>
        <v>0</v>
      </c>
      <c r="E80" s="166" t="n">
        <v>30500</v>
      </c>
      <c r="F80" s="242"/>
      <c r="G80" s="167" t="n">
        <f aca="false">D80+F80</f>
        <v>0</v>
      </c>
      <c r="H80" s="168" t="n">
        <f aca="false">ROUND(D80*E80,0)</f>
        <v>0</v>
      </c>
      <c r="R80" s="106"/>
      <c r="S80" s="104"/>
      <c r="T80" s="107" t="s">
        <v>170</v>
      </c>
      <c r="U80" s="116" t="n">
        <f aca="false">ROUND($H80+$P80,0)</f>
        <v>0</v>
      </c>
      <c r="V80" s="243"/>
      <c r="W80" s="243"/>
      <c r="X80" s="243"/>
      <c r="Y80" s="32"/>
      <c r="AB80" s="107" t="s">
        <v>160</v>
      </c>
      <c r="AC80" s="31" t="s">
        <v>258</v>
      </c>
      <c r="AD80" s="158" t="n">
        <f aca="false">D80</f>
        <v>0</v>
      </c>
      <c r="AI80" s="104"/>
      <c r="AJ80" s="104"/>
      <c r="AK80" s="104"/>
      <c r="AL80" s="104"/>
      <c r="AM80" s="232"/>
      <c r="AN80" s="104"/>
    </row>
    <row r="81" customFormat="false" ht="12.75" hidden="false" customHeight="true" outlineLevel="0" collapsed="false">
      <c r="A81" s="170" t="s">
        <v>311</v>
      </c>
      <c r="B81" s="241" t="s">
        <v>113</v>
      </c>
      <c r="C81" s="172" t="n">
        <v>0</v>
      </c>
      <c r="D81" s="173" t="n">
        <f aca="false">ROUND(C81,2)</f>
        <v>0</v>
      </c>
      <c r="E81" s="166" t="n">
        <v>28720</v>
      </c>
      <c r="F81" s="242"/>
      <c r="G81" s="167" t="n">
        <f aca="false">D81+F81</f>
        <v>0</v>
      </c>
      <c r="H81" s="168" t="n">
        <f aca="false">ROUND(D81*E81,0)</f>
        <v>0</v>
      </c>
      <c r="R81" s="106"/>
      <c r="T81" s="107" t="s">
        <v>170</v>
      </c>
      <c r="U81" s="116" t="n">
        <f aca="false">ROUND($H81+$P81,0)</f>
        <v>0</v>
      </c>
      <c r="V81" s="243"/>
      <c r="W81" s="243"/>
      <c r="X81" s="243"/>
      <c r="Y81" s="32"/>
      <c r="AB81" s="107" t="s">
        <v>160</v>
      </c>
      <c r="AC81" s="31" t="s">
        <v>260</v>
      </c>
      <c r="AD81" s="158" t="n">
        <f aca="false">D81</f>
        <v>0</v>
      </c>
      <c r="AI81" s="104"/>
      <c r="AJ81" s="104"/>
      <c r="AK81" s="104"/>
      <c r="AL81" s="132" t="s">
        <v>154</v>
      </c>
      <c r="AM81" s="133" t="s">
        <v>155</v>
      </c>
      <c r="AN81" s="133" t="s">
        <v>156</v>
      </c>
    </row>
    <row r="82" customFormat="false" ht="12.75" hidden="false" customHeight="true" outlineLevel="0" collapsed="false">
      <c r="A82" s="170" t="s">
        <v>312</v>
      </c>
      <c r="B82" s="241" t="s">
        <v>313</v>
      </c>
      <c r="C82" s="172" t="n">
        <v>0</v>
      </c>
      <c r="D82" s="173" t="n">
        <f aca="false">ROUND(C82,2)</f>
        <v>0</v>
      </c>
      <c r="E82" s="166" t="n">
        <v>24640</v>
      </c>
      <c r="F82" s="242"/>
      <c r="G82" s="167" t="n">
        <f aca="false">D82+F82</f>
        <v>0</v>
      </c>
      <c r="H82" s="168" t="n">
        <f aca="false">ROUND(D82*E82,0)</f>
        <v>0</v>
      </c>
      <c r="R82" s="106"/>
      <c r="T82" s="107" t="s">
        <v>170</v>
      </c>
      <c r="U82" s="116" t="n">
        <f aca="false">ROUND($H82+$P82,0)</f>
        <v>0</v>
      </c>
      <c r="V82" s="243"/>
      <c r="W82" s="243"/>
      <c r="X82" s="243"/>
      <c r="Y82" s="32"/>
      <c r="AB82" s="107" t="s">
        <v>160</v>
      </c>
      <c r="AC82" s="31" t="s">
        <v>262</v>
      </c>
      <c r="AD82" s="158" t="n">
        <f aca="false">D82</f>
        <v>0</v>
      </c>
      <c r="AL82" s="107" t="s">
        <v>160</v>
      </c>
      <c r="AM82" s="169" t="s">
        <v>106</v>
      </c>
      <c r="AN82" s="31" t="s">
        <v>150</v>
      </c>
    </row>
    <row r="83" customFormat="false" ht="12.75" hidden="false" customHeight="true" outlineLevel="0" collapsed="false">
      <c r="A83" s="170" t="s">
        <v>314</v>
      </c>
      <c r="B83" s="241" t="s">
        <v>315</v>
      </c>
      <c r="C83" s="172" t="n">
        <v>0</v>
      </c>
      <c r="D83" s="173" t="n">
        <f aca="false">ROUND(C83,2)</f>
        <v>0</v>
      </c>
      <c r="E83" s="166" t="n">
        <v>24750</v>
      </c>
      <c r="F83" s="242"/>
      <c r="G83" s="167" t="n">
        <f aca="false">D83+F83</f>
        <v>0</v>
      </c>
      <c r="H83" s="168" t="n">
        <f aca="false">ROUND(D83*E83,0)</f>
        <v>0</v>
      </c>
      <c r="R83" s="106"/>
      <c r="T83" s="107" t="s">
        <v>170</v>
      </c>
      <c r="U83" s="116" t="n">
        <f aca="false">ROUND($H83+$P83,0)</f>
        <v>0</v>
      </c>
      <c r="V83" s="243"/>
      <c r="W83" s="243"/>
      <c r="X83" s="243"/>
      <c r="Y83" s="32"/>
      <c r="AB83" s="107" t="s">
        <v>160</v>
      </c>
      <c r="AC83" s="31" t="s">
        <v>266</v>
      </c>
      <c r="AD83" s="158" t="n">
        <f aca="false">D83</f>
        <v>0</v>
      </c>
    </row>
    <row r="84" customFormat="false" ht="12.75" hidden="false" customHeight="true" outlineLevel="0" collapsed="false">
      <c r="A84" s="170" t="s">
        <v>316</v>
      </c>
      <c r="B84" s="241" t="s">
        <v>267</v>
      </c>
      <c r="C84" s="172" t="n">
        <v>0</v>
      </c>
      <c r="D84" s="173" t="n">
        <f aca="false">ROUND(C84,2)</f>
        <v>0</v>
      </c>
      <c r="E84" s="166" t="n">
        <v>5010</v>
      </c>
      <c r="F84" s="242"/>
      <c r="G84" s="167" t="n">
        <f aca="false">D84+F84</f>
        <v>0</v>
      </c>
      <c r="H84" s="168" t="n">
        <f aca="false">ROUND(D84*E84,0)</f>
        <v>0</v>
      </c>
      <c r="R84" s="106"/>
      <c r="T84" s="107" t="s">
        <v>170</v>
      </c>
      <c r="U84" s="116" t="n">
        <f aca="false">ROUND($H84+$P84,0)</f>
        <v>0</v>
      </c>
      <c r="V84" s="243"/>
      <c r="W84" s="243"/>
      <c r="X84" s="243"/>
      <c r="Y84" s="32"/>
      <c r="AB84" s="107" t="s">
        <v>160</v>
      </c>
      <c r="AC84" s="31" t="s">
        <v>267</v>
      </c>
      <c r="AD84" s="158" t="n">
        <f aca="false">D84</f>
        <v>0</v>
      </c>
      <c r="AL84" s="132" t="s">
        <v>154</v>
      </c>
      <c r="AM84" s="133" t="s">
        <v>155</v>
      </c>
      <c r="AN84" s="133" t="s">
        <v>156</v>
      </c>
    </row>
    <row r="85" customFormat="false" ht="12.75" hidden="false" customHeight="true" outlineLevel="0" collapsed="false">
      <c r="A85" s="170" t="s">
        <v>317</v>
      </c>
      <c r="B85" s="241" t="s">
        <v>318</v>
      </c>
      <c r="C85" s="172" t="n">
        <v>0</v>
      </c>
      <c r="D85" s="173" t="n">
        <f aca="false">ROUND(C85,2)</f>
        <v>0</v>
      </c>
      <c r="E85" s="166" t="n">
        <v>39620</v>
      </c>
      <c r="F85" s="242"/>
      <c r="G85" s="167" t="n">
        <f aca="false">D85+F85</f>
        <v>0</v>
      </c>
      <c r="H85" s="168" t="n">
        <f aca="false">ROUND(D85*E85,0)</f>
        <v>0</v>
      </c>
      <c r="R85" s="106"/>
      <c r="T85" s="107" t="s">
        <v>170</v>
      </c>
      <c r="U85" s="116" t="n">
        <f aca="false">ROUND($H85+$P85,0)</f>
        <v>0</v>
      </c>
      <c r="V85" s="243"/>
      <c r="W85" s="243"/>
      <c r="X85" s="243"/>
      <c r="Y85" s="32"/>
      <c r="AB85" s="107" t="s">
        <v>160</v>
      </c>
      <c r="AC85" s="31" t="s">
        <v>269</v>
      </c>
      <c r="AD85" s="158" t="n">
        <f aca="false">D85</f>
        <v>0</v>
      </c>
      <c r="AL85" s="107" t="s">
        <v>160</v>
      </c>
      <c r="AM85" s="169" t="s">
        <v>236</v>
      </c>
      <c r="AN85" s="31" t="s">
        <v>150</v>
      </c>
    </row>
    <row r="86" customFormat="false" ht="12.75" hidden="false" customHeight="true" outlineLevel="0" collapsed="false">
      <c r="A86" s="170" t="s">
        <v>319</v>
      </c>
      <c r="B86" s="241" t="s">
        <v>320</v>
      </c>
      <c r="C86" s="172" t="n">
        <v>0</v>
      </c>
      <c r="D86" s="173" t="n">
        <f aca="false">ROUND(C86,2)</f>
        <v>0</v>
      </c>
      <c r="E86" s="306" t="n">
        <v>24160</v>
      </c>
      <c r="F86" s="307"/>
      <c r="G86" s="167" t="n">
        <f aca="false">D86+F86</f>
        <v>0</v>
      </c>
      <c r="H86" s="168" t="n">
        <f aca="false">ROUND(D86*E86,0)</f>
        <v>0</v>
      </c>
      <c r="R86" s="106"/>
      <c r="T86" s="107" t="s">
        <v>170</v>
      </c>
      <c r="U86" s="116" t="n">
        <f aca="false">ROUND($H86+$P86,0)</f>
        <v>0</v>
      </c>
      <c r="V86" s="243"/>
      <c r="W86" s="243"/>
      <c r="X86" s="243"/>
      <c r="Y86" s="32"/>
      <c r="AB86" s="107" t="s">
        <v>160</v>
      </c>
      <c r="AC86" s="31" t="s">
        <v>271</v>
      </c>
      <c r="AD86" s="158" t="n">
        <f aca="false">D86</f>
        <v>0</v>
      </c>
    </row>
    <row r="87" customFormat="false" ht="12.75" hidden="false" customHeight="true" outlineLevel="0" collapsed="false">
      <c r="A87" s="170" t="s">
        <v>321</v>
      </c>
      <c r="B87" s="241" t="s">
        <v>273</v>
      </c>
      <c r="C87" s="172" t="n">
        <v>0</v>
      </c>
      <c r="D87" s="173" t="n">
        <f aca="false">ROUND(C87,2)</f>
        <v>0</v>
      </c>
      <c r="E87" s="166" t="n">
        <v>33210</v>
      </c>
      <c r="F87" s="242"/>
      <c r="G87" s="167" t="n">
        <f aca="false">D87+F87</f>
        <v>0</v>
      </c>
      <c r="H87" s="168" t="n">
        <f aca="false">ROUND(D87*E87,0)</f>
        <v>0</v>
      </c>
      <c r="R87" s="106"/>
      <c r="T87" s="107" t="s">
        <v>170</v>
      </c>
      <c r="U87" s="116" t="n">
        <f aca="false">ROUND($H87+$P87,0)</f>
        <v>0</v>
      </c>
      <c r="V87" s="243"/>
      <c r="W87" s="243"/>
      <c r="X87" s="243"/>
      <c r="Y87" s="32"/>
      <c r="AB87" s="107" t="s">
        <v>160</v>
      </c>
      <c r="AC87" s="31" t="s">
        <v>273</v>
      </c>
      <c r="AD87" s="158" t="n">
        <f aca="false">D87</f>
        <v>0</v>
      </c>
      <c r="AL87" s="132" t="s">
        <v>154</v>
      </c>
      <c r="AM87" s="133" t="s">
        <v>155</v>
      </c>
      <c r="AN87" s="133" t="s">
        <v>156</v>
      </c>
    </row>
    <row r="88" customFormat="false" ht="12.75" hidden="false" customHeight="true" outlineLevel="0" collapsed="false">
      <c r="A88" s="170" t="s">
        <v>322</v>
      </c>
      <c r="B88" s="241" t="s">
        <v>275</v>
      </c>
      <c r="C88" s="172" t="n">
        <v>0</v>
      </c>
      <c r="D88" s="173" t="n">
        <f aca="false">ROUND(C88,2)</f>
        <v>0</v>
      </c>
      <c r="E88" s="166" t="n">
        <v>40950</v>
      </c>
      <c r="F88" s="242"/>
      <c r="G88" s="167" t="n">
        <f aca="false">D88+F88</f>
        <v>0</v>
      </c>
      <c r="H88" s="168" t="n">
        <f aca="false">ROUND(D88*E88,0)</f>
        <v>0</v>
      </c>
      <c r="R88" s="106"/>
      <c r="T88" s="107" t="s">
        <v>170</v>
      </c>
      <c r="U88" s="116" t="n">
        <f aca="false">ROUND($H88+$P88,0)</f>
        <v>0</v>
      </c>
      <c r="V88" s="243"/>
      <c r="W88" s="243"/>
      <c r="X88" s="243"/>
      <c r="Y88" s="32"/>
      <c r="AB88" s="107" t="s">
        <v>160</v>
      </c>
      <c r="AC88" s="31" t="s">
        <v>275</v>
      </c>
      <c r="AD88" s="158" t="n">
        <f aca="false">D88</f>
        <v>0</v>
      </c>
      <c r="AL88" s="107" t="s">
        <v>160</v>
      </c>
      <c r="AM88" s="169" t="s">
        <v>239</v>
      </c>
      <c r="AN88" s="31" t="s">
        <v>150</v>
      </c>
    </row>
    <row r="89" customFormat="false" ht="12.75" hidden="false" customHeight="true" outlineLevel="0" collapsed="false">
      <c r="A89" s="170" t="s">
        <v>323</v>
      </c>
      <c r="B89" s="241" t="s">
        <v>277</v>
      </c>
      <c r="C89" s="172" t="n">
        <v>0</v>
      </c>
      <c r="D89" s="173" t="n">
        <f aca="false">ROUND(C89,2)</f>
        <v>0</v>
      </c>
      <c r="E89" s="166" t="n">
        <v>30500</v>
      </c>
      <c r="F89" s="242"/>
      <c r="G89" s="167" t="n">
        <f aca="false">D89+F89</f>
        <v>0</v>
      </c>
      <c r="H89" s="168" t="n">
        <f aca="false">ROUND(D89*E89,0)</f>
        <v>0</v>
      </c>
      <c r="R89" s="106"/>
      <c r="T89" s="107" t="s">
        <v>170</v>
      </c>
      <c r="U89" s="116" t="n">
        <f aca="false">ROUND($H89+$P89,0)</f>
        <v>0</v>
      </c>
      <c r="V89" s="243"/>
      <c r="W89" s="243"/>
      <c r="X89" s="243"/>
      <c r="Y89" s="32"/>
      <c r="AB89" s="107" t="s">
        <v>160</v>
      </c>
      <c r="AC89" s="31" t="s">
        <v>277</v>
      </c>
      <c r="AD89" s="158" t="n">
        <f aca="false">D89</f>
        <v>0</v>
      </c>
    </row>
    <row r="90" customFormat="false" ht="12.75" hidden="false" customHeight="true" outlineLevel="0" collapsed="false">
      <c r="A90" s="215" t="s">
        <v>206</v>
      </c>
      <c r="B90" s="261" t="s">
        <v>324</v>
      </c>
      <c r="C90" s="217" t="n">
        <v>0</v>
      </c>
      <c r="D90" s="218" t="n">
        <f aca="false">ROUND(C90,2)</f>
        <v>0</v>
      </c>
      <c r="E90" s="291" t="n">
        <v>0</v>
      </c>
      <c r="F90" s="263"/>
      <c r="G90" s="264" t="n">
        <f aca="false">D90+F90</f>
        <v>0</v>
      </c>
      <c r="H90" s="265" t="n">
        <f aca="false">ROUND(D90*E90,0)</f>
        <v>0</v>
      </c>
      <c r="R90" s="106"/>
      <c r="T90" s="107" t="s">
        <v>170</v>
      </c>
      <c r="U90" s="116" t="n">
        <f aca="false">ROUND($H90+$P90,0)</f>
        <v>0</v>
      </c>
      <c r="V90" s="243"/>
      <c r="W90" s="243"/>
      <c r="X90" s="243"/>
      <c r="Y90" s="32"/>
      <c r="AB90" s="107" t="s">
        <v>160</v>
      </c>
      <c r="AC90" s="31" t="s">
        <v>279</v>
      </c>
      <c r="AD90" s="158" t="n">
        <f aca="false">D90</f>
        <v>0</v>
      </c>
      <c r="AE90" s="104"/>
      <c r="AF90" s="104"/>
      <c r="AL90" s="132" t="s">
        <v>154</v>
      </c>
      <c r="AM90" s="133" t="s">
        <v>155</v>
      </c>
      <c r="AN90" s="133" t="s">
        <v>156</v>
      </c>
    </row>
    <row r="91" customFormat="false" ht="15" hidden="false" customHeight="true" outlineLevel="0" collapsed="false">
      <c r="A91" s="266"/>
      <c r="B91" s="267"/>
      <c r="C91" s="267"/>
      <c r="D91" s="308"/>
      <c r="E91" s="269" t="s">
        <v>325</v>
      </c>
      <c r="F91" s="270"/>
      <c r="G91" s="270"/>
      <c r="H91" s="231" t="n">
        <f aca="false">SUM(H73:H90)</f>
        <v>0</v>
      </c>
      <c r="I91" s="104"/>
      <c r="P91" s="104"/>
      <c r="Q91" s="104"/>
      <c r="R91" s="106"/>
      <c r="T91" s="232"/>
      <c r="U91" s="104"/>
      <c r="V91" s="271"/>
      <c r="W91" s="271"/>
      <c r="X91" s="271"/>
      <c r="Y91" s="32"/>
      <c r="AA91" s="104"/>
      <c r="AB91" s="232"/>
      <c r="AC91" s="104"/>
      <c r="AD91" s="104"/>
      <c r="AE91" s="104"/>
      <c r="AF91" s="104"/>
      <c r="AL91" s="107" t="s">
        <v>160</v>
      </c>
      <c r="AM91" s="169" t="s">
        <v>242</v>
      </c>
      <c r="AN91" s="31" t="s">
        <v>150</v>
      </c>
      <c r="AO91" s="104"/>
      <c r="AP91" s="104"/>
    </row>
    <row r="92" customFormat="false" ht="15" hidden="false" customHeight="true" outlineLevel="0" collapsed="false">
      <c r="A92" s="309" t="s">
        <v>326</v>
      </c>
      <c r="B92" s="234"/>
      <c r="C92" s="234"/>
      <c r="D92" s="235"/>
      <c r="E92" s="236"/>
      <c r="F92" s="236"/>
      <c r="G92" s="236"/>
      <c r="H92" s="272"/>
      <c r="I92" s="104"/>
      <c r="P92" s="104"/>
      <c r="Q92" s="104"/>
      <c r="R92" s="106"/>
      <c r="T92" s="232"/>
      <c r="U92" s="104"/>
      <c r="V92" s="271"/>
      <c r="W92" s="271"/>
      <c r="X92" s="271"/>
      <c r="Y92" s="32"/>
      <c r="AA92" s="104"/>
      <c r="AB92" s="232"/>
      <c r="AC92" s="104"/>
      <c r="AD92" s="104"/>
      <c r="AE92" s="104"/>
      <c r="AF92" s="104"/>
      <c r="AO92" s="104"/>
      <c r="AP92" s="104"/>
    </row>
    <row r="93" customFormat="false" ht="12.75" hidden="false" customHeight="true" outlineLevel="0" collapsed="false">
      <c r="A93" s="238" t="s">
        <v>327</v>
      </c>
      <c r="B93" s="310" t="s">
        <v>328</v>
      </c>
      <c r="C93" s="311" t="n">
        <v>0</v>
      </c>
      <c r="D93" s="312" t="n">
        <f aca="false">ROUND(C93,2)</f>
        <v>0</v>
      </c>
      <c r="E93" s="313" t="n">
        <v>1347</v>
      </c>
      <c r="F93" s="314"/>
      <c r="G93" s="156" t="n">
        <f aca="false">D93+F93</f>
        <v>0</v>
      </c>
      <c r="H93" s="157" t="n">
        <f aca="false">ROUND(D93*E93,0)</f>
        <v>0</v>
      </c>
      <c r="I93" s="104"/>
      <c r="P93" s="104"/>
      <c r="Q93" s="104"/>
      <c r="R93" s="106"/>
      <c r="T93" s="232" t="s">
        <v>159</v>
      </c>
      <c r="U93" s="116" t="n">
        <f aca="false">ROUND($H93+$P93,0)</f>
        <v>0</v>
      </c>
      <c r="V93" s="271"/>
      <c r="W93" s="271"/>
      <c r="X93" s="271"/>
      <c r="Y93" s="32"/>
      <c r="AA93" s="104"/>
      <c r="AB93" s="232"/>
      <c r="AC93" s="104"/>
      <c r="AD93" s="104"/>
      <c r="AE93" s="104"/>
      <c r="AF93" s="104"/>
      <c r="AL93" s="132" t="s">
        <v>154</v>
      </c>
      <c r="AM93" s="133" t="s">
        <v>155</v>
      </c>
      <c r="AN93" s="133" t="s">
        <v>156</v>
      </c>
      <c r="AO93" s="104"/>
      <c r="AP93" s="104"/>
    </row>
    <row r="94" customFormat="false" ht="12.75" hidden="false" customHeight="true" outlineLevel="0" collapsed="false">
      <c r="A94" s="170" t="s">
        <v>329</v>
      </c>
      <c r="B94" s="315" t="s">
        <v>330</v>
      </c>
      <c r="C94" s="172" t="n">
        <v>0</v>
      </c>
      <c r="D94" s="173" t="n">
        <f aca="false">ROUND(C94,2)</f>
        <v>0</v>
      </c>
      <c r="E94" s="316" t="n">
        <v>1668</v>
      </c>
      <c r="F94" s="317"/>
      <c r="G94" s="167" t="n">
        <f aca="false">D94+F94</f>
        <v>0</v>
      </c>
      <c r="H94" s="168" t="n">
        <f aca="false">ROUND(D94*E94,0)</f>
        <v>0</v>
      </c>
      <c r="I94" s="104"/>
      <c r="P94" s="104"/>
      <c r="Q94" s="104"/>
      <c r="R94" s="106"/>
      <c r="S94" s="104"/>
      <c r="T94" s="232" t="s">
        <v>159</v>
      </c>
      <c r="U94" s="116" t="n">
        <f aca="false">ROUND($H94+$P94,0)</f>
        <v>0</v>
      </c>
      <c r="V94" s="271"/>
      <c r="W94" s="271"/>
      <c r="X94" s="271"/>
      <c r="Y94" s="32"/>
      <c r="AA94" s="104"/>
      <c r="AB94" s="232"/>
      <c r="AC94" s="104"/>
      <c r="AD94" s="104"/>
      <c r="AE94" s="104"/>
      <c r="AF94" s="104"/>
      <c r="AL94" s="107" t="s">
        <v>160</v>
      </c>
      <c r="AM94" s="169" t="s">
        <v>244</v>
      </c>
      <c r="AN94" s="31" t="s">
        <v>150</v>
      </c>
      <c r="AO94" s="104"/>
      <c r="AP94" s="104"/>
    </row>
    <row r="95" customFormat="false" ht="12.75" hidden="false" customHeight="true" outlineLevel="0" collapsed="false">
      <c r="A95" s="170" t="s">
        <v>331</v>
      </c>
      <c r="B95" s="315" t="s">
        <v>332</v>
      </c>
      <c r="C95" s="172" t="n">
        <v>0</v>
      </c>
      <c r="D95" s="173" t="n">
        <f aca="false">ROUND(C95,2)</f>
        <v>0</v>
      </c>
      <c r="E95" s="316" t="n">
        <v>1347</v>
      </c>
      <c r="F95" s="317"/>
      <c r="G95" s="167" t="n">
        <f aca="false">D95+F95</f>
        <v>0</v>
      </c>
      <c r="H95" s="168" t="n">
        <f aca="false">ROUND(D95*E95,0)</f>
        <v>0</v>
      </c>
      <c r="I95" s="104"/>
      <c r="P95" s="104"/>
      <c r="Q95" s="104"/>
      <c r="R95" s="106"/>
      <c r="S95" s="104"/>
      <c r="T95" s="232" t="s">
        <v>159</v>
      </c>
      <c r="U95" s="116" t="n">
        <f aca="false">ROUND($H95+$P95,0)</f>
        <v>0</v>
      </c>
      <c r="V95" s="271"/>
      <c r="W95" s="271"/>
      <c r="X95" s="271"/>
      <c r="Y95" s="32"/>
      <c r="AA95" s="104"/>
      <c r="AB95" s="232"/>
      <c r="AC95" s="104"/>
      <c r="AD95" s="104"/>
      <c r="AE95" s="104"/>
      <c r="AF95" s="104"/>
      <c r="AG95" s="232"/>
      <c r="AO95" s="104"/>
      <c r="AP95" s="104"/>
    </row>
    <row r="96" customFormat="false" ht="12.75" hidden="false" customHeight="true" outlineLevel="0" collapsed="false">
      <c r="A96" s="170" t="s">
        <v>333</v>
      </c>
      <c r="B96" s="315" t="s">
        <v>334</v>
      </c>
      <c r="C96" s="172" t="n">
        <v>0</v>
      </c>
      <c r="D96" s="173" t="n">
        <f aca="false">ROUND(C96,2)</f>
        <v>0</v>
      </c>
      <c r="E96" s="316" t="n">
        <v>2256</v>
      </c>
      <c r="F96" s="317"/>
      <c r="G96" s="167" t="n">
        <f aca="false">D96+F96</f>
        <v>0</v>
      </c>
      <c r="H96" s="168" t="n">
        <f aca="false">ROUND(D96*E96,0)</f>
        <v>0</v>
      </c>
      <c r="I96" s="104"/>
      <c r="P96" s="104"/>
      <c r="Q96" s="104"/>
      <c r="R96" s="106"/>
      <c r="S96" s="104"/>
      <c r="T96" s="232" t="s">
        <v>159</v>
      </c>
      <c r="U96" s="116" t="n">
        <f aca="false">ROUND($H96+$P96,0)</f>
        <v>0</v>
      </c>
      <c r="V96" s="271"/>
      <c r="W96" s="271"/>
      <c r="X96" s="271"/>
      <c r="Y96" s="32"/>
      <c r="AA96" s="104"/>
      <c r="AB96" s="232"/>
      <c r="AC96" s="104"/>
      <c r="AD96" s="104"/>
      <c r="AE96" s="104"/>
      <c r="AF96" s="104"/>
      <c r="AG96" s="232"/>
      <c r="AL96" s="132" t="s">
        <v>154</v>
      </c>
      <c r="AM96" s="133" t="s">
        <v>155</v>
      </c>
      <c r="AN96" s="133" t="s">
        <v>156</v>
      </c>
      <c r="AO96" s="104"/>
      <c r="AP96" s="104"/>
    </row>
    <row r="97" customFormat="false" ht="12.75" hidden="false" customHeight="true" outlineLevel="0" collapsed="false">
      <c r="A97" s="170" t="s">
        <v>335</v>
      </c>
      <c r="B97" s="315" t="s">
        <v>336</v>
      </c>
      <c r="C97" s="172" t="n">
        <v>0</v>
      </c>
      <c r="D97" s="173" t="n">
        <f aca="false">ROUND(C97,2)</f>
        <v>0</v>
      </c>
      <c r="E97" s="316" t="n">
        <v>2256</v>
      </c>
      <c r="F97" s="317"/>
      <c r="G97" s="167" t="n">
        <f aca="false">D97+F97</f>
        <v>0</v>
      </c>
      <c r="H97" s="168" t="n">
        <f aca="false">ROUND(D97*E97,0)</f>
        <v>0</v>
      </c>
      <c r="I97" s="104"/>
      <c r="P97" s="104"/>
      <c r="Q97" s="104"/>
      <c r="R97" s="106"/>
      <c r="S97" s="104"/>
      <c r="T97" s="232" t="s">
        <v>159</v>
      </c>
      <c r="U97" s="116" t="n">
        <f aca="false">ROUND($H97+$P97,0)</f>
        <v>0</v>
      </c>
      <c r="V97" s="271"/>
      <c r="W97" s="271"/>
      <c r="X97" s="271"/>
      <c r="Y97" s="32"/>
      <c r="AA97" s="104"/>
      <c r="AB97" s="232"/>
      <c r="AC97" s="104"/>
      <c r="AD97" s="104"/>
      <c r="AE97" s="104"/>
      <c r="AF97" s="104"/>
      <c r="AG97" s="232"/>
      <c r="AI97" s="104"/>
      <c r="AJ97" s="104"/>
      <c r="AK97" s="104"/>
      <c r="AL97" s="107" t="s">
        <v>160</v>
      </c>
      <c r="AM97" s="169" t="s">
        <v>304</v>
      </c>
      <c r="AN97" s="31" t="s">
        <v>150</v>
      </c>
      <c r="AO97" s="104"/>
      <c r="AP97" s="104"/>
    </row>
    <row r="98" customFormat="false" ht="12.75" hidden="false" customHeight="true" outlineLevel="0" collapsed="false">
      <c r="A98" s="170" t="s">
        <v>337</v>
      </c>
      <c r="B98" s="244" t="s">
        <v>338</v>
      </c>
      <c r="C98" s="172" t="n">
        <v>0</v>
      </c>
      <c r="D98" s="173" t="n">
        <f aca="false">ROUND(C98,2)</f>
        <v>0</v>
      </c>
      <c r="E98" s="316" t="n">
        <v>1793</v>
      </c>
      <c r="F98" s="317"/>
      <c r="G98" s="167" t="n">
        <f aca="false">D98+F98</f>
        <v>0</v>
      </c>
      <c r="H98" s="168" t="n">
        <f aca="false">ROUND(D98*E98,0)</f>
        <v>0</v>
      </c>
      <c r="I98" s="104"/>
      <c r="P98" s="104"/>
      <c r="Q98" s="104"/>
      <c r="R98" s="106"/>
      <c r="S98" s="104"/>
      <c r="T98" s="232" t="s">
        <v>159</v>
      </c>
      <c r="U98" s="116" t="n">
        <f aca="false">ROUND($H98+$P98,0)</f>
        <v>0</v>
      </c>
      <c r="V98" s="271"/>
      <c r="W98" s="271"/>
      <c r="X98" s="271"/>
      <c r="Y98" s="32"/>
      <c r="AA98" s="104"/>
      <c r="AB98" s="232"/>
      <c r="AC98" s="104"/>
      <c r="AD98" s="104"/>
      <c r="AE98" s="104"/>
      <c r="AF98" s="104"/>
      <c r="AI98" s="104"/>
      <c r="AJ98" s="104"/>
      <c r="AK98" s="104"/>
      <c r="AL98" s="104"/>
      <c r="AM98" s="232"/>
      <c r="AN98" s="104"/>
      <c r="AO98" s="104"/>
      <c r="AP98" s="104"/>
    </row>
    <row r="99" customFormat="false" ht="12.75" hidden="false" customHeight="true" outlineLevel="0" collapsed="false">
      <c r="A99" s="170" t="s">
        <v>339</v>
      </c>
      <c r="B99" s="244" t="s">
        <v>340</v>
      </c>
      <c r="C99" s="172" t="n">
        <v>0</v>
      </c>
      <c r="D99" s="173" t="n">
        <f aca="false">ROUND(C99,2)</f>
        <v>0</v>
      </c>
      <c r="E99" s="316" t="n">
        <v>1347</v>
      </c>
      <c r="F99" s="317"/>
      <c r="G99" s="167" t="n">
        <f aca="false">D99+F99</f>
        <v>0</v>
      </c>
      <c r="H99" s="168" t="n">
        <f aca="false">ROUND(D99*E99,0)</f>
        <v>0</v>
      </c>
      <c r="I99" s="104"/>
      <c r="P99" s="104"/>
      <c r="Q99" s="104"/>
      <c r="R99" s="106"/>
      <c r="S99" s="104"/>
      <c r="T99" s="232" t="s">
        <v>159</v>
      </c>
      <c r="U99" s="116" t="n">
        <f aca="false">ROUND($H99+$P99,0)</f>
        <v>0</v>
      </c>
      <c r="V99" s="271"/>
      <c r="W99" s="271"/>
      <c r="X99" s="271"/>
      <c r="Y99" s="32"/>
      <c r="AA99" s="104"/>
      <c r="AB99" s="232"/>
      <c r="AC99" s="104"/>
      <c r="AD99" s="104"/>
      <c r="AE99" s="104"/>
      <c r="AF99" s="104"/>
      <c r="AI99" s="104"/>
      <c r="AJ99" s="104"/>
      <c r="AK99" s="104"/>
      <c r="AL99" s="132" t="s">
        <v>154</v>
      </c>
      <c r="AM99" s="133" t="s">
        <v>155</v>
      </c>
      <c r="AN99" s="133" t="s">
        <v>156</v>
      </c>
      <c r="AO99" s="104"/>
      <c r="AP99" s="104"/>
    </row>
    <row r="100" customFormat="false" ht="12.75" hidden="false" customHeight="true" outlineLevel="0" collapsed="false">
      <c r="A100" s="170" t="s">
        <v>341</v>
      </c>
      <c r="B100" s="244" t="s">
        <v>342</v>
      </c>
      <c r="C100" s="172" t="n">
        <v>0</v>
      </c>
      <c r="D100" s="173" t="n">
        <f aca="false">ROUND(C100,2)</f>
        <v>0</v>
      </c>
      <c r="E100" s="316" t="n">
        <v>1917</v>
      </c>
      <c r="F100" s="317"/>
      <c r="G100" s="167" t="n">
        <f aca="false">D100+F100</f>
        <v>0</v>
      </c>
      <c r="H100" s="168" t="n">
        <f aca="false">ROUND(D100*E100,0)</f>
        <v>0</v>
      </c>
      <c r="I100" s="104"/>
      <c r="P100" s="104"/>
      <c r="Q100" s="104"/>
      <c r="R100" s="106"/>
      <c r="S100" s="104"/>
      <c r="T100" s="232" t="s">
        <v>159</v>
      </c>
      <c r="U100" s="116" t="n">
        <f aca="false">ROUND($H100+$P100,0)</f>
        <v>0</v>
      </c>
      <c r="V100" s="271"/>
      <c r="W100" s="271"/>
      <c r="X100" s="271"/>
      <c r="Y100" s="32"/>
      <c r="AA100" s="104"/>
      <c r="AB100" s="232"/>
      <c r="AC100" s="104"/>
      <c r="AD100" s="104"/>
      <c r="AE100" s="104"/>
      <c r="AF100" s="104"/>
      <c r="AI100" s="104"/>
      <c r="AJ100" s="104"/>
      <c r="AK100" s="104"/>
      <c r="AL100" s="107" t="s">
        <v>160</v>
      </c>
      <c r="AM100" s="169" t="s">
        <v>249</v>
      </c>
      <c r="AN100" s="31" t="s">
        <v>150</v>
      </c>
      <c r="AO100" s="104"/>
      <c r="AP100" s="104"/>
    </row>
    <row r="101" customFormat="false" ht="12.75" hidden="false" customHeight="true" outlineLevel="0" collapsed="false">
      <c r="A101" s="170" t="s">
        <v>343</v>
      </c>
      <c r="B101" s="244" t="s">
        <v>344</v>
      </c>
      <c r="C101" s="172" t="n">
        <v>0</v>
      </c>
      <c r="D101" s="173" t="n">
        <f aca="false">ROUND(C101,2)</f>
        <v>0</v>
      </c>
      <c r="E101" s="316" t="n">
        <v>1284</v>
      </c>
      <c r="F101" s="317"/>
      <c r="G101" s="167" t="n">
        <f aca="false">D101+F101</f>
        <v>0</v>
      </c>
      <c r="H101" s="168" t="n">
        <f aca="false">ROUND(D101*E101,0)</f>
        <v>0</v>
      </c>
      <c r="I101" s="104"/>
      <c r="P101" s="104"/>
      <c r="Q101" s="104"/>
      <c r="R101" s="106"/>
      <c r="S101" s="104"/>
      <c r="T101" s="232" t="s">
        <v>159</v>
      </c>
      <c r="U101" s="116" t="n">
        <f aca="false">ROUND($H101+$P101,0)</f>
        <v>0</v>
      </c>
      <c r="V101" s="271"/>
      <c r="W101" s="271"/>
      <c r="X101" s="271"/>
      <c r="Y101" s="32"/>
      <c r="AA101" s="104"/>
      <c r="AB101" s="232"/>
      <c r="AC101" s="104"/>
      <c r="AD101" s="104"/>
      <c r="AE101" s="104"/>
      <c r="AF101" s="104"/>
      <c r="AI101" s="104"/>
      <c r="AJ101" s="104"/>
      <c r="AK101" s="104"/>
      <c r="AL101" s="104"/>
      <c r="AM101" s="232"/>
      <c r="AN101" s="104"/>
      <c r="AO101" s="104"/>
      <c r="AP101" s="104"/>
    </row>
    <row r="102" customFormat="false" ht="12.75" hidden="false" customHeight="true" outlineLevel="0" collapsed="false">
      <c r="A102" s="170" t="s">
        <v>345</v>
      </c>
      <c r="B102" s="244" t="s">
        <v>346</v>
      </c>
      <c r="C102" s="172" t="n">
        <v>0</v>
      </c>
      <c r="D102" s="173" t="n">
        <f aca="false">ROUND(C102,2)</f>
        <v>0</v>
      </c>
      <c r="E102" s="318" t="n">
        <v>2256</v>
      </c>
      <c r="F102" s="317"/>
      <c r="G102" s="167" t="n">
        <f aca="false">D102+F102</f>
        <v>0</v>
      </c>
      <c r="H102" s="168" t="n">
        <f aca="false">ROUND(D102*E102,0)</f>
        <v>0</v>
      </c>
      <c r="I102" s="104"/>
      <c r="P102" s="104"/>
      <c r="Q102" s="104"/>
      <c r="R102" s="106"/>
      <c r="S102" s="104"/>
      <c r="T102" s="232" t="s">
        <v>159</v>
      </c>
      <c r="U102" s="116" t="n">
        <f aca="false">ROUND($H102+$P102,0)</f>
        <v>0</v>
      </c>
      <c r="V102" s="271"/>
      <c r="W102" s="271"/>
      <c r="X102" s="271"/>
      <c r="Y102" s="32"/>
      <c r="AA102" s="104"/>
      <c r="AB102" s="232"/>
      <c r="AC102" s="104"/>
      <c r="AD102" s="104"/>
      <c r="AE102" s="104"/>
      <c r="AF102" s="104"/>
      <c r="AI102" s="104"/>
      <c r="AJ102" s="104"/>
      <c r="AK102" s="104"/>
      <c r="AL102" s="132" t="s">
        <v>154</v>
      </c>
      <c r="AM102" s="133" t="s">
        <v>155</v>
      </c>
      <c r="AN102" s="133" t="s">
        <v>156</v>
      </c>
      <c r="AO102" s="104"/>
      <c r="AP102" s="104"/>
    </row>
    <row r="103" customFormat="false" ht="12.75" hidden="false" customHeight="true" outlineLevel="0" collapsed="false">
      <c r="A103" s="170" t="s">
        <v>347</v>
      </c>
      <c r="B103" s="244" t="s">
        <v>348</v>
      </c>
      <c r="C103" s="172" t="n">
        <v>0</v>
      </c>
      <c r="D103" s="173" t="n">
        <f aca="false">ROUND(C103,2)</f>
        <v>0</v>
      </c>
      <c r="E103" s="318" t="n">
        <v>2256</v>
      </c>
      <c r="F103" s="317"/>
      <c r="G103" s="167" t="n">
        <f aca="false">D103+F103</f>
        <v>0</v>
      </c>
      <c r="H103" s="168" t="n">
        <f aca="false">ROUND(D103*E103,0)</f>
        <v>0</v>
      </c>
      <c r="I103" s="104"/>
      <c r="P103" s="104"/>
      <c r="Q103" s="104"/>
      <c r="R103" s="106"/>
      <c r="S103" s="104"/>
      <c r="T103" s="232" t="s">
        <v>159</v>
      </c>
      <c r="U103" s="116" t="n">
        <f aca="false">ROUND($H103+$P103,0)</f>
        <v>0</v>
      </c>
      <c r="V103" s="271"/>
      <c r="W103" s="271"/>
      <c r="X103" s="271"/>
      <c r="Y103" s="32"/>
      <c r="AA103" s="104"/>
      <c r="AB103" s="232"/>
      <c r="AC103" s="104"/>
      <c r="AD103" s="104"/>
      <c r="AE103" s="104"/>
      <c r="AF103" s="104"/>
      <c r="AI103" s="104"/>
      <c r="AJ103" s="104"/>
      <c r="AK103" s="104"/>
      <c r="AL103" s="107" t="s">
        <v>160</v>
      </c>
      <c r="AM103" s="169" t="s">
        <v>251</v>
      </c>
      <c r="AN103" s="31" t="s">
        <v>150</v>
      </c>
      <c r="AO103" s="104"/>
      <c r="AP103" s="104"/>
    </row>
    <row r="104" customFormat="false" ht="12.75" hidden="false" customHeight="true" outlineLevel="0" collapsed="false">
      <c r="A104" s="170" t="s">
        <v>349</v>
      </c>
      <c r="B104" s="244" t="s">
        <v>350</v>
      </c>
      <c r="C104" s="172" t="n">
        <v>0</v>
      </c>
      <c r="D104" s="173" t="n">
        <f aca="false">ROUND(C104,2)</f>
        <v>0</v>
      </c>
      <c r="E104" s="318" t="n">
        <v>5128</v>
      </c>
      <c r="F104" s="317"/>
      <c r="G104" s="167" t="n">
        <f aca="false">D104+F104</f>
        <v>0</v>
      </c>
      <c r="H104" s="168" t="n">
        <f aca="false">ROUND(D104*E104,0)</f>
        <v>0</v>
      </c>
      <c r="I104" s="104"/>
      <c r="P104" s="104"/>
      <c r="Q104" s="104"/>
      <c r="R104" s="106"/>
      <c r="S104" s="104"/>
      <c r="T104" s="232" t="s">
        <v>159</v>
      </c>
      <c r="U104" s="116" t="n">
        <f aca="false">ROUND($H104+$P104,0)</f>
        <v>0</v>
      </c>
      <c r="V104" s="271"/>
      <c r="W104" s="271"/>
      <c r="X104" s="271"/>
      <c r="Y104" s="32"/>
      <c r="AA104" s="104"/>
      <c r="AB104" s="232"/>
      <c r="AC104" s="104"/>
      <c r="AD104" s="104"/>
      <c r="AE104" s="104"/>
      <c r="AF104" s="104"/>
      <c r="AI104" s="104"/>
      <c r="AJ104" s="104"/>
      <c r="AK104" s="104"/>
      <c r="AL104" s="104"/>
      <c r="AM104" s="232"/>
      <c r="AN104" s="104"/>
      <c r="AO104" s="104"/>
      <c r="AP104" s="104"/>
    </row>
    <row r="105" customFormat="false" ht="12.75" hidden="false" customHeight="true" outlineLevel="0" collapsed="false">
      <c r="A105" s="170" t="s">
        <v>351</v>
      </c>
      <c r="B105" s="244" t="s">
        <v>352</v>
      </c>
      <c r="C105" s="172" t="n">
        <v>0</v>
      </c>
      <c r="D105" s="173" t="n">
        <f aca="false">ROUND(C105,2)</f>
        <v>0</v>
      </c>
      <c r="E105" s="317" t="n">
        <v>6409</v>
      </c>
      <c r="F105" s="318"/>
      <c r="G105" s="167" t="n">
        <f aca="false">D105+F105</f>
        <v>0</v>
      </c>
      <c r="H105" s="168" t="n">
        <f aca="false">ROUND(D105*E105,0)</f>
        <v>0</v>
      </c>
      <c r="I105" s="104"/>
      <c r="P105" s="104"/>
      <c r="Q105" s="104"/>
      <c r="R105" s="106"/>
      <c r="S105" s="104"/>
      <c r="T105" s="232" t="s">
        <v>159</v>
      </c>
      <c r="U105" s="116" t="n">
        <f aca="false">ROUND($H105+$P105,0)</f>
        <v>0</v>
      </c>
      <c r="V105" s="271"/>
      <c r="W105" s="271"/>
      <c r="X105" s="271"/>
      <c r="Y105" s="32"/>
      <c r="AA105" s="104"/>
      <c r="AB105" s="232"/>
      <c r="AC105" s="104"/>
      <c r="AD105" s="104"/>
      <c r="AE105" s="104"/>
      <c r="AF105" s="104"/>
      <c r="AI105" s="104"/>
      <c r="AJ105" s="104"/>
      <c r="AK105" s="104"/>
      <c r="AL105" s="132" t="s">
        <v>154</v>
      </c>
      <c r="AM105" s="133" t="s">
        <v>155</v>
      </c>
      <c r="AN105" s="133" t="s">
        <v>156</v>
      </c>
      <c r="AO105" s="104"/>
      <c r="AP105" s="104"/>
    </row>
    <row r="106" customFormat="false" ht="12.75" hidden="false" customHeight="true" outlineLevel="0" collapsed="false">
      <c r="A106" s="170" t="s">
        <v>353</v>
      </c>
      <c r="B106" s="244" t="s">
        <v>354</v>
      </c>
      <c r="C106" s="172" t="n">
        <v>0</v>
      </c>
      <c r="D106" s="173" t="n">
        <f aca="false">ROUND(C106,2)</f>
        <v>0</v>
      </c>
      <c r="E106" s="317" t="n">
        <v>5128</v>
      </c>
      <c r="F106" s="318"/>
      <c r="G106" s="167" t="n">
        <f aca="false">D106+F106</f>
        <v>0</v>
      </c>
      <c r="H106" s="168" t="n">
        <f aca="false">ROUND(D106*E106,0)</f>
        <v>0</v>
      </c>
      <c r="I106" s="104"/>
      <c r="P106" s="104"/>
      <c r="Q106" s="104"/>
      <c r="R106" s="106"/>
      <c r="S106" s="104"/>
      <c r="T106" s="232" t="s">
        <v>159</v>
      </c>
      <c r="U106" s="116" t="n">
        <f aca="false">ROUND($H106+$P106,0)</f>
        <v>0</v>
      </c>
      <c r="V106" s="271"/>
      <c r="W106" s="271"/>
      <c r="X106" s="271"/>
      <c r="Y106" s="32"/>
      <c r="AA106" s="104"/>
      <c r="AB106" s="232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7" t="s">
        <v>160</v>
      </c>
      <c r="AM106" s="169" t="s">
        <v>254</v>
      </c>
      <c r="AN106" s="31" t="s">
        <v>150</v>
      </c>
      <c r="AO106" s="104"/>
      <c r="AP106" s="104"/>
    </row>
    <row r="107" customFormat="false" ht="12.75" hidden="false" customHeight="true" outlineLevel="0" collapsed="false">
      <c r="A107" s="170" t="s">
        <v>355</v>
      </c>
      <c r="B107" s="244" t="s">
        <v>356</v>
      </c>
      <c r="C107" s="172" t="n">
        <v>0</v>
      </c>
      <c r="D107" s="173" t="n">
        <f aca="false">ROUND(C107,2)</f>
        <v>0</v>
      </c>
      <c r="E107" s="317" t="n">
        <v>3847</v>
      </c>
      <c r="F107" s="318"/>
      <c r="G107" s="167" t="n">
        <f aca="false">D107+F107</f>
        <v>0</v>
      </c>
      <c r="H107" s="168" t="n">
        <f aca="false">ROUND(D107*E107,0)</f>
        <v>0</v>
      </c>
      <c r="I107" s="104"/>
      <c r="P107" s="104"/>
      <c r="Q107" s="104"/>
      <c r="R107" s="106"/>
      <c r="S107" s="104"/>
      <c r="T107" s="232" t="s">
        <v>159</v>
      </c>
      <c r="U107" s="116" t="n">
        <f aca="false">ROUND($H107+$P107,0)</f>
        <v>0</v>
      </c>
      <c r="V107" s="271"/>
      <c r="W107" s="271"/>
      <c r="X107" s="271"/>
      <c r="Y107" s="32"/>
      <c r="AA107" s="104"/>
      <c r="AB107" s="232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232"/>
      <c r="AN107" s="104"/>
      <c r="AO107" s="104"/>
      <c r="AP107" s="104"/>
    </row>
    <row r="108" customFormat="false" ht="12.75" hidden="false" customHeight="true" outlineLevel="0" collapsed="false">
      <c r="A108" s="170" t="s">
        <v>357</v>
      </c>
      <c r="B108" s="244" t="s">
        <v>358</v>
      </c>
      <c r="C108" s="172" t="n">
        <v>0</v>
      </c>
      <c r="D108" s="173" t="n">
        <f aca="false">ROUND(C108,2)</f>
        <v>0</v>
      </c>
      <c r="E108" s="317" t="n">
        <v>3460</v>
      </c>
      <c r="F108" s="318"/>
      <c r="G108" s="167" t="n">
        <f aca="false">D108+F108</f>
        <v>0</v>
      </c>
      <c r="H108" s="168" t="n">
        <f aca="false">ROUND(D108*E108,0)</f>
        <v>0</v>
      </c>
      <c r="I108" s="104"/>
      <c r="P108" s="104"/>
      <c r="Q108" s="104"/>
      <c r="R108" s="106"/>
      <c r="S108" s="104"/>
      <c r="T108" s="232" t="s">
        <v>159</v>
      </c>
      <c r="U108" s="116" t="n">
        <f aca="false">ROUND($H108+$P108,0)</f>
        <v>0</v>
      </c>
      <c r="V108" s="271"/>
      <c r="W108" s="271"/>
      <c r="X108" s="271"/>
      <c r="Y108" s="32"/>
      <c r="AA108" s="104"/>
      <c r="AB108" s="232"/>
      <c r="AC108" s="104"/>
      <c r="AD108" s="104"/>
      <c r="AE108" s="104"/>
      <c r="AF108" s="104"/>
      <c r="AI108" s="104"/>
      <c r="AJ108" s="104"/>
      <c r="AK108" s="104"/>
      <c r="AL108" s="132" t="s">
        <v>154</v>
      </c>
      <c r="AM108" s="133" t="s">
        <v>155</v>
      </c>
      <c r="AN108" s="133" t="s">
        <v>156</v>
      </c>
      <c r="AO108" s="104"/>
      <c r="AP108" s="104"/>
    </row>
    <row r="109" customFormat="false" ht="12.75" hidden="false" customHeight="true" outlineLevel="0" collapsed="false">
      <c r="A109" s="170" t="s">
        <v>359</v>
      </c>
      <c r="B109" s="244" t="s">
        <v>360</v>
      </c>
      <c r="C109" s="172" t="n">
        <v>0</v>
      </c>
      <c r="D109" s="173" t="n">
        <f aca="false">ROUND(C109,2)</f>
        <v>0</v>
      </c>
      <c r="E109" s="317" t="n">
        <v>5229</v>
      </c>
      <c r="F109" s="318"/>
      <c r="G109" s="167" t="n">
        <f aca="false">D109+F109</f>
        <v>0</v>
      </c>
      <c r="H109" s="168" t="n">
        <f aca="false">ROUND(D109*E109,0)</f>
        <v>0</v>
      </c>
      <c r="I109" s="104"/>
      <c r="P109" s="104"/>
      <c r="Q109" s="104"/>
      <c r="R109" s="106"/>
      <c r="S109" s="104"/>
      <c r="T109" s="232" t="s">
        <v>159</v>
      </c>
      <c r="U109" s="116" t="n">
        <f aca="false">ROUND($H109+$P109,0)</f>
        <v>0</v>
      </c>
      <c r="V109" s="271"/>
      <c r="W109" s="271"/>
      <c r="X109" s="271"/>
      <c r="Y109" s="32"/>
      <c r="AA109" s="104"/>
      <c r="AB109" s="232"/>
      <c r="AC109" s="104"/>
      <c r="AD109" s="104"/>
      <c r="AE109" s="104"/>
      <c r="AF109" s="104"/>
      <c r="AI109" s="104"/>
      <c r="AJ109" s="104"/>
      <c r="AK109" s="104"/>
      <c r="AL109" s="107" t="s">
        <v>160</v>
      </c>
      <c r="AM109" s="169" t="s">
        <v>255</v>
      </c>
      <c r="AN109" s="31" t="s">
        <v>150</v>
      </c>
      <c r="AO109" s="104"/>
      <c r="AP109" s="104"/>
    </row>
    <row r="110" customFormat="false" ht="12.75" hidden="false" customHeight="true" outlineLevel="0" collapsed="false">
      <c r="A110" s="170" t="s">
        <v>361</v>
      </c>
      <c r="B110" s="244" t="s">
        <v>362</v>
      </c>
      <c r="C110" s="172" t="n">
        <v>0</v>
      </c>
      <c r="D110" s="173" t="n">
        <f aca="false">ROUND(C110,2)</f>
        <v>0</v>
      </c>
      <c r="E110" s="317" t="n">
        <v>3847</v>
      </c>
      <c r="F110" s="318"/>
      <c r="G110" s="167" t="n">
        <f aca="false">D110+F110</f>
        <v>0</v>
      </c>
      <c r="H110" s="168" t="n">
        <f aca="false">ROUND(D110*E110,0)</f>
        <v>0</v>
      </c>
      <c r="I110" s="104"/>
      <c r="P110" s="104"/>
      <c r="Q110" s="104"/>
      <c r="R110" s="106"/>
      <c r="S110" s="104"/>
      <c r="T110" s="232" t="s">
        <v>159</v>
      </c>
      <c r="U110" s="116" t="n">
        <f aca="false">ROUND($H110+$P110,0)</f>
        <v>0</v>
      </c>
      <c r="V110" s="271"/>
      <c r="W110" s="271"/>
      <c r="X110" s="271"/>
      <c r="Y110" s="32"/>
      <c r="AA110" s="104"/>
      <c r="AB110" s="232"/>
      <c r="AC110" s="104"/>
      <c r="AD110" s="104"/>
      <c r="AE110" s="104"/>
      <c r="AF110" s="104"/>
      <c r="AI110" s="104"/>
      <c r="AJ110" s="104"/>
      <c r="AK110" s="104"/>
      <c r="AL110" s="104"/>
      <c r="AM110" s="232"/>
      <c r="AN110" s="104"/>
      <c r="AO110" s="104"/>
      <c r="AP110" s="104"/>
    </row>
    <row r="111" customFormat="false" ht="12.75" hidden="false" customHeight="true" outlineLevel="0" collapsed="false">
      <c r="A111" s="170" t="s">
        <v>363</v>
      </c>
      <c r="B111" s="244" t="s">
        <v>364</v>
      </c>
      <c r="C111" s="172" t="n">
        <v>0</v>
      </c>
      <c r="D111" s="173" t="n">
        <f aca="false">ROUND(C111,2)</f>
        <v>0</v>
      </c>
      <c r="E111" s="317" t="n">
        <v>5128</v>
      </c>
      <c r="F111" s="318"/>
      <c r="G111" s="167" t="n">
        <f aca="false">D111+F111</f>
        <v>0</v>
      </c>
      <c r="H111" s="168" t="n">
        <f aca="false">ROUND(D111*E111,0)</f>
        <v>0</v>
      </c>
      <c r="I111" s="104"/>
      <c r="P111" s="104"/>
      <c r="Q111" s="104"/>
      <c r="R111" s="106"/>
      <c r="S111" s="104"/>
      <c r="T111" s="232" t="s">
        <v>159</v>
      </c>
      <c r="U111" s="116" t="n">
        <f aca="false">ROUND($H111+$P111,0)</f>
        <v>0</v>
      </c>
      <c r="V111" s="271"/>
      <c r="W111" s="271"/>
      <c r="X111" s="271"/>
      <c r="Y111" s="32"/>
      <c r="AA111" s="104"/>
      <c r="AB111" s="232"/>
      <c r="AC111" s="104"/>
      <c r="AD111" s="104"/>
      <c r="AE111" s="104"/>
      <c r="AF111" s="104"/>
      <c r="AI111" s="104"/>
      <c r="AJ111" s="104"/>
      <c r="AK111" s="104"/>
      <c r="AL111" s="132" t="s">
        <v>154</v>
      </c>
      <c r="AM111" s="133" t="s">
        <v>155</v>
      </c>
      <c r="AN111" s="133" t="s">
        <v>156</v>
      </c>
      <c r="AO111" s="104"/>
      <c r="AP111" s="104"/>
    </row>
    <row r="112" customFormat="false" ht="12.75" hidden="false" customHeight="true" outlineLevel="0" collapsed="false">
      <c r="A112" s="170" t="s">
        <v>365</v>
      </c>
      <c r="B112" s="244" t="s">
        <v>366</v>
      </c>
      <c r="C112" s="172" t="n">
        <v>0</v>
      </c>
      <c r="D112" s="173" t="n">
        <f aca="false">ROUND(C112,2)</f>
        <v>0</v>
      </c>
      <c r="E112" s="317" t="n">
        <v>3847</v>
      </c>
      <c r="F112" s="318"/>
      <c r="G112" s="167" t="n">
        <f aca="false">D112+F112</f>
        <v>0</v>
      </c>
      <c r="H112" s="168" t="n">
        <f aca="false">ROUND(D112*E112,0)</f>
        <v>0</v>
      </c>
      <c r="I112" s="104"/>
      <c r="P112" s="104"/>
      <c r="Q112" s="104"/>
      <c r="R112" s="106"/>
      <c r="S112" s="104"/>
      <c r="T112" s="232" t="s">
        <v>159</v>
      </c>
      <c r="U112" s="116" t="n">
        <f aca="false">ROUND($H112+$P112,0)</f>
        <v>0</v>
      </c>
      <c r="V112" s="271"/>
      <c r="W112" s="271"/>
      <c r="X112" s="271"/>
      <c r="Y112" s="32"/>
      <c r="AA112" s="104"/>
      <c r="AB112" s="232"/>
      <c r="AC112" s="104"/>
      <c r="AD112" s="104"/>
      <c r="AE112" s="104"/>
      <c r="AF112" s="104"/>
      <c r="AI112" s="104"/>
      <c r="AJ112" s="104"/>
      <c r="AK112" s="104"/>
      <c r="AL112" s="107" t="s">
        <v>160</v>
      </c>
      <c r="AM112" s="169" t="s">
        <v>258</v>
      </c>
      <c r="AN112" s="31" t="s">
        <v>150</v>
      </c>
      <c r="AO112" s="104"/>
      <c r="AP112" s="104"/>
    </row>
    <row r="113" customFormat="false" ht="12.75" hidden="false" customHeight="true" outlineLevel="0" collapsed="false">
      <c r="A113" s="170" t="s">
        <v>367</v>
      </c>
      <c r="B113" s="244" t="s">
        <v>368</v>
      </c>
      <c r="C113" s="172" t="n">
        <v>0</v>
      </c>
      <c r="D113" s="173" t="n">
        <f aca="false">ROUND(C113,2)</f>
        <v>0</v>
      </c>
      <c r="E113" s="319" t="n">
        <v>2256</v>
      </c>
      <c r="F113" s="319"/>
      <c r="G113" s="167" t="n">
        <f aca="false">D113+F113</f>
        <v>0</v>
      </c>
      <c r="H113" s="168" t="n">
        <f aca="false">ROUND(D113*E113,0)</f>
        <v>0</v>
      </c>
      <c r="I113" s="104"/>
      <c r="P113" s="104"/>
      <c r="Q113" s="104"/>
      <c r="R113" s="106"/>
      <c r="S113" s="104"/>
      <c r="T113" s="232" t="s">
        <v>159</v>
      </c>
      <c r="U113" s="116" t="n">
        <f aca="false">ROUND($H113+$P113,0)</f>
        <v>0</v>
      </c>
      <c r="V113" s="271"/>
      <c r="W113" s="271"/>
      <c r="X113" s="271"/>
      <c r="Y113" s="32"/>
      <c r="AA113" s="104"/>
      <c r="AB113" s="232"/>
      <c r="AC113" s="104"/>
      <c r="AD113" s="104"/>
      <c r="AE113" s="104"/>
      <c r="AF113" s="104"/>
      <c r="AI113" s="104"/>
      <c r="AJ113" s="104"/>
      <c r="AK113" s="104"/>
      <c r="AL113" s="104"/>
      <c r="AM113" s="232"/>
      <c r="AN113" s="104"/>
      <c r="AO113" s="104"/>
      <c r="AP113" s="104"/>
    </row>
    <row r="114" customFormat="false" ht="12.75" hidden="false" customHeight="true" outlineLevel="0" collapsed="false">
      <c r="A114" s="170" t="s">
        <v>369</v>
      </c>
      <c r="B114" s="244" t="s">
        <v>370</v>
      </c>
      <c r="C114" s="172" t="n">
        <v>0</v>
      </c>
      <c r="D114" s="173" t="n">
        <f aca="false">ROUND(C114,2)</f>
        <v>0</v>
      </c>
      <c r="E114" s="317" t="n">
        <v>3847</v>
      </c>
      <c r="F114" s="318"/>
      <c r="G114" s="167" t="n">
        <f aca="false">D114+F114</f>
        <v>0</v>
      </c>
      <c r="H114" s="168" t="n">
        <f aca="false">ROUND(D114*E114,0)</f>
        <v>0</v>
      </c>
      <c r="I114" s="104"/>
      <c r="P114" s="104"/>
      <c r="Q114" s="104"/>
      <c r="R114" s="106"/>
      <c r="S114" s="104"/>
      <c r="T114" s="232" t="s">
        <v>159</v>
      </c>
      <c r="U114" s="116" t="n">
        <f aca="false">ROUND($H114+$P114,0)</f>
        <v>0</v>
      </c>
      <c r="V114" s="271"/>
      <c r="W114" s="271"/>
      <c r="X114" s="271"/>
      <c r="Y114" s="32"/>
      <c r="AA114" s="104"/>
      <c r="AB114" s="232"/>
      <c r="AC114" s="104"/>
      <c r="AD114" s="104"/>
      <c r="AE114" s="104"/>
      <c r="AF114" s="104"/>
      <c r="AI114" s="104"/>
      <c r="AJ114" s="104"/>
      <c r="AK114" s="104"/>
      <c r="AL114" s="132" t="s">
        <v>154</v>
      </c>
      <c r="AM114" s="133" t="s">
        <v>155</v>
      </c>
      <c r="AN114" s="133" t="s">
        <v>156</v>
      </c>
      <c r="AO114" s="104"/>
      <c r="AP114" s="104"/>
    </row>
    <row r="115" customFormat="false" ht="12.75" hidden="false" customHeight="true" outlineLevel="0" collapsed="false">
      <c r="A115" s="170" t="s">
        <v>371</v>
      </c>
      <c r="B115" s="244" t="s">
        <v>372</v>
      </c>
      <c r="C115" s="172" t="n">
        <v>0</v>
      </c>
      <c r="D115" s="173" t="n">
        <f aca="false">ROUND(C115,2)</f>
        <v>0</v>
      </c>
      <c r="E115" s="317" t="n">
        <v>2256</v>
      </c>
      <c r="F115" s="318"/>
      <c r="G115" s="167" t="n">
        <f aca="false">D115+F115</f>
        <v>0</v>
      </c>
      <c r="H115" s="168" t="n">
        <f aca="false">ROUND(D115*E115,0)</f>
        <v>0</v>
      </c>
      <c r="I115" s="104"/>
      <c r="P115" s="104"/>
      <c r="Q115" s="104"/>
      <c r="R115" s="106"/>
      <c r="S115" s="104"/>
      <c r="T115" s="232" t="s">
        <v>159</v>
      </c>
      <c r="U115" s="116" t="n">
        <f aca="false">ROUND($H115+$P115,0)</f>
        <v>0</v>
      </c>
      <c r="V115" s="271"/>
      <c r="W115" s="271"/>
      <c r="X115" s="271"/>
      <c r="Y115" s="32"/>
      <c r="AA115" s="104"/>
      <c r="AB115" s="232"/>
      <c r="AC115" s="104"/>
      <c r="AD115" s="104"/>
      <c r="AE115" s="104"/>
      <c r="AF115" s="104"/>
      <c r="AI115" s="104"/>
      <c r="AJ115" s="104"/>
      <c r="AK115" s="104"/>
      <c r="AL115" s="107" t="s">
        <v>160</v>
      </c>
      <c r="AM115" s="169" t="s">
        <v>260</v>
      </c>
      <c r="AN115" s="31" t="s">
        <v>150</v>
      </c>
      <c r="AO115" s="104"/>
      <c r="AP115" s="104"/>
    </row>
    <row r="116" customFormat="false" ht="12.75" hidden="false" customHeight="true" outlineLevel="0" collapsed="false">
      <c r="A116" s="170" t="s">
        <v>373</v>
      </c>
      <c r="B116" s="244" t="s">
        <v>374</v>
      </c>
      <c r="C116" s="172" t="n">
        <v>0</v>
      </c>
      <c r="D116" s="173" t="n">
        <f aca="false">ROUND(C116,2)</f>
        <v>0</v>
      </c>
      <c r="E116" s="317" t="n">
        <v>3847</v>
      </c>
      <c r="F116" s="318"/>
      <c r="G116" s="167" t="n">
        <f aca="false">D116+F116</f>
        <v>0</v>
      </c>
      <c r="H116" s="168" t="n">
        <f aca="false">ROUND(D116*E116,0)</f>
        <v>0</v>
      </c>
      <c r="I116" s="104"/>
      <c r="P116" s="104"/>
      <c r="Q116" s="104"/>
      <c r="R116" s="106"/>
      <c r="S116" s="104"/>
      <c r="T116" s="232" t="s">
        <v>159</v>
      </c>
      <c r="U116" s="116" t="n">
        <f aca="false">ROUND($H116+$P116,0)</f>
        <v>0</v>
      </c>
      <c r="V116" s="271"/>
      <c r="W116" s="271"/>
      <c r="X116" s="271"/>
      <c r="Y116" s="32"/>
      <c r="AA116" s="104"/>
      <c r="AB116" s="232"/>
      <c r="AC116" s="104"/>
      <c r="AD116" s="104"/>
      <c r="AI116" s="104"/>
      <c r="AJ116" s="104"/>
      <c r="AK116" s="104"/>
      <c r="AL116" s="104"/>
      <c r="AM116" s="232"/>
      <c r="AN116" s="104"/>
      <c r="AO116" s="104"/>
      <c r="AP116" s="104"/>
    </row>
    <row r="117" customFormat="false" ht="12.75" hidden="false" customHeight="true" outlineLevel="0" collapsed="false">
      <c r="A117" s="170" t="s">
        <v>375</v>
      </c>
      <c r="B117" s="244" t="s">
        <v>376</v>
      </c>
      <c r="C117" s="172" t="n">
        <v>0</v>
      </c>
      <c r="D117" s="173" t="n">
        <f aca="false">ROUND(C117,2)</f>
        <v>0</v>
      </c>
      <c r="E117" s="317" t="n">
        <v>2256</v>
      </c>
      <c r="F117" s="318"/>
      <c r="G117" s="167" t="n">
        <f aca="false">D117+F117</f>
        <v>0</v>
      </c>
      <c r="H117" s="168" t="n">
        <f aca="false">ROUND(D117*E117,0)</f>
        <v>0</v>
      </c>
      <c r="R117" s="106"/>
      <c r="S117" s="104"/>
      <c r="T117" s="232" t="s">
        <v>159</v>
      </c>
      <c r="U117" s="116" t="n">
        <f aca="false">ROUND($H117+$P117,0)</f>
        <v>0</v>
      </c>
      <c r="V117" s="243"/>
      <c r="W117" s="243"/>
      <c r="X117" s="243"/>
      <c r="Y117" s="32"/>
      <c r="AG117" s="104"/>
      <c r="AH117" s="104"/>
      <c r="AI117" s="104"/>
      <c r="AJ117" s="104"/>
      <c r="AK117" s="104"/>
      <c r="AL117" s="132" t="s">
        <v>154</v>
      </c>
      <c r="AM117" s="133" t="s">
        <v>155</v>
      </c>
      <c r="AN117" s="133" t="s">
        <v>156</v>
      </c>
    </row>
    <row r="118" customFormat="false" ht="12.75" hidden="false" customHeight="true" outlineLevel="0" collapsed="false">
      <c r="A118" s="170" t="s">
        <v>377</v>
      </c>
      <c r="B118" s="244" t="s">
        <v>378</v>
      </c>
      <c r="C118" s="172" t="n">
        <v>0</v>
      </c>
      <c r="D118" s="173" t="n">
        <f aca="false">ROUND(C118,2)</f>
        <v>0</v>
      </c>
      <c r="E118" s="317" t="n">
        <v>2256</v>
      </c>
      <c r="F118" s="318"/>
      <c r="G118" s="167" t="n">
        <f aca="false">D118+F118</f>
        <v>0</v>
      </c>
      <c r="H118" s="168" t="n">
        <f aca="false">ROUND(D118*E118,0)</f>
        <v>0</v>
      </c>
      <c r="R118" s="106"/>
      <c r="S118" s="104"/>
      <c r="T118" s="232" t="s">
        <v>159</v>
      </c>
      <c r="U118" s="116" t="n">
        <f aca="false">ROUND($H118+$P118,0)</f>
        <v>0</v>
      </c>
      <c r="V118" s="243"/>
      <c r="W118" s="243"/>
      <c r="X118" s="243"/>
      <c r="Y118" s="32"/>
      <c r="AG118" s="104"/>
      <c r="AH118" s="104"/>
      <c r="AI118" s="104"/>
      <c r="AJ118" s="104"/>
      <c r="AK118" s="104"/>
      <c r="AL118" s="107" t="s">
        <v>160</v>
      </c>
      <c r="AM118" s="169" t="s">
        <v>262</v>
      </c>
      <c r="AN118" s="31" t="s">
        <v>150</v>
      </c>
    </row>
    <row r="119" customFormat="false" ht="12.75" hidden="false" customHeight="true" outlineLevel="0" collapsed="false">
      <c r="A119" s="170" t="s">
        <v>379</v>
      </c>
      <c r="B119" s="244" t="s">
        <v>380</v>
      </c>
      <c r="C119" s="172" t="n">
        <v>0</v>
      </c>
      <c r="D119" s="173" t="n">
        <f aca="false">ROUND(C119,2)</f>
        <v>0</v>
      </c>
      <c r="E119" s="317" t="n">
        <v>2256</v>
      </c>
      <c r="F119" s="318"/>
      <c r="G119" s="167" t="n">
        <f aca="false">D119+F119</f>
        <v>0</v>
      </c>
      <c r="H119" s="168" t="n">
        <f aca="false">ROUND(D119*E119,0)</f>
        <v>0</v>
      </c>
      <c r="R119" s="106"/>
      <c r="S119" s="104"/>
      <c r="T119" s="232" t="s">
        <v>159</v>
      </c>
      <c r="U119" s="116" t="n">
        <f aca="false">ROUND($H119+$P119,0)</f>
        <v>0</v>
      </c>
      <c r="V119" s="243"/>
      <c r="W119" s="243"/>
      <c r="X119" s="243"/>
      <c r="Y119" s="32"/>
      <c r="AG119" s="104"/>
      <c r="AH119" s="104"/>
      <c r="AI119" s="104"/>
      <c r="AJ119" s="104"/>
      <c r="AK119" s="104"/>
      <c r="AL119" s="104"/>
      <c r="AM119" s="232"/>
      <c r="AN119" s="104"/>
    </row>
    <row r="120" customFormat="false" ht="12.75" hidden="false" customHeight="true" outlineLevel="0" collapsed="false">
      <c r="A120" s="170" t="s">
        <v>381</v>
      </c>
      <c r="B120" s="244" t="s">
        <v>382</v>
      </c>
      <c r="C120" s="172" t="n">
        <v>0</v>
      </c>
      <c r="D120" s="173" t="n">
        <f aca="false">ROUND(C120,2)</f>
        <v>0</v>
      </c>
      <c r="E120" s="317" t="n">
        <v>2256</v>
      </c>
      <c r="F120" s="318"/>
      <c r="G120" s="167" t="n">
        <f aca="false">D120+F120</f>
        <v>0</v>
      </c>
      <c r="H120" s="168" t="n">
        <f aca="false">ROUND(D120*E120,0)</f>
        <v>0</v>
      </c>
      <c r="R120" s="106"/>
      <c r="T120" s="232" t="s">
        <v>159</v>
      </c>
      <c r="U120" s="116" t="n">
        <f aca="false">ROUND($H120+$P120,0)</f>
        <v>0</v>
      </c>
      <c r="V120" s="243"/>
      <c r="W120" s="243"/>
      <c r="X120" s="243"/>
      <c r="Y120" s="32"/>
      <c r="AG120" s="104"/>
      <c r="AH120" s="104"/>
      <c r="AI120" s="104"/>
      <c r="AJ120" s="104"/>
      <c r="AK120" s="104"/>
      <c r="AL120" s="132" t="s">
        <v>154</v>
      </c>
      <c r="AM120" s="133" t="s">
        <v>155</v>
      </c>
      <c r="AN120" s="133" t="s">
        <v>156</v>
      </c>
    </row>
    <row r="121" customFormat="false" ht="12.75" hidden="false" customHeight="true" outlineLevel="0" collapsed="false">
      <c r="A121" s="170" t="s">
        <v>383</v>
      </c>
      <c r="B121" s="244" t="s">
        <v>384</v>
      </c>
      <c r="C121" s="172" t="n">
        <v>0</v>
      </c>
      <c r="D121" s="173" t="n">
        <f aca="false">ROUND(C121,2)</f>
        <v>0</v>
      </c>
      <c r="E121" s="317" t="n">
        <v>2256</v>
      </c>
      <c r="F121" s="318"/>
      <c r="G121" s="167" t="n">
        <f aca="false">D121+F121</f>
        <v>0</v>
      </c>
      <c r="H121" s="168" t="n">
        <f aca="false">ROUND(D121*E121,0)</f>
        <v>0</v>
      </c>
      <c r="R121" s="106"/>
      <c r="T121" s="232" t="s">
        <v>159</v>
      </c>
      <c r="U121" s="116" t="n">
        <f aca="false">ROUND($H121+$P121,0)</f>
        <v>0</v>
      </c>
      <c r="V121" s="243"/>
      <c r="W121" s="243"/>
      <c r="X121" s="243"/>
      <c r="Y121" s="32"/>
      <c r="AG121" s="104"/>
      <c r="AH121" s="104"/>
      <c r="AI121" s="104"/>
      <c r="AJ121" s="104"/>
      <c r="AK121" s="104"/>
      <c r="AL121" s="107" t="s">
        <v>160</v>
      </c>
      <c r="AM121" s="169" t="s">
        <v>264</v>
      </c>
      <c r="AN121" s="31" t="s">
        <v>150</v>
      </c>
    </row>
    <row r="122" customFormat="false" ht="12.75" hidden="false" customHeight="true" outlineLevel="0" collapsed="false">
      <c r="A122" s="170" t="s">
        <v>385</v>
      </c>
      <c r="B122" s="244" t="s">
        <v>386</v>
      </c>
      <c r="C122" s="172" t="n">
        <v>0</v>
      </c>
      <c r="D122" s="173" t="n">
        <f aca="false">ROUND(C122,2)</f>
        <v>0</v>
      </c>
      <c r="E122" s="317" t="n">
        <v>1793</v>
      </c>
      <c r="F122" s="318"/>
      <c r="G122" s="167" t="n">
        <f aca="false">D122+F122</f>
        <v>0</v>
      </c>
      <c r="H122" s="168" t="n">
        <f aca="false">ROUND(D122*E122,0)</f>
        <v>0</v>
      </c>
      <c r="R122" s="106"/>
      <c r="T122" s="232" t="s">
        <v>159</v>
      </c>
      <c r="U122" s="116" t="n">
        <f aca="false">ROUND($H122+$P122,0)</f>
        <v>0</v>
      </c>
      <c r="V122" s="243"/>
      <c r="W122" s="243"/>
      <c r="X122" s="243"/>
      <c r="Y122" s="32"/>
      <c r="AG122" s="104"/>
      <c r="AH122" s="104"/>
      <c r="AI122" s="104"/>
      <c r="AJ122" s="104"/>
      <c r="AK122" s="104"/>
      <c r="AL122" s="104"/>
      <c r="AM122" s="232"/>
      <c r="AN122" s="104"/>
    </row>
    <row r="123" customFormat="false" ht="12.75" hidden="false" customHeight="true" outlineLevel="0" collapsed="false">
      <c r="A123" s="170" t="s">
        <v>387</v>
      </c>
      <c r="B123" s="244" t="s">
        <v>388</v>
      </c>
      <c r="C123" s="172" t="n">
        <v>0</v>
      </c>
      <c r="D123" s="173" t="n">
        <f aca="false">ROUND(C123,2)</f>
        <v>0</v>
      </c>
      <c r="E123" s="317" t="n">
        <v>2256</v>
      </c>
      <c r="F123" s="318"/>
      <c r="G123" s="167" t="n">
        <f aca="false">D123+F123</f>
        <v>0</v>
      </c>
      <c r="H123" s="168" t="n">
        <f aca="false">ROUND(D123*E123,0)</f>
        <v>0</v>
      </c>
      <c r="R123" s="106"/>
      <c r="T123" s="232" t="s">
        <v>159</v>
      </c>
      <c r="U123" s="116" t="n">
        <f aca="false">ROUND($H123+$P123,0)</f>
        <v>0</v>
      </c>
      <c r="V123" s="243"/>
      <c r="W123" s="243"/>
      <c r="X123" s="243"/>
      <c r="Y123" s="32"/>
      <c r="AL123" s="132" t="s">
        <v>154</v>
      </c>
      <c r="AM123" s="133" t="s">
        <v>155</v>
      </c>
      <c r="AN123" s="133" t="s">
        <v>156</v>
      </c>
    </row>
    <row r="124" customFormat="false" ht="12.75" hidden="false" customHeight="true" outlineLevel="0" collapsed="false">
      <c r="A124" s="170" t="s">
        <v>389</v>
      </c>
      <c r="B124" s="244" t="s">
        <v>390</v>
      </c>
      <c r="C124" s="172" t="n">
        <v>0</v>
      </c>
      <c r="D124" s="173" t="n">
        <f aca="false">ROUND(C124,2)</f>
        <v>0</v>
      </c>
      <c r="E124" s="317" t="n">
        <v>2256</v>
      </c>
      <c r="F124" s="318"/>
      <c r="G124" s="167" t="n">
        <f aca="false">D124+F124</f>
        <v>0</v>
      </c>
      <c r="H124" s="168" t="n">
        <f aca="false">ROUND(D124*E124,0)</f>
        <v>0</v>
      </c>
      <c r="R124" s="106"/>
      <c r="T124" s="232" t="s">
        <v>159</v>
      </c>
      <c r="U124" s="116" t="n">
        <f aca="false">ROUND($H124+$P124,0)</f>
        <v>0</v>
      </c>
      <c r="V124" s="243"/>
      <c r="W124" s="243"/>
      <c r="X124" s="243"/>
      <c r="Y124" s="32"/>
      <c r="AL124" s="107" t="s">
        <v>160</v>
      </c>
      <c r="AM124" s="169" t="s">
        <v>266</v>
      </c>
      <c r="AN124" s="31" t="s">
        <v>150</v>
      </c>
    </row>
    <row r="125" customFormat="false" ht="12.75" hidden="false" customHeight="true" outlineLevel="0" collapsed="false">
      <c r="A125" s="170" t="s">
        <v>391</v>
      </c>
      <c r="B125" s="244" t="s">
        <v>392</v>
      </c>
      <c r="C125" s="172" t="n">
        <v>0</v>
      </c>
      <c r="D125" s="173" t="n">
        <f aca="false">ROUND(C125,2)</f>
        <v>0</v>
      </c>
      <c r="E125" s="317" t="n">
        <v>2256</v>
      </c>
      <c r="F125" s="318"/>
      <c r="G125" s="167" t="n">
        <f aca="false">D125+F125</f>
        <v>0</v>
      </c>
      <c r="H125" s="168" t="n">
        <f aca="false">ROUND(D125*E125,0)</f>
        <v>0</v>
      </c>
      <c r="R125" s="106"/>
      <c r="T125" s="232" t="s">
        <v>159</v>
      </c>
      <c r="U125" s="116" t="n">
        <f aca="false">ROUND($H125+$P125,0)</f>
        <v>0</v>
      </c>
      <c r="V125" s="243"/>
      <c r="W125" s="243"/>
      <c r="X125" s="243"/>
      <c r="Y125" s="32"/>
    </row>
    <row r="126" customFormat="false" ht="12.75" hidden="false" customHeight="true" outlineLevel="0" collapsed="false">
      <c r="A126" s="170" t="s">
        <v>393</v>
      </c>
      <c r="B126" s="244" t="s">
        <v>394</v>
      </c>
      <c r="C126" s="172" t="n">
        <v>0</v>
      </c>
      <c r="D126" s="173" t="n">
        <f aca="false">ROUND(C126,2)</f>
        <v>0</v>
      </c>
      <c r="E126" s="317" t="n">
        <v>3847</v>
      </c>
      <c r="F126" s="318"/>
      <c r="G126" s="167" t="n">
        <f aca="false">D126+F126</f>
        <v>0</v>
      </c>
      <c r="H126" s="168" t="n">
        <f aca="false">ROUND(D126*E126,0)</f>
        <v>0</v>
      </c>
      <c r="R126" s="106"/>
      <c r="T126" s="232" t="s">
        <v>159</v>
      </c>
      <c r="U126" s="116" t="n">
        <f aca="false">ROUND($H126+$P126,0)</f>
        <v>0</v>
      </c>
      <c r="V126" s="243"/>
      <c r="W126" s="243"/>
      <c r="X126" s="243"/>
      <c r="Y126" s="32"/>
      <c r="AL126" s="132" t="s">
        <v>154</v>
      </c>
      <c r="AM126" s="133" t="s">
        <v>155</v>
      </c>
      <c r="AN126" s="133" t="s">
        <v>156</v>
      </c>
    </row>
    <row r="127" customFormat="false" ht="12.75" hidden="false" customHeight="true" outlineLevel="0" collapsed="false">
      <c r="A127" s="170" t="s">
        <v>395</v>
      </c>
      <c r="B127" s="244" t="s">
        <v>396</v>
      </c>
      <c r="C127" s="172" t="n">
        <v>0</v>
      </c>
      <c r="D127" s="173" t="n">
        <f aca="false">ROUND(C127,2)</f>
        <v>0</v>
      </c>
      <c r="E127" s="317" t="n">
        <v>1570</v>
      </c>
      <c r="F127" s="318"/>
      <c r="G127" s="167" t="n">
        <f aca="false">D127+F127</f>
        <v>0</v>
      </c>
      <c r="H127" s="168" t="n">
        <f aca="false">ROUND(D127*E127,0)</f>
        <v>0</v>
      </c>
      <c r="R127" s="106"/>
      <c r="T127" s="232" t="s">
        <v>159</v>
      </c>
      <c r="U127" s="116" t="n">
        <f aca="false">ROUND($H127+$P127,0)</f>
        <v>0</v>
      </c>
      <c r="V127" s="243"/>
      <c r="W127" s="243"/>
      <c r="X127" s="243"/>
      <c r="Y127" s="32"/>
      <c r="AL127" s="107" t="s">
        <v>160</v>
      </c>
      <c r="AM127" s="169" t="s">
        <v>267</v>
      </c>
      <c r="AN127" s="31" t="s">
        <v>150</v>
      </c>
    </row>
    <row r="128" customFormat="false" ht="12.75" hidden="false" customHeight="true" outlineLevel="0" collapsed="false">
      <c r="A128" s="170" t="s">
        <v>397</v>
      </c>
      <c r="B128" s="244" t="s">
        <v>398</v>
      </c>
      <c r="C128" s="172" t="n">
        <v>0</v>
      </c>
      <c r="D128" s="173" t="n">
        <f aca="false">ROUND(C128,2)</f>
        <v>0</v>
      </c>
      <c r="E128" s="317" t="n">
        <v>2256</v>
      </c>
      <c r="F128" s="318"/>
      <c r="G128" s="167" t="n">
        <f aca="false">D128+F128</f>
        <v>0</v>
      </c>
      <c r="H128" s="168" t="n">
        <f aca="false">ROUND(D128*E128,0)</f>
        <v>0</v>
      </c>
      <c r="R128" s="106"/>
      <c r="T128" s="232" t="s">
        <v>159</v>
      </c>
      <c r="U128" s="116" t="n">
        <f aca="false">ROUND($H128+$P128,0)</f>
        <v>0</v>
      </c>
      <c r="V128" s="243"/>
      <c r="W128" s="243"/>
      <c r="X128" s="243"/>
      <c r="Y128" s="32"/>
    </row>
    <row r="129" customFormat="false" ht="12.75" hidden="false" customHeight="true" outlineLevel="0" collapsed="false">
      <c r="A129" s="170" t="s">
        <v>399</v>
      </c>
      <c r="B129" s="244" t="s">
        <v>400</v>
      </c>
      <c r="C129" s="172" t="n">
        <v>0</v>
      </c>
      <c r="D129" s="173" t="n">
        <f aca="false">ROUND(C129,2)</f>
        <v>0</v>
      </c>
      <c r="E129" s="317" t="n">
        <v>2256</v>
      </c>
      <c r="F129" s="318"/>
      <c r="G129" s="167" t="n">
        <f aca="false">D129+F129</f>
        <v>0</v>
      </c>
      <c r="H129" s="168" t="n">
        <f aca="false">ROUND(D129*E129,0)</f>
        <v>0</v>
      </c>
      <c r="R129" s="106"/>
      <c r="T129" s="232" t="s">
        <v>159</v>
      </c>
      <c r="U129" s="116" t="n">
        <f aca="false">ROUND($H129+$P129,0)</f>
        <v>0</v>
      </c>
      <c r="V129" s="243"/>
      <c r="W129" s="243"/>
      <c r="X129" s="243"/>
      <c r="Y129" s="32"/>
      <c r="AL129" s="132" t="s">
        <v>154</v>
      </c>
      <c r="AM129" s="133" t="s">
        <v>155</v>
      </c>
      <c r="AN129" s="133" t="s">
        <v>156</v>
      </c>
    </row>
    <row r="130" customFormat="false" ht="12.75" hidden="false" customHeight="true" outlineLevel="0" collapsed="false">
      <c r="A130" s="170" t="s">
        <v>401</v>
      </c>
      <c r="B130" s="244" t="s">
        <v>402</v>
      </c>
      <c r="C130" s="172" t="n">
        <v>0</v>
      </c>
      <c r="D130" s="173" t="n">
        <f aca="false">ROUND(C130,2)</f>
        <v>0</v>
      </c>
      <c r="E130" s="317" t="n">
        <v>2256</v>
      </c>
      <c r="F130" s="318"/>
      <c r="G130" s="167" t="n">
        <f aca="false">D130+F130</f>
        <v>0</v>
      </c>
      <c r="H130" s="168" t="n">
        <f aca="false">ROUND(D130*E130,0)</f>
        <v>0</v>
      </c>
      <c r="R130" s="106"/>
      <c r="T130" s="232" t="s">
        <v>159</v>
      </c>
      <c r="U130" s="116" t="n">
        <f aca="false">ROUND($H130+$P130,0)</f>
        <v>0</v>
      </c>
      <c r="V130" s="243"/>
      <c r="W130" s="243"/>
      <c r="X130" s="243"/>
      <c r="Y130" s="32"/>
      <c r="AL130" s="107" t="s">
        <v>160</v>
      </c>
      <c r="AM130" s="169" t="s">
        <v>269</v>
      </c>
      <c r="AN130" s="31" t="s">
        <v>150</v>
      </c>
    </row>
    <row r="131" customFormat="false" ht="12.75" hidden="false" customHeight="true" outlineLevel="0" collapsed="false">
      <c r="A131" s="170" t="s">
        <v>403</v>
      </c>
      <c r="B131" s="244" t="s">
        <v>404</v>
      </c>
      <c r="C131" s="172" t="n">
        <v>0</v>
      </c>
      <c r="D131" s="173" t="n">
        <f aca="false">ROUND(C131,2)</f>
        <v>0</v>
      </c>
      <c r="E131" s="317" t="n">
        <v>2256</v>
      </c>
      <c r="F131" s="318"/>
      <c r="G131" s="167" t="n">
        <f aca="false">D131+F131</f>
        <v>0</v>
      </c>
      <c r="H131" s="168" t="n">
        <f aca="false">ROUND(D131*E131,0)</f>
        <v>0</v>
      </c>
      <c r="R131" s="106"/>
      <c r="T131" s="232" t="s">
        <v>159</v>
      </c>
      <c r="U131" s="116" t="n">
        <f aca="false">ROUND($H131+$P131,0)</f>
        <v>0</v>
      </c>
      <c r="V131" s="243"/>
      <c r="W131" s="243"/>
      <c r="X131" s="243"/>
      <c r="Y131" s="32"/>
    </row>
    <row r="132" customFormat="false" ht="12.75" hidden="false" customHeight="true" outlineLevel="0" collapsed="false">
      <c r="A132" s="170" t="s">
        <v>405</v>
      </c>
      <c r="B132" s="244" t="s">
        <v>406</v>
      </c>
      <c r="C132" s="172" t="n">
        <v>0</v>
      </c>
      <c r="D132" s="173" t="n">
        <f aca="false">ROUND(C132,2)</f>
        <v>0</v>
      </c>
      <c r="E132" s="317" t="n">
        <v>5381</v>
      </c>
      <c r="F132" s="318"/>
      <c r="G132" s="167" t="n">
        <f aca="false">D132+F132</f>
        <v>0</v>
      </c>
      <c r="H132" s="168" t="n">
        <f aca="false">ROUND(D132*E132,0)</f>
        <v>0</v>
      </c>
      <c r="R132" s="106"/>
      <c r="T132" s="232" t="s">
        <v>159</v>
      </c>
      <c r="U132" s="116" t="n">
        <f aca="false">ROUND($H132+$P132,0)</f>
        <v>0</v>
      </c>
      <c r="V132" s="243"/>
      <c r="W132" s="243"/>
      <c r="X132" s="243"/>
      <c r="Y132" s="32"/>
      <c r="AL132" s="132" t="s">
        <v>154</v>
      </c>
      <c r="AM132" s="133" t="s">
        <v>155</v>
      </c>
      <c r="AN132" s="133" t="s">
        <v>156</v>
      </c>
    </row>
    <row r="133" customFormat="false" ht="12.75" hidden="false" customHeight="true" outlineLevel="0" collapsed="false">
      <c r="A133" s="170" t="s">
        <v>407</v>
      </c>
      <c r="B133" s="244" t="s">
        <v>408</v>
      </c>
      <c r="C133" s="172" t="n">
        <v>0</v>
      </c>
      <c r="D133" s="173" t="n">
        <f aca="false">ROUND(C133,2)</f>
        <v>0</v>
      </c>
      <c r="E133" s="317" t="n">
        <v>5128</v>
      </c>
      <c r="F133" s="318"/>
      <c r="G133" s="167" t="n">
        <f aca="false">D133+F133</f>
        <v>0</v>
      </c>
      <c r="H133" s="168" t="n">
        <f aca="false">ROUND(D133*E133,0)</f>
        <v>0</v>
      </c>
      <c r="R133" s="106"/>
      <c r="T133" s="232" t="s">
        <v>159</v>
      </c>
      <c r="U133" s="116" t="n">
        <f aca="false">ROUND($H133+$P133,0)</f>
        <v>0</v>
      </c>
      <c r="V133" s="243"/>
      <c r="W133" s="243"/>
      <c r="X133" s="243"/>
      <c r="Y133" s="32"/>
      <c r="AL133" s="107" t="s">
        <v>160</v>
      </c>
      <c r="AM133" s="169" t="s">
        <v>271</v>
      </c>
      <c r="AN133" s="31" t="s">
        <v>150</v>
      </c>
    </row>
    <row r="134" customFormat="false" ht="12.75" hidden="false" customHeight="true" outlineLevel="0" collapsed="false">
      <c r="A134" s="170" t="s">
        <v>409</v>
      </c>
      <c r="B134" s="244" t="s">
        <v>410</v>
      </c>
      <c r="C134" s="172" t="n">
        <v>0</v>
      </c>
      <c r="D134" s="173" t="n">
        <f aca="false">ROUND(C134,2)</f>
        <v>0</v>
      </c>
      <c r="E134" s="317" t="n">
        <v>2256</v>
      </c>
      <c r="F134" s="318"/>
      <c r="G134" s="167" t="n">
        <f aca="false">D134+F134</f>
        <v>0</v>
      </c>
      <c r="H134" s="168" t="n">
        <f aca="false">ROUND(D134*E134,0)</f>
        <v>0</v>
      </c>
      <c r="R134" s="106"/>
      <c r="T134" s="232" t="s">
        <v>159</v>
      </c>
      <c r="U134" s="116" t="n">
        <f aca="false">ROUND($H134+$P134,0)</f>
        <v>0</v>
      </c>
      <c r="V134" s="243"/>
      <c r="W134" s="243"/>
      <c r="X134" s="243"/>
      <c r="Y134" s="32"/>
      <c r="AG134" s="232"/>
    </row>
    <row r="135" customFormat="false" ht="12.75" hidden="false" customHeight="true" outlineLevel="0" collapsed="false">
      <c r="A135" s="170" t="s">
        <v>411</v>
      </c>
      <c r="B135" s="244" t="s">
        <v>412</v>
      </c>
      <c r="C135" s="172" t="n">
        <v>0</v>
      </c>
      <c r="D135" s="173" t="n">
        <f aca="false">ROUND(C135,2)</f>
        <v>0</v>
      </c>
      <c r="E135" s="317" t="n">
        <v>5767</v>
      </c>
      <c r="F135" s="318"/>
      <c r="G135" s="167" t="n">
        <f aca="false">D135+F135</f>
        <v>0</v>
      </c>
      <c r="H135" s="168" t="n">
        <f aca="false">ROUND(D135*E135,0)</f>
        <v>0</v>
      </c>
      <c r="R135" s="106"/>
      <c r="T135" s="232" t="s">
        <v>159</v>
      </c>
      <c r="U135" s="116" t="n">
        <f aca="false">ROUND($H135+$P135,0)</f>
        <v>0</v>
      </c>
      <c r="V135" s="243"/>
      <c r="W135" s="243"/>
      <c r="X135" s="243"/>
      <c r="Y135" s="32"/>
      <c r="AG135" s="232"/>
      <c r="AL135" s="132" t="s">
        <v>154</v>
      </c>
      <c r="AM135" s="133" t="s">
        <v>155</v>
      </c>
      <c r="AN135" s="133" t="s">
        <v>156</v>
      </c>
    </row>
    <row r="136" customFormat="false" ht="12.75" hidden="false" customHeight="true" outlineLevel="0" collapsed="false">
      <c r="A136" s="170" t="s">
        <v>413</v>
      </c>
      <c r="B136" s="244" t="s">
        <v>414</v>
      </c>
      <c r="C136" s="172" t="n">
        <v>0</v>
      </c>
      <c r="D136" s="173" t="n">
        <f aca="false">ROUND(C136,2)</f>
        <v>0</v>
      </c>
      <c r="E136" s="317" t="n">
        <v>2256</v>
      </c>
      <c r="F136" s="318"/>
      <c r="G136" s="167" t="n">
        <f aca="false">D136+F136</f>
        <v>0</v>
      </c>
      <c r="H136" s="168" t="n">
        <f aca="false">ROUND(D136*E136,0)</f>
        <v>0</v>
      </c>
      <c r="R136" s="106"/>
      <c r="T136" s="232" t="s">
        <v>159</v>
      </c>
      <c r="U136" s="116" t="n">
        <f aca="false">ROUND($H136+$P136,0)</f>
        <v>0</v>
      </c>
      <c r="V136" s="243"/>
      <c r="W136" s="243"/>
      <c r="X136" s="243"/>
      <c r="Y136" s="32"/>
      <c r="AL136" s="107" t="s">
        <v>160</v>
      </c>
      <c r="AM136" s="169" t="s">
        <v>273</v>
      </c>
      <c r="AN136" s="31" t="s">
        <v>150</v>
      </c>
    </row>
    <row r="137" customFormat="false" ht="12.75" hidden="false" customHeight="true" outlineLevel="0" collapsed="false">
      <c r="A137" s="170" t="s">
        <v>415</v>
      </c>
      <c r="B137" s="244" t="s">
        <v>416</v>
      </c>
      <c r="C137" s="172" t="n">
        <v>0</v>
      </c>
      <c r="D137" s="173" t="n">
        <f aca="false">ROUND(C137,2)</f>
        <v>0</v>
      </c>
      <c r="E137" s="317" t="n">
        <v>5767</v>
      </c>
      <c r="F137" s="318"/>
      <c r="G137" s="167" t="n">
        <f aca="false">D137+F137</f>
        <v>0</v>
      </c>
      <c r="H137" s="168" t="n">
        <f aca="false">ROUND(D137*E137,0)</f>
        <v>0</v>
      </c>
      <c r="R137" s="106"/>
      <c r="T137" s="232" t="s">
        <v>159</v>
      </c>
      <c r="U137" s="116" t="n">
        <f aca="false">ROUND($H137+$P137,0)</f>
        <v>0</v>
      </c>
      <c r="V137" s="243"/>
      <c r="W137" s="243"/>
      <c r="X137" s="243"/>
      <c r="Y137" s="32"/>
    </row>
    <row r="138" customFormat="false" ht="12.75" hidden="false" customHeight="true" outlineLevel="0" collapsed="false">
      <c r="A138" s="170" t="s">
        <v>417</v>
      </c>
      <c r="B138" s="244" t="s">
        <v>418</v>
      </c>
      <c r="C138" s="172" t="n">
        <v>0</v>
      </c>
      <c r="D138" s="173" t="n">
        <f aca="false">ROUND(C138,2)</f>
        <v>0</v>
      </c>
      <c r="E138" s="317" t="n">
        <v>3938</v>
      </c>
      <c r="F138" s="318"/>
      <c r="G138" s="167" t="n">
        <f aca="false">D138+F138</f>
        <v>0</v>
      </c>
      <c r="H138" s="168" t="n">
        <f aca="false">ROUND(D138*E138,0)</f>
        <v>0</v>
      </c>
      <c r="R138" s="106"/>
      <c r="T138" s="232" t="s">
        <v>159</v>
      </c>
      <c r="U138" s="116" t="n">
        <f aca="false">ROUND($H138+$P138,0)</f>
        <v>0</v>
      </c>
      <c r="V138" s="243"/>
      <c r="W138" s="243"/>
      <c r="X138" s="243"/>
      <c r="Y138" s="32"/>
      <c r="AL138" s="132" t="s">
        <v>154</v>
      </c>
      <c r="AM138" s="133" t="s">
        <v>155</v>
      </c>
      <c r="AN138" s="133" t="s">
        <v>156</v>
      </c>
    </row>
    <row r="139" customFormat="false" ht="12.75" hidden="false" customHeight="true" outlineLevel="0" collapsed="false">
      <c r="A139" s="170" t="s">
        <v>419</v>
      </c>
      <c r="B139" s="244" t="s">
        <v>420</v>
      </c>
      <c r="C139" s="172" t="n">
        <v>0</v>
      </c>
      <c r="D139" s="173" t="n">
        <f aca="false">ROUND(C139,2)</f>
        <v>0</v>
      </c>
      <c r="E139" s="317" t="n">
        <v>2256</v>
      </c>
      <c r="F139" s="318"/>
      <c r="G139" s="167" t="n">
        <f aca="false">D139+F139</f>
        <v>0</v>
      </c>
      <c r="H139" s="168" t="n">
        <f aca="false">ROUND(D139*E139,0)</f>
        <v>0</v>
      </c>
      <c r="R139" s="106"/>
      <c r="T139" s="232" t="s">
        <v>159</v>
      </c>
      <c r="U139" s="116" t="n">
        <f aca="false">ROUND($H139+$P139,0)</f>
        <v>0</v>
      </c>
      <c r="V139" s="243"/>
      <c r="W139" s="243"/>
      <c r="X139" s="243"/>
      <c r="Y139" s="32"/>
      <c r="AL139" s="107" t="s">
        <v>160</v>
      </c>
      <c r="AM139" s="169" t="s">
        <v>275</v>
      </c>
      <c r="AN139" s="31" t="s">
        <v>150</v>
      </c>
    </row>
    <row r="140" customFormat="false" ht="12.75" hidden="false" customHeight="true" outlineLevel="0" collapsed="false">
      <c r="A140" s="170" t="s">
        <v>421</v>
      </c>
      <c r="B140" s="244" t="s">
        <v>422</v>
      </c>
      <c r="C140" s="172" t="n">
        <v>0</v>
      </c>
      <c r="D140" s="173" t="n">
        <f aca="false">ROUND(C140,2)</f>
        <v>0</v>
      </c>
      <c r="E140" s="317" t="n">
        <v>3938</v>
      </c>
      <c r="F140" s="318"/>
      <c r="G140" s="167" t="n">
        <f aca="false">D140+F140</f>
        <v>0</v>
      </c>
      <c r="H140" s="168" t="n">
        <f aca="false">ROUND(D140*E140,0)</f>
        <v>0</v>
      </c>
      <c r="R140" s="106"/>
      <c r="T140" s="232" t="s">
        <v>159</v>
      </c>
      <c r="U140" s="116" t="n">
        <f aca="false">ROUND($H140+$P140,0)</f>
        <v>0</v>
      </c>
      <c r="V140" s="243"/>
      <c r="W140" s="243"/>
      <c r="X140" s="243"/>
      <c r="Y140" s="32"/>
    </row>
    <row r="141" customFormat="false" ht="12.75" hidden="false" customHeight="true" outlineLevel="0" collapsed="false">
      <c r="A141" s="170" t="s">
        <v>423</v>
      </c>
      <c r="B141" s="244" t="s">
        <v>424</v>
      </c>
      <c r="C141" s="172" t="n">
        <v>0</v>
      </c>
      <c r="D141" s="173" t="n">
        <f aca="false">ROUND(C141,2)</f>
        <v>0</v>
      </c>
      <c r="E141" s="317" t="n">
        <v>2256</v>
      </c>
      <c r="F141" s="318"/>
      <c r="G141" s="167" t="n">
        <f aca="false">D141+F141</f>
        <v>0</v>
      </c>
      <c r="H141" s="168" t="n">
        <f aca="false">ROUND(D141*E141,0)</f>
        <v>0</v>
      </c>
      <c r="R141" s="106"/>
      <c r="T141" s="232" t="s">
        <v>159</v>
      </c>
      <c r="U141" s="116" t="n">
        <f aca="false">ROUND($H141+$P141,0)</f>
        <v>0</v>
      </c>
      <c r="V141" s="243"/>
      <c r="W141" s="243"/>
      <c r="X141" s="243"/>
      <c r="Y141" s="32"/>
      <c r="AL141" s="132" t="s">
        <v>154</v>
      </c>
      <c r="AM141" s="133" t="s">
        <v>155</v>
      </c>
      <c r="AN141" s="133" t="s">
        <v>156</v>
      </c>
    </row>
    <row r="142" customFormat="false" ht="12.75" hidden="false" customHeight="true" outlineLevel="0" collapsed="false">
      <c r="A142" s="170" t="s">
        <v>425</v>
      </c>
      <c r="B142" s="244" t="s">
        <v>426</v>
      </c>
      <c r="C142" s="172" t="n">
        <v>0</v>
      </c>
      <c r="D142" s="173" t="n">
        <f aca="false">ROUND(C142,2)</f>
        <v>0</v>
      </c>
      <c r="E142" s="317" t="n">
        <v>2256</v>
      </c>
      <c r="F142" s="318"/>
      <c r="G142" s="167" t="n">
        <f aca="false">D142+F142</f>
        <v>0</v>
      </c>
      <c r="H142" s="168" t="n">
        <f aca="false">ROUND(D142*E142,0)</f>
        <v>0</v>
      </c>
      <c r="R142" s="106"/>
      <c r="T142" s="232" t="s">
        <v>159</v>
      </c>
      <c r="U142" s="116" t="n">
        <f aca="false">ROUND($H142+$P142,0)</f>
        <v>0</v>
      </c>
      <c r="V142" s="243"/>
      <c r="W142" s="243"/>
      <c r="X142" s="243"/>
      <c r="Y142" s="32"/>
      <c r="AL142" s="107" t="s">
        <v>160</v>
      </c>
      <c r="AM142" s="169" t="s">
        <v>277</v>
      </c>
      <c r="AN142" s="31" t="s">
        <v>150</v>
      </c>
    </row>
    <row r="143" customFormat="false" ht="12.75" hidden="false" customHeight="true" outlineLevel="0" collapsed="false">
      <c r="A143" s="170" t="s">
        <v>427</v>
      </c>
      <c r="B143" s="244" t="s">
        <v>428</v>
      </c>
      <c r="C143" s="172" t="n">
        <v>0</v>
      </c>
      <c r="D143" s="173" t="n">
        <f aca="false">ROUND(C143,2)</f>
        <v>0</v>
      </c>
      <c r="E143" s="317" t="n">
        <v>2256</v>
      </c>
      <c r="F143" s="318"/>
      <c r="G143" s="167" t="n">
        <f aca="false">D143+F143</f>
        <v>0</v>
      </c>
      <c r="H143" s="168" t="n">
        <f aca="false">ROUND(D143*E143,0)</f>
        <v>0</v>
      </c>
      <c r="R143" s="106"/>
      <c r="T143" s="232" t="s">
        <v>159</v>
      </c>
      <c r="U143" s="116" t="n">
        <f aca="false">ROUND($H143+$P143,0)</f>
        <v>0</v>
      </c>
      <c r="V143" s="243"/>
      <c r="W143" s="243"/>
      <c r="X143" s="243"/>
      <c r="Y143" s="32"/>
    </row>
    <row r="144" customFormat="false" ht="12.75" hidden="false" customHeight="true" outlineLevel="0" collapsed="false">
      <c r="A144" s="170" t="s">
        <v>429</v>
      </c>
      <c r="B144" s="244" t="s">
        <v>430</v>
      </c>
      <c r="C144" s="172" t="n">
        <v>0</v>
      </c>
      <c r="D144" s="173" t="n">
        <f aca="false">ROUND(C144,2)</f>
        <v>0</v>
      </c>
      <c r="E144" s="317" t="n">
        <v>2256</v>
      </c>
      <c r="F144" s="318"/>
      <c r="G144" s="167" t="n">
        <f aca="false">D144+F144</f>
        <v>0</v>
      </c>
      <c r="H144" s="168" t="n">
        <f aca="false">ROUND(D144*E144,0)</f>
        <v>0</v>
      </c>
      <c r="R144" s="106"/>
      <c r="T144" s="232" t="s">
        <v>159</v>
      </c>
      <c r="U144" s="116" t="n">
        <f aca="false">ROUND($H144+$P144,0)</f>
        <v>0</v>
      </c>
      <c r="V144" s="243"/>
      <c r="W144" s="243"/>
      <c r="X144" s="243"/>
      <c r="Y144" s="32"/>
      <c r="AL144" s="132" t="s">
        <v>154</v>
      </c>
      <c r="AM144" s="133" t="s">
        <v>155</v>
      </c>
      <c r="AN144" s="133" t="s">
        <v>156</v>
      </c>
    </row>
    <row r="145" customFormat="false" ht="12.75" hidden="false" customHeight="true" outlineLevel="0" collapsed="false">
      <c r="A145" s="170" t="s">
        <v>431</v>
      </c>
      <c r="B145" s="244" t="s">
        <v>432</v>
      </c>
      <c r="C145" s="172" t="n">
        <v>0</v>
      </c>
      <c r="D145" s="173" t="n">
        <f aca="false">ROUND(C145,2)</f>
        <v>0</v>
      </c>
      <c r="E145" s="317" t="n">
        <v>5128</v>
      </c>
      <c r="F145" s="318"/>
      <c r="G145" s="167" t="n">
        <f aca="false">D145+F145</f>
        <v>0</v>
      </c>
      <c r="H145" s="168" t="n">
        <f aca="false">ROUND(D145*E145,0)</f>
        <v>0</v>
      </c>
      <c r="R145" s="106"/>
      <c r="T145" s="232" t="s">
        <v>159</v>
      </c>
      <c r="U145" s="116" t="n">
        <f aca="false">ROUND($H145+$P145,0)</f>
        <v>0</v>
      </c>
      <c r="V145" s="243"/>
      <c r="W145" s="243"/>
      <c r="X145" s="243"/>
      <c r="Y145" s="32"/>
      <c r="AG145" s="232"/>
      <c r="AL145" s="107" t="s">
        <v>160</v>
      </c>
      <c r="AM145" s="169" t="s">
        <v>279</v>
      </c>
      <c r="AN145" s="31" t="s">
        <v>150</v>
      </c>
    </row>
    <row r="146" customFormat="false" ht="12.75" hidden="false" customHeight="true" outlineLevel="0" collapsed="false">
      <c r="A146" s="170" t="s">
        <v>433</v>
      </c>
      <c r="B146" s="244" t="s">
        <v>434</v>
      </c>
      <c r="C146" s="172" t="n">
        <v>0</v>
      </c>
      <c r="D146" s="173" t="n">
        <f aca="false">ROUND(C146,2)</f>
        <v>0</v>
      </c>
      <c r="E146" s="317" t="n">
        <v>1793</v>
      </c>
      <c r="F146" s="318"/>
      <c r="G146" s="167" t="n">
        <f aca="false">D146+F146</f>
        <v>0</v>
      </c>
      <c r="H146" s="168" t="n">
        <f aca="false">ROUND(D146*E146,0)</f>
        <v>0</v>
      </c>
      <c r="R146" s="106"/>
      <c r="T146" s="232" t="s">
        <v>159</v>
      </c>
      <c r="U146" s="116" t="n">
        <f aca="false">ROUND($H146+$P146,0)</f>
        <v>0</v>
      </c>
      <c r="V146" s="243"/>
      <c r="W146" s="243"/>
      <c r="X146" s="243"/>
      <c r="Y146" s="32"/>
      <c r="AG146" s="232"/>
    </row>
    <row r="147" customFormat="false" ht="12.75" hidden="false" customHeight="true" outlineLevel="0" collapsed="false">
      <c r="A147" s="170" t="s">
        <v>435</v>
      </c>
      <c r="B147" s="244" t="s">
        <v>436</v>
      </c>
      <c r="C147" s="172" t="n">
        <v>0</v>
      </c>
      <c r="D147" s="173" t="n">
        <f aca="false">ROUND(C147,2)</f>
        <v>0</v>
      </c>
      <c r="E147" s="317" t="n">
        <v>5128</v>
      </c>
      <c r="F147" s="318"/>
      <c r="G147" s="167" t="n">
        <f aca="false">D147+F147</f>
        <v>0</v>
      </c>
      <c r="H147" s="168" t="n">
        <f aca="false">ROUND(D147*E147,0)</f>
        <v>0</v>
      </c>
      <c r="R147" s="106"/>
      <c r="T147" s="232" t="s">
        <v>159</v>
      </c>
      <c r="U147" s="116" t="n">
        <f aca="false">ROUND($H147+$P147,0)</f>
        <v>0</v>
      </c>
      <c r="V147" s="243"/>
      <c r="W147" s="243"/>
      <c r="X147" s="243"/>
      <c r="Y147" s="32"/>
      <c r="AG147" s="232"/>
      <c r="AL147" s="132" t="s">
        <v>154</v>
      </c>
      <c r="AM147" s="133" t="s">
        <v>155</v>
      </c>
      <c r="AN147" s="133" t="s">
        <v>156</v>
      </c>
    </row>
    <row r="148" customFormat="false" ht="12.75" hidden="false" customHeight="true" outlineLevel="0" collapsed="false">
      <c r="A148" s="170" t="s">
        <v>437</v>
      </c>
      <c r="B148" s="244" t="s">
        <v>438</v>
      </c>
      <c r="C148" s="172" t="n">
        <v>0</v>
      </c>
      <c r="D148" s="173" t="n">
        <f aca="false">ROUND(C148,2)</f>
        <v>0</v>
      </c>
      <c r="E148" s="317" t="n">
        <v>2256</v>
      </c>
      <c r="F148" s="318"/>
      <c r="G148" s="167" t="n">
        <f aca="false">D148+F148</f>
        <v>0</v>
      </c>
      <c r="H148" s="168" t="n">
        <f aca="false">ROUND(D148*E148,0)</f>
        <v>0</v>
      </c>
      <c r="R148" s="106"/>
      <c r="T148" s="232" t="s">
        <v>159</v>
      </c>
      <c r="U148" s="116" t="n">
        <f aca="false">ROUND($H148+$P148,0)</f>
        <v>0</v>
      </c>
      <c r="V148" s="243"/>
      <c r="W148" s="243"/>
      <c r="X148" s="243"/>
      <c r="Y148" s="32"/>
      <c r="AE148" s="104"/>
      <c r="AF148" s="104"/>
      <c r="AG148" s="232"/>
      <c r="AL148" s="107" t="s">
        <v>439</v>
      </c>
      <c r="AM148" s="107" t="s">
        <v>282</v>
      </c>
      <c r="AN148" s="31" t="s">
        <v>150</v>
      </c>
    </row>
    <row r="149" customFormat="false" ht="12.75" hidden="false" customHeight="true" outlineLevel="0" collapsed="false">
      <c r="A149" s="170" t="s">
        <v>440</v>
      </c>
      <c r="B149" s="244" t="s">
        <v>441</v>
      </c>
      <c r="C149" s="172" t="n">
        <v>0</v>
      </c>
      <c r="D149" s="173" t="n">
        <f aca="false">ROUND(C149,2)</f>
        <v>0</v>
      </c>
      <c r="E149" s="317" t="n">
        <v>1793</v>
      </c>
      <c r="F149" s="318"/>
      <c r="G149" s="167" t="n">
        <f aca="false">D149+F149</f>
        <v>0</v>
      </c>
      <c r="H149" s="168" t="n">
        <f aca="false">ROUND(D149*E149,0)</f>
        <v>0</v>
      </c>
      <c r="I149" s="104"/>
      <c r="P149" s="104"/>
      <c r="Q149" s="104"/>
      <c r="R149" s="106"/>
      <c r="T149" s="232" t="s">
        <v>159</v>
      </c>
      <c r="U149" s="116" t="n">
        <f aca="false">ROUND($H149+$P149,0)</f>
        <v>0</v>
      </c>
      <c r="V149" s="271"/>
      <c r="W149" s="271"/>
      <c r="X149" s="271"/>
      <c r="Y149" s="32"/>
      <c r="AA149" s="104"/>
      <c r="AB149" s="232"/>
      <c r="AC149" s="104"/>
      <c r="AD149" s="104"/>
      <c r="AE149" s="104"/>
      <c r="AF149" s="104"/>
      <c r="AG149" s="232"/>
      <c r="AO149" s="104"/>
      <c r="AP149" s="104"/>
    </row>
    <row r="150" customFormat="false" ht="12.75" hidden="false" customHeight="true" outlineLevel="0" collapsed="false">
      <c r="A150" s="170" t="s">
        <v>442</v>
      </c>
      <c r="B150" s="244" t="s">
        <v>443</v>
      </c>
      <c r="C150" s="172" t="n">
        <v>0</v>
      </c>
      <c r="D150" s="173" t="n">
        <f aca="false">ROUND(C150,2)</f>
        <v>0</v>
      </c>
      <c r="E150" s="317" t="n">
        <v>2256</v>
      </c>
      <c r="F150" s="318"/>
      <c r="G150" s="167" t="n">
        <f aca="false">D150+F150</f>
        <v>0</v>
      </c>
      <c r="H150" s="168" t="n">
        <f aca="false">ROUND(D150*E150,0)</f>
        <v>0</v>
      </c>
      <c r="I150" s="104"/>
      <c r="P150" s="104"/>
      <c r="Q150" s="104"/>
      <c r="R150" s="106"/>
      <c r="T150" s="232" t="s">
        <v>159</v>
      </c>
      <c r="U150" s="116" t="n">
        <f aca="false">ROUND($H150+$P150,0)</f>
        <v>0</v>
      </c>
      <c r="V150" s="271"/>
      <c r="W150" s="271"/>
      <c r="X150" s="271"/>
      <c r="Y150" s="32"/>
      <c r="AA150" s="104"/>
      <c r="AB150" s="232"/>
      <c r="AC150" s="104"/>
      <c r="AD150" s="104"/>
      <c r="AG150" s="232"/>
      <c r="AL150" s="132" t="s">
        <v>154</v>
      </c>
      <c r="AM150" s="133" t="s">
        <v>155</v>
      </c>
      <c r="AN150" s="133" t="s">
        <v>156</v>
      </c>
      <c r="AO150" s="104"/>
      <c r="AP150" s="104"/>
    </row>
    <row r="151" customFormat="false" ht="12.75" hidden="false" customHeight="true" outlineLevel="0" collapsed="false">
      <c r="A151" s="170" t="s">
        <v>444</v>
      </c>
      <c r="B151" s="244" t="s">
        <v>445</v>
      </c>
      <c r="C151" s="172" t="n">
        <v>0</v>
      </c>
      <c r="D151" s="173" t="n">
        <f aca="false">ROUND(C151,2)</f>
        <v>0</v>
      </c>
      <c r="E151" s="317" t="n">
        <v>2256</v>
      </c>
      <c r="F151" s="318"/>
      <c r="G151" s="167" t="n">
        <f aca="false">D151+F151</f>
        <v>0</v>
      </c>
      <c r="H151" s="168" t="n">
        <f aca="false">ROUND(D151*E151,0)</f>
        <v>0</v>
      </c>
      <c r="R151" s="106"/>
      <c r="T151" s="232" t="s">
        <v>159</v>
      </c>
      <c r="U151" s="116" t="n">
        <f aca="false">ROUND($H151+$P151,0)</f>
        <v>0</v>
      </c>
      <c r="V151" s="243"/>
      <c r="W151" s="243"/>
      <c r="X151" s="243"/>
      <c r="Y151" s="32"/>
      <c r="AL151" s="107" t="s">
        <v>439</v>
      </c>
      <c r="AM151" s="107" t="s">
        <v>194</v>
      </c>
      <c r="AN151" s="31" t="s">
        <v>150</v>
      </c>
    </row>
    <row r="152" customFormat="false" ht="12.75" hidden="false" customHeight="true" outlineLevel="0" collapsed="false">
      <c r="A152" s="170" t="s">
        <v>446</v>
      </c>
      <c r="B152" s="244" t="s">
        <v>447</v>
      </c>
      <c r="C152" s="172" t="n">
        <v>0</v>
      </c>
      <c r="D152" s="173" t="n">
        <f aca="false">ROUND(C152,2)</f>
        <v>0</v>
      </c>
      <c r="E152" s="317" t="n">
        <v>2256</v>
      </c>
      <c r="F152" s="318"/>
      <c r="G152" s="167" t="n">
        <f aca="false">D152+F152</f>
        <v>0</v>
      </c>
      <c r="H152" s="168" t="n">
        <f aca="false">ROUND(D152*E152,0)</f>
        <v>0</v>
      </c>
      <c r="R152" s="106"/>
      <c r="S152" s="104"/>
      <c r="T152" s="232" t="s">
        <v>159</v>
      </c>
      <c r="U152" s="116" t="n">
        <f aca="false">ROUND($H152+$P152,0)</f>
        <v>0</v>
      </c>
      <c r="V152" s="243"/>
      <c r="W152" s="243"/>
      <c r="X152" s="243"/>
      <c r="Y152" s="32"/>
    </row>
    <row r="153" customFormat="false" ht="12.75" hidden="false" customHeight="true" outlineLevel="0" collapsed="false">
      <c r="A153" s="170" t="s">
        <v>448</v>
      </c>
      <c r="B153" s="244" t="s">
        <v>449</v>
      </c>
      <c r="C153" s="172" t="n">
        <v>0</v>
      </c>
      <c r="D153" s="173" t="n">
        <f aca="false">ROUND(C153,2)</f>
        <v>0</v>
      </c>
      <c r="E153" s="317" t="n">
        <v>2256</v>
      </c>
      <c r="F153" s="318"/>
      <c r="G153" s="167" t="n">
        <f aca="false">D153+F153</f>
        <v>0</v>
      </c>
      <c r="H153" s="168" t="n">
        <f aca="false">ROUND(D153*E153,0)</f>
        <v>0</v>
      </c>
      <c r="R153" s="106"/>
      <c r="S153" s="104"/>
      <c r="T153" s="232" t="s">
        <v>159</v>
      </c>
      <c r="U153" s="116" t="n">
        <f aca="false">ROUND($H153+$P153,0)</f>
        <v>0</v>
      </c>
      <c r="V153" s="243"/>
      <c r="W153" s="243"/>
      <c r="X153" s="243"/>
      <c r="Y153" s="32"/>
      <c r="AL153" s="132" t="s">
        <v>154</v>
      </c>
      <c r="AM153" s="133" t="s">
        <v>155</v>
      </c>
      <c r="AN153" s="133" t="s">
        <v>156</v>
      </c>
    </row>
    <row r="154" customFormat="false" ht="12.75" hidden="false" customHeight="true" outlineLevel="0" collapsed="false">
      <c r="A154" s="170" t="s">
        <v>450</v>
      </c>
      <c r="B154" s="244" t="s">
        <v>451</v>
      </c>
      <c r="C154" s="172" t="n">
        <v>0</v>
      </c>
      <c r="D154" s="173" t="n">
        <f aca="false">ROUND(C154,2)</f>
        <v>0</v>
      </c>
      <c r="E154" s="317" t="n">
        <v>2256</v>
      </c>
      <c r="F154" s="318"/>
      <c r="G154" s="167" t="n">
        <f aca="false">D154+F154</f>
        <v>0</v>
      </c>
      <c r="H154" s="168" t="n">
        <f aca="false">ROUND(D154*E154,0)</f>
        <v>0</v>
      </c>
      <c r="R154" s="106"/>
      <c r="T154" s="232" t="s">
        <v>159</v>
      </c>
      <c r="U154" s="116" t="n">
        <f aca="false">ROUND($H154+$P154,0)</f>
        <v>0</v>
      </c>
      <c r="V154" s="243"/>
      <c r="W154" s="243"/>
      <c r="X154" s="243"/>
      <c r="Y154" s="32"/>
      <c r="AL154" s="107" t="s">
        <v>439</v>
      </c>
      <c r="AM154" s="107" t="s">
        <v>108</v>
      </c>
      <c r="AN154" s="31" t="s">
        <v>150</v>
      </c>
    </row>
    <row r="155" customFormat="false" ht="12.75" hidden="false" customHeight="true" outlineLevel="0" collapsed="false">
      <c r="A155" s="170" t="s">
        <v>452</v>
      </c>
      <c r="B155" s="244" t="s">
        <v>453</v>
      </c>
      <c r="C155" s="172" t="n">
        <v>0</v>
      </c>
      <c r="D155" s="173" t="n">
        <f aca="false">ROUND(C155,2)</f>
        <v>0</v>
      </c>
      <c r="E155" s="317" t="n">
        <v>1793</v>
      </c>
      <c r="F155" s="318"/>
      <c r="G155" s="167" t="n">
        <f aca="false">D155+F155</f>
        <v>0</v>
      </c>
      <c r="H155" s="168" t="n">
        <f aca="false">ROUND(D155*E155,0)</f>
        <v>0</v>
      </c>
      <c r="R155" s="106"/>
      <c r="T155" s="232" t="s">
        <v>159</v>
      </c>
      <c r="U155" s="116" t="n">
        <f aca="false">ROUND($H155+$P155,0)</f>
        <v>0</v>
      </c>
      <c r="V155" s="243"/>
      <c r="W155" s="243"/>
      <c r="X155" s="243"/>
      <c r="Y155" s="32"/>
      <c r="AI155" s="104"/>
      <c r="AJ155" s="104"/>
      <c r="AK155" s="104"/>
      <c r="AL155" s="104"/>
      <c r="AM155" s="232"/>
      <c r="AN155" s="104"/>
    </row>
    <row r="156" customFormat="false" ht="12.75" hidden="false" customHeight="true" outlineLevel="0" collapsed="false">
      <c r="A156" s="170" t="s">
        <v>454</v>
      </c>
      <c r="B156" s="244" t="s">
        <v>455</v>
      </c>
      <c r="C156" s="172" t="n">
        <v>0</v>
      </c>
      <c r="D156" s="173" t="n">
        <f aca="false">ROUND(C156,2)</f>
        <v>0</v>
      </c>
      <c r="E156" s="317" t="n">
        <v>282</v>
      </c>
      <c r="F156" s="318"/>
      <c r="G156" s="167" t="n">
        <f aca="false">D156+F156</f>
        <v>0</v>
      </c>
      <c r="H156" s="168" t="n">
        <f aca="false">ROUND(D156*E156,0)</f>
        <v>0</v>
      </c>
      <c r="R156" s="106"/>
      <c r="T156" s="107" t="s">
        <v>170</v>
      </c>
      <c r="U156" s="116" t="n">
        <f aca="false">ROUND($H156+$P156,0)</f>
        <v>0</v>
      </c>
      <c r="V156" s="243"/>
      <c r="W156" s="243"/>
      <c r="X156" s="243"/>
      <c r="Y156" s="32"/>
      <c r="AI156" s="104"/>
      <c r="AJ156" s="104"/>
      <c r="AK156" s="104"/>
      <c r="AL156" s="132" t="s">
        <v>154</v>
      </c>
      <c r="AM156" s="133" t="s">
        <v>155</v>
      </c>
      <c r="AN156" s="133" t="s">
        <v>156</v>
      </c>
    </row>
    <row r="157" customFormat="false" ht="12.75" hidden="false" customHeight="true" outlineLevel="0" collapsed="false">
      <c r="A157" s="170" t="s">
        <v>456</v>
      </c>
      <c r="B157" s="244" t="s">
        <v>457</v>
      </c>
      <c r="C157" s="172" t="n">
        <v>0</v>
      </c>
      <c r="D157" s="173" t="n">
        <f aca="false">ROUND(C157,2)</f>
        <v>0</v>
      </c>
      <c r="E157" s="317" t="n">
        <v>1057</v>
      </c>
      <c r="F157" s="318"/>
      <c r="G157" s="167" t="n">
        <f aca="false">D157+F157</f>
        <v>0</v>
      </c>
      <c r="H157" s="168" t="n">
        <f aca="false">ROUND(D157*E157,0)</f>
        <v>0</v>
      </c>
      <c r="R157" s="106"/>
      <c r="T157" s="107" t="s">
        <v>170</v>
      </c>
      <c r="U157" s="116" t="n">
        <f aca="false">ROUND($H157+$P157,0)</f>
        <v>0</v>
      </c>
      <c r="V157" s="243"/>
      <c r="W157" s="243"/>
      <c r="X157" s="243"/>
      <c r="Y157" s="32"/>
      <c r="AL157" s="107" t="s">
        <v>439</v>
      </c>
      <c r="AM157" s="107" t="s">
        <v>210</v>
      </c>
      <c r="AN157" s="31" t="s">
        <v>150</v>
      </c>
    </row>
    <row r="158" customFormat="false" ht="12.75" hidden="false" customHeight="true" outlineLevel="0" collapsed="false">
      <c r="A158" s="170" t="s">
        <v>458</v>
      </c>
      <c r="B158" s="244" t="s">
        <v>459</v>
      </c>
      <c r="C158" s="172" t="n">
        <v>0</v>
      </c>
      <c r="D158" s="173" t="n">
        <f aca="false">ROUND(C158,2)</f>
        <v>0</v>
      </c>
      <c r="E158" s="317" t="n">
        <v>1762</v>
      </c>
      <c r="F158" s="318"/>
      <c r="G158" s="167" t="n">
        <f aca="false">D158+F158</f>
        <v>0</v>
      </c>
      <c r="H158" s="168" t="n">
        <f aca="false">ROUND(D158*E158,0)</f>
        <v>0</v>
      </c>
      <c r="R158" s="106"/>
      <c r="T158" s="107" t="s">
        <v>170</v>
      </c>
      <c r="U158" s="116" t="n">
        <f aca="false">ROUND($H158+$P158,0)</f>
        <v>0</v>
      </c>
      <c r="V158" s="243"/>
      <c r="W158" s="243"/>
      <c r="X158" s="243"/>
      <c r="Y158" s="32"/>
    </row>
    <row r="159" customFormat="false" ht="12.75" hidden="false" customHeight="true" outlineLevel="0" collapsed="false">
      <c r="A159" s="274" t="s">
        <v>460</v>
      </c>
      <c r="B159" s="320" t="s">
        <v>461</v>
      </c>
      <c r="C159" s="217" t="n">
        <v>0</v>
      </c>
      <c r="D159" s="218" t="n">
        <f aca="false">ROUND(C159,2)</f>
        <v>0</v>
      </c>
      <c r="E159" s="321" t="n">
        <v>2467</v>
      </c>
      <c r="F159" s="322"/>
      <c r="G159" s="264" t="n">
        <f aca="false">D159+F159</f>
        <v>0</v>
      </c>
      <c r="H159" s="265" t="n">
        <f aca="false">ROUND(D159*E159,0)</f>
        <v>0</v>
      </c>
      <c r="R159" s="106"/>
      <c r="T159" s="107" t="s">
        <v>170</v>
      </c>
      <c r="U159" s="116" t="n">
        <f aca="false">ROUND($H159+$P159,0)</f>
        <v>0</v>
      </c>
      <c r="V159" s="243"/>
      <c r="W159" s="243"/>
      <c r="X159" s="243"/>
      <c r="Y159" s="32"/>
      <c r="AE159" s="104"/>
      <c r="AF159" s="104"/>
      <c r="AL159" s="132"/>
      <c r="AM159" s="133"/>
      <c r="AN159" s="133"/>
    </row>
    <row r="160" customFormat="false" ht="15" hidden="false" customHeight="true" outlineLevel="0" collapsed="false">
      <c r="A160" s="225"/>
      <c r="B160" s="323"/>
      <c r="C160" s="323"/>
      <c r="D160" s="324"/>
      <c r="E160" s="269" t="s">
        <v>462</v>
      </c>
      <c r="F160" s="270"/>
      <c r="G160" s="270"/>
      <c r="H160" s="325" t="n">
        <f aca="false">SUM(H93:H159)</f>
        <v>0</v>
      </c>
      <c r="I160" s="104"/>
      <c r="P160" s="104"/>
      <c r="Q160" s="104"/>
      <c r="R160" s="106"/>
      <c r="T160" s="232"/>
      <c r="U160" s="104"/>
      <c r="V160" s="271"/>
      <c r="W160" s="271"/>
      <c r="X160" s="271"/>
      <c r="Y160" s="32"/>
      <c r="AA160" s="104"/>
      <c r="AB160" s="232"/>
      <c r="AC160" s="104"/>
      <c r="AD160" s="104"/>
      <c r="AE160" s="104"/>
      <c r="AF160" s="104"/>
      <c r="AL160" s="107"/>
      <c r="AO160" s="104"/>
      <c r="AP160" s="104"/>
    </row>
    <row r="161" customFormat="false" ht="15" hidden="false" customHeight="true" outlineLevel="0" collapsed="false">
      <c r="A161" s="326"/>
      <c r="B161" s="327"/>
      <c r="C161" s="327"/>
      <c r="D161" s="328"/>
      <c r="E161" s="329" t="s">
        <v>463</v>
      </c>
      <c r="F161" s="330"/>
      <c r="G161" s="330"/>
      <c r="H161" s="331" t="n">
        <f aca="false">'Revenue Projection'!H18</f>
        <v>2345760</v>
      </c>
      <c r="I161" s="332"/>
      <c r="J161" s="333"/>
      <c r="K161" s="333"/>
      <c r="P161" s="104"/>
      <c r="Q161" s="104"/>
      <c r="R161" s="106"/>
      <c r="T161" s="232"/>
      <c r="U161" s="104"/>
      <c r="V161" s="271"/>
      <c r="W161" s="271"/>
      <c r="X161" s="271"/>
      <c r="Y161" s="32"/>
      <c r="AA161" s="104"/>
      <c r="AB161" s="232"/>
      <c r="AC161" s="104"/>
      <c r="AD161" s="104"/>
      <c r="AE161" s="104"/>
      <c r="AF161" s="104"/>
      <c r="AO161" s="104"/>
      <c r="AP161" s="104"/>
    </row>
    <row r="162" customFormat="false" ht="15" hidden="false" customHeight="true" outlineLevel="0" collapsed="false">
      <c r="A162" s="334" t="s">
        <v>464</v>
      </c>
      <c r="B162" s="335"/>
      <c r="C162" s="335"/>
      <c r="D162" s="336"/>
      <c r="E162" s="337" t="s">
        <v>465</v>
      </c>
      <c r="F162" s="337"/>
      <c r="G162" s="337"/>
      <c r="H162" s="338" t="n">
        <f aca="false">H26+H52+H59+H71+H91+H160</f>
        <v>57950</v>
      </c>
      <c r="I162" s="104"/>
      <c r="P162" s="104"/>
      <c r="Q162" s="104"/>
      <c r="R162" s="106"/>
      <c r="T162" s="232"/>
      <c r="U162" s="104"/>
      <c r="V162" s="271"/>
      <c r="W162" s="271"/>
      <c r="X162" s="271"/>
      <c r="Y162" s="32"/>
      <c r="AA162" s="104"/>
      <c r="AB162" s="232"/>
      <c r="AC162" s="104"/>
      <c r="AD162" s="104"/>
      <c r="AE162" s="104"/>
      <c r="AF162" s="104"/>
      <c r="AL162" s="132" t="s">
        <v>154</v>
      </c>
      <c r="AM162" s="133" t="s">
        <v>155</v>
      </c>
      <c r="AN162" s="133" t="s">
        <v>156</v>
      </c>
      <c r="AO162" s="104"/>
      <c r="AP162" s="104"/>
    </row>
    <row r="163" customFormat="false" ht="15" hidden="false" customHeight="true" outlineLevel="0" collapsed="false">
      <c r="A163" s="334"/>
      <c r="B163" s="335"/>
      <c r="C163" s="335"/>
      <c r="D163" s="336"/>
      <c r="E163" s="337" t="s">
        <v>466</v>
      </c>
      <c r="F163" s="339"/>
      <c r="G163" s="339"/>
      <c r="H163" s="340" t="n">
        <f aca="false">P26+P52+P59+P71</f>
        <v>543</v>
      </c>
      <c r="I163" s="104"/>
      <c r="P163" s="104"/>
      <c r="Q163" s="104"/>
      <c r="R163" s="106"/>
      <c r="S163" s="104"/>
      <c r="T163" s="232"/>
      <c r="U163" s="104"/>
      <c r="V163" s="271"/>
      <c r="W163" s="271"/>
      <c r="X163" s="271"/>
      <c r="Y163" s="32"/>
      <c r="AA163" s="104"/>
      <c r="AB163" s="232"/>
      <c r="AC163" s="104"/>
      <c r="AD163" s="104"/>
      <c r="AE163" s="104"/>
      <c r="AF163" s="104"/>
      <c r="AL163" s="107" t="s">
        <v>439</v>
      </c>
      <c r="AM163" s="107" t="s">
        <v>215</v>
      </c>
      <c r="AN163" s="31" t="s">
        <v>150</v>
      </c>
      <c r="AO163" s="104"/>
      <c r="AP163" s="104"/>
    </row>
    <row r="164" customFormat="false" ht="15" hidden="false" customHeight="true" outlineLevel="0" collapsed="false">
      <c r="A164" s="341"/>
      <c r="B164" s="342"/>
      <c r="C164" s="342"/>
      <c r="D164" s="343"/>
      <c r="E164" s="344" t="s">
        <v>467</v>
      </c>
      <c r="F164" s="345"/>
      <c r="G164" s="345"/>
      <c r="H164" s="346" t="n">
        <f aca="false">H161-H162-H163</f>
        <v>2287267</v>
      </c>
      <c r="I164" s="104"/>
      <c r="P164" s="104"/>
      <c r="Q164" s="104"/>
      <c r="R164" s="106"/>
      <c r="S164" s="104"/>
      <c r="T164" s="232"/>
      <c r="U164" s="104"/>
      <c r="V164" s="271"/>
      <c r="W164" s="271"/>
      <c r="X164" s="271"/>
      <c r="Y164" s="32"/>
      <c r="AA164" s="104"/>
      <c r="AB164" s="232"/>
      <c r="AC164" s="104"/>
      <c r="AD164" s="104"/>
      <c r="AE164" s="104"/>
      <c r="AF164" s="104"/>
      <c r="AO164" s="104"/>
      <c r="AP164" s="104"/>
    </row>
    <row r="165" customFormat="false" ht="12.75" hidden="false" customHeight="true" outlineLevel="0" collapsed="false">
      <c r="A165" s="225"/>
      <c r="B165" s="323"/>
      <c r="C165" s="323"/>
      <c r="D165" s="324"/>
      <c r="E165" s="347"/>
      <c r="F165" s="347"/>
      <c r="G165" s="347"/>
      <c r="H165" s="348"/>
      <c r="I165" s="104"/>
      <c r="P165" s="104"/>
      <c r="Q165" s="104"/>
      <c r="R165" s="106"/>
      <c r="S165" s="104"/>
      <c r="T165" s="232"/>
      <c r="U165" s="104"/>
      <c r="V165" s="271"/>
      <c r="W165" s="271"/>
      <c r="X165" s="271"/>
      <c r="Y165" s="32"/>
      <c r="AA165" s="104"/>
      <c r="AB165" s="232"/>
      <c r="AC165" s="104"/>
      <c r="AD165" s="104"/>
      <c r="AL165" s="132" t="s">
        <v>154</v>
      </c>
      <c r="AM165" s="133" t="s">
        <v>155</v>
      </c>
      <c r="AN165" s="133" t="s">
        <v>156</v>
      </c>
      <c r="AO165" s="104"/>
      <c r="AP165" s="104"/>
    </row>
    <row r="166" customFormat="false" ht="15" hidden="false" customHeight="true" outlineLevel="0" collapsed="false">
      <c r="A166" s="349" t="s">
        <v>468</v>
      </c>
      <c r="B166" s="350"/>
      <c r="C166" s="350"/>
      <c r="D166" s="293"/>
      <c r="E166" s="351"/>
      <c r="F166" s="351"/>
      <c r="G166" s="351"/>
      <c r="H166" s="352"/>
      <c r="R166" s="106"/>
      <c r="S166" s="104"/>
      <c r="T166" s="107"/>
      <c r="V166" s="243"/>
      <c r="W166" s="243"/>
      <c r="X166" s="243"/>
      <c r="Y166" s="32"/>
      <c r="AI166" s="104"/>
      <c r="AJ166" s="104"/>
      <c r="AK166" s="104"/>
      <c r="AL166" s="107" t="s">
        <v>439</v>
      </c>
      <c r="AM166" s="107" t="s">
        <v>231</v>
      </c>
      <c r="AN166" s="31" t="s">
        <v>150</v>
      </c>
    </row>
    <row r="167" customFormat="false" ht="15" hidden="false" customHeight="true" outlineLevel="0" collapsed="false">
      <c r="A167" s="353" t="s">
        <v>469</v>
      </c>
      <c r="B167" s="353"/>
      <c r="C167" s="353"/>
      <c r="D167" s="353"/>
      <c r="E167" s="353"/>
      <c r="F167" s="354"/>
      <c r="G167" s="354"/>
      <c r="H167" s="355"/>
      <c r="I167" s="104"/>
      <c r="J167" s="104"/>
      <c r="K167" s="104"/>
      <c r="L167" s="104"/>
      <c r="M167" s="104"/>
      <c r="O167" s="104"/>
      <c r="P167" s="104"/>
      <c r="Q167" s="104"/>
      <c r="R167" s="104"/>
      <c r="S167" s="104"/>
      <c r="T167" s="232"/>
      <c r="U167" s="104"/>
      <c r="V167" s="243"/>
      <c r="W167" s="243"/>
      <c r="X167" s="243"/>
      <c r="Y167" s="32"/>
      <c r="Z167" s="104"/>
      <c r="AA167" s="104"/>
      <c r="AB167" s="232"/>
      <c r="AC167" s="104"/>
      <c r="AD167" s="104"/>
      <c r="AE167" s="104"/>
      <c r="AF167" s="104"/>
      <c r="AG167" s="232"/>
      <c r="AH167" s="104"/>
      <c r="AI167" s="104"/>
      <c r="AJ167" s="104"/>
      <c r="AK167" s="104"/>
      <c r="AL167" s="104"/>
      <c r="AM167" s="232"/>
      <c r="AN167" s="104"/>
      <c r="AO167" s="104"/>
      <c r="AP167" s="104"/>
    </row>
    <row r="168" customFormat="false" ht="12.75" hidden="false" customHeight="true" outlineLevel="0" collapsed="false">
      <c r="A168" s="238" t="s">
        <v>237</v>
      </c>
      <c r="B168" s="239" t="s">
        <v>103</v>
      </c>
      <c r="C168" s="311" t="n">
        <v>0</v>
      </c>
      <c r="D168" s="312" t="n">
        <f aca="false">ROUND(C168,2)</f>
        <v>0</v>
      </c>
      <c r="E168" s="356" t="n">
        <v>57950</v>
      </c>
      <c r="F168" s="357"/>
      <c r="G168" s="156" t="n">
        <f aca="false">D168+F168</f>
        <v>0</v>
      </c>
      <c r="H168" s="157" t="n">
        <f aca="false">ROUND(D168*E168,0)</f>
        <v>0</v>
      </c>
      <c r="J168" s="116" t="n">
        <v>46186</v>
      </c>
      <c r="K168" s="116"/>
      <c r="L168" s="158" t="n">
        <v>543</v>
      </c>
      <c r="M168" s="158"/>
      <c r="N168" s="105" t="n">
        <f aca="false">D168</f>
        <v>0</v>
      </c>
      <c r="P168" s="105" t="n">
        <f aca="false">ROUND(L168*N168,0)</f>
        <v>0</v>
      </c>
      <c r="R168" s="106"/>
      <c r="S168" s="104"/>
      <c r="T168" s="107" t="s">
        <v>159</v>
      </c>
      <c r="U168" s="116" t="n">
        <f aca="false">ROUND($H168+$P168,0)</f>
        <v>0</v>
      </c>
      <c r="V168" s="243"/>
      <c r="W168" s="243"/>
      <c r="X168" s="243"/>
      <c r="Y168" s="32"/>
      <c r="AB168" s="107" t="s">
        <v>160</v>
      </c>
      <c r="AC168" s="31" t="s">
        <v>194</v>
      </c>
      <c r="AD168" s="158" t="n">
        <f aca="false">D168</f>
        <v>0</v>
      </c>
      <c r="AI168" s="104"/>
      <c r="AJ168" s="104"/>
      <c r="AK168" s="104"/>
      <c r="AL168" s="132" t="s">
        <v>154</v>
      </c>
      <c r="AM168" s="133" t="s">
        <v>155</v>
      </c>
      <c r="AN168" s="133" t="s">
        <v>156</v>
      </c>
    </row>
    <row r="169" customFormat="false" ht="12.75" hidden="false" customHeight="true" outlineLevel="0" collapsed="false">
      <c r="A169" s="170" t="s">
        <v>256</v>
      </c>
      <c r="B169" s="241" t="s">
        <v>257</v>
      </c>
      <c r="C169" s="164" t="n">
        <v>0</v>
      </c>
      <c r="D169" s="165" t="n">
        <f aca="false">ROUND(C169,2)</f>
        <v>0</v>
      </c>
      <c r="E169" s="287" t="n">
        <v>37</v>
      </c>
      <c r="F169" s="288"/>
      <c r="G169" s="167" t="n">
        <f aca="false">D169+F169</f>
        <v>0</v>
      </c>
      <c r="H169" s="168" t="n">
        <f aca="false">ROUND(D169*E169,0)</f>
        <v>0</v>
      </c>
      <c r="J169" s="116"/>
      <c r="K169" s="116"/>
      <c r="L169" s="158"/>
      <c r="M169" s="158"/>
      <c r="R169" s="106"/>
      <c r="T169" s="107" t="s">
        <v>159</v>
      </c>
      <c r="U169" s="116" t="n">
        <f aca="false">ROUND($H169+$P169,0)</f>
        <v>0</v>
      </c>
      <c r="V169" s="243"/>
      <c r="W169" s="243"/>
      <c r="X169" s="243"/>
      <c r="Y169" s="32"/>
      <c r="AB169" s="107" t="s">
        <v>160</v>
      </c>
      <c r="AC169" s="31" t="s">
        <v>215</v>
      </c>
      <c r="AD169" s="250" t="n">
        <f aca="false">ROUND(D169/(196*7.5),2)</f>
        <v>0</v>
      </c>
      <c r="AI169" s="104"/>
      <c r="AJ169" s="104"/>
      <c r="AK169" s="104"/>
      <c r="AL169" s="107" t="s">
        <v>439</v>
      </c>
      <c r="AM169" s="232" t="s">
        <v>106</v>
      </c>
      <c r="AN169" s="31" t="s">
        <v>150</v>
      </c>
    </row>
    <row r="170" customFormat="false" ht="12.75" hidden="false" customHeight="true" outlineLevel="0" collapsed="false">
      <c r="A170" s="170" t="s">
        <v>300</v>
      </c>
      <c r="B170" s="241" t="s">
        <v>470</v>
      </c>
      <c r="C170" s="172" t="n">
        <v>0</v>
      </c>
      <c r="D170" s="173" t="n">
        <f aca="false">ROUND(C170,2)</f>
        <v>0</v>
      </c>
      <c r="E170" s="287" t="n">
        <v>23380</v>
      </c>
      <c r="F170" s="288"/>
      <c r="G170" s="167" t="n">
        <f aca="false">D170+F170</f>
        <v>0</v>
      </c>
      <c r="H170" s="168" t="n">
        <f aca="false">ROUND(D170*E170,0)</f>
        <v>0</v>
      </c>
      <c r="R170" s="106"/>
      <c r="T170" s="107" t="s">
        <v>170</v>
      </c>
      <c r="U170" s="116" t="n">
        <f aca="false">ROUND($H170+$P170,0)</f>
        <v>0</v>
      </c>
      <c r="V170" s="243"/>
      <c r="W170" s="243"/>
      <c r="X170" s="243"/>
      <c r="Y170" s="32"/>
      <c r="AB170" s="107" t="s">
        <v>160</v>
      </c>
      <c r="AC170" s="104" t="s">
        <v>244</v>
      </c>
      <c r="AD170" s="158" t="n">
        <f aca="false">D170</f>
        <v>0</v>
      </c>
      <c r="AI170" s="104"/>
      <c r="AJ170" s="104"/>
      <c r="AK170" s="104"/>
      <c r="AL170" s="104"/>
      <c r="AM170" s="232"/>
      <c r="AN170" s="104"/>
    </row>
    <row r="171" customFormat="false" ht="12.75" hidden="false" customHeight="true" outlineLevel="0" collapsed="false">
      <c r="A171" s="170" t="s">
        <v>300</v>
      </c>
      <c r="B171" s="241" t="s">
        <v>302</v>
      </c>
      <c r="C171" s="172" t="n">
        <v>0</v>
      </c>
      <c r="D171" s="173" t="n">
        <f aca="false">ROUND(C171,2)</f>
        <v>0</v>
      </c>
      <c r="E171" s="166" t="n">
        <v>2630</v>
      </c>
      <c r="F171" s="242"/>
      <c r="G171" s="167" t="n">
        <f aca="false">D171+F171</f>
        <v>0</v>
      </c>
      <c r="H171" s="168" t="n">
        <f aca="false">ROUND(D171*E171,0)</f>
        <v>0</v>
      </c>
      <c r="R171" s="106"/>
      <c r="T171" s="107" t="s">
        <v>170</v>
      </c>
      <c r="U171" s="116" t="n">
        <f aca="false">ROUND($H171+$P171,0)</f>
        <v>0</v>
      </c>
      <c r="V171" s="243"/>
      <c r="W171" s="243"/>
      <c r="X171" s="243"/>
      <c r="Y171" s="32"/>
      <c r="AB171" s="107" t="s">
        <v>160</v>
      </c>
      <c r="AC171" s="104" t="s">
        <v>244</v>
      </c>
      <c r="AD171" s="248" t="n">
        <f aca="false">ROUND(D171/7.5,2)</f>
        <v>0</v>
      </c>
      <c r="AI171" s="104"/>
      <c r="AJ171" s="104"/>
      <c r="AK171" s="104"/>
      <c r="AL171" s="132" t="s">
        <v>154</v>
      </c>
      <c r="AM171" s="133" t="s">
        <v>155</v>
      </c>
      <c r="AN171" s="133" t="s">
        <v>156</v>
      </c>
    </row>
    <row r="172" customFormat="false" ht="12.75" hidden="false" customHeight="true" outlineLevel="0" collapsed="false">
      <c r="A172" s="257" t="s">
        <v>206</v>
      </c>
      <c r="B172" s="258" t="s">
        <v>265</v>
      </c>
      <c r="C172" s="172" t="n">
        <v>0</v>
      </c>
      <c r="D172" s="173" t="n">
        <f aca="false">ROUND(C172,2)</f>
        <v>0</v>
      </c>
      <c r="E172" s="358" t="n">
        <v>57950</v>
      </c>
      <c r="F172" s="359"/>
      <c r="G172" s="167" t="n">
        <f aca="false">D172+F172</f>
        <v>0</v>
      </c>
      <c r="H172" s="168" t="n">
        <f aca="false">ROUND(D172*E172,0)</f>
        <v>0</v>
      </c>
      <c r="J172" s="116" t="n">
        <v>46186</v>
      </c>
      <c r="K172" s="116"/>
      <c r="L172" s="158" t="n">
        <v>543</v>
      </c>
      <c r="M172" s="158"/>
      <c r="N172" s="105" t="n">
        <f aca="false">D172</f>
        <v>0</v>
      </c>
      <c r="P172" s="105" t="n">
        <f aca="false">ROUND(L172*N172,0)</f>
        <v>0</v>
      </c>
      <c r="R172" s="106"/>
      <c r="T172" s="107" t="s">
        <v>159</v>
      </c>
      <c r="U172" s="116" t="n">
        <f aca="false">ROUND($H172+$P172,0)</f>
        <v>0</v>
      </c>
      <c r="V172" s="243"/>
      <c r="W172" s="243"/>
      <c r="X172" s="243"/>
      <c r="Y172" s="32"/>
      <c r="AB172" s="107" t="s">
        <v>160</v>
      </c>
      <c r="AC172" s="31" t="s">
        <v>194</v>
      </c>
      <c r="AD172" s="158" t="n">
        <f aca="false">D172</f>
        <v>0</v>
      </c>
      <c r="AL172" s="107" t="s">
        <v>439</v>
      </c>
      <c r="AM172" s="107" t="s">
        <v>208</v>
      </c>
      <c r="AN172" s="31" t="s">
        <v>150</v>
      </c>
    </row>
    <row r="173" customFormat="false" ht="12.75" hidden="false" customHeight="true" outlineLevel="0" collapsed="false">
      <c r="A173" s="257" t="s">
        <v>206</v>
      </c>
      <c r="B173" s="258" t="s">
        <v>471</v>
      </c>
      <c r="C173" s="172" t="n">
        <v>0</v>
      </c>
      <c r="D173" s="173" t="n">
        <f aca="false">ROUND(C173,2)</f>
        <v>0</v>
      </c>
      <c r="E173" s="360" t="n">
        <v>0</v>
      </c>
      <c r="F173" s="361"/>
      <c r="G173" s="167" t="n">
        <f aca="false">D173+F173</f>
        <v>0</v>
      </c>
      <c r="H173" s="168" t="n">
        <f aca="false">ROUND(D173*E173,0)</f>
        <v>0</v>
      </c>
      <c r="J173" s="116"/>
      <c r="K173" s="116"/>
      <c r="L173" s="158"/>
      <c r="M173" s="158"/>
      <c r="P173" s="362"/>
      <c r="R173" s="106"/>
      <c r="T173" s="107" t="s">
        <v>170</v>
      </c>
      <c r="U173" s="116" t="n">
        <f aca="false">ROUND($H173+$P173,0)</f>
        <v>0</v>
      </c>
      <c r="V173" s="243"/>
      <c r="W173" s="243"/>
      <c r="X173" s="243"/>
      <c r="Y173" s="32"/>
      <c r="AB173" s="107" t="s">
        <v>160</v>
      </c>
      <c r="AC173" s="31" t="s">
        <v>279</v>
      </c>
      <c r="AD173" s="158" t="n">
        <f aca="false">D173</f>
        <v>0</v>
      </c>
    </row>
    <row r="174" customFormat="false" ht="12.75" hidden="false" customHeight="true" outlineLevel="0" collapsed="false">
      <c r="A174" s="363"/>
      <c r="B174" s="364" t="s">
        <v>472</v>
      </c>
      <c r="C174" s="365"/>
      <c r="D174" s="365" t="n">
        <f aca="false">ROUND(C174,2)</f>
        <v>0</v>
      </c>
      <c r="E174" s="366" t="n">
        <v>0</v>
      </c>
      <c r="F174" s="367"/>
      <c r="G174" s="221" t="n">
        <f aca="false">D174+F174</f>
        <v>0</v>
      </c>
      <c r="H174" s="368" t="n">
        <f aca="false">P174</f>
        <v>0</v>
      </c>
      <c r="J174" s="116"/>
      <c r="K174" s="116"/>
      <c r="L174" s="158"/>
      <c r="M174" s="158"/>
      <c r="P174" s="158" t="n">
        <f aca="false">SUM(P168:P173)</f>
        <v>0</v>
      </c>
      <c r="R174" s="106"/>
      <c r="T174" s="107"/>
      <c r="V174" s="243"/>
      <c r="W174" s="243"/>
      <c r="X174" s="243"/>
      <c r="Y174" s="32"/>
      <c r="AL174" s="132" t="s">
        <v>154</v>
      </c>
      <c r="AM174" s="133" t="s">
        <v>155</v>
      </c>
      <c r="AN174" s="133" t="s">
        <v>156</v>
      </c>
    </row>
    <row r="175" customFormat="false" ht="12.75" hidden="false" customHeight="true" outlineLevel="0" collapsed="false">
      <c r="A175" s="369"/>
      <c r="B175" s="370"/>
      <c r="C175" s="370"/>
      <c r="D175" s="371"/>
      <c r="E175" s="329" t="s">
        <v>463</v>
      </c>
      <c r="F175" s="372"/>
      <c r="G175" s="373"/>
      <c r="H175" s="374" t="n">
        <f aca="false">'Revenue Projection'!H40</f>
        <v>0</v>
      </c>
      <c r="R175" s="106"/>
      <c r="T175" s="107"/>
      <c r="V175" s="243"/>
      <c r="W175" s="243"/>
      <c r="X175" s="243"/>
      <c r="Y175" s="32"/>
      <c r="AL175" s="107" t="s">
        <v>439</v>
      </c>
      <c r="AM175" s="232" t="s">
        <v>244</v>
      </c>
      <c r="AN175" s="31" t="s">
        <v>150</v>
      </c>
    </row>
    <row r="176" customFormat="false" ht="12.75" hidden="false" customHeight="true" outlineLevel="0" collapsed="false">
      <c r="A176" s="334"/>
      <c r="B176" s="335"/>
      <c r="C176" s="335"/>
      <c r="D176" s="336"/>
      <c r="E176" s="337" t="s">
        <v>473</v>
      </c>
      <c r="F176" s="330"/>
      <c r="G176" s="330"/>
      <c r="H176" s="375" t="n">
        <f aca="false">SUM(H168:H174)</f>
        <v>0</v>
      </c>
      <c r="I176" s="104"/>
      <c r="R176" s="106"/>
      <c r="T176" s="107"/>
      <c r="V176" s="243"/>
      <c r="W176" s="243"/>
      <c r="X176" s="243"/>
      <c r="Y176" s="32"/>
    </row>
    <row r="177" customFormat="false" ht="15" hidden="false" customHeight="true" outlineLevel="0" collapsed="false">
      <c r="A177" s="376"/>
      <c r="B177" s="226"/>
      <c r="C177" s="226"/>
      <c r="D177" s="227"/>
      <c r="E177" s="377" t="s">
        <v>474</v>
      </c>
      <c r="F177" s="229"/>
      <c r="G177" s="229"/>
      <c r="H177" s="378" t="n">
        <f aca="false">H175-H176</f>
        <v>0</v>
      </c>
      <c r="I177" s="104"/>
      <c r="R177" s="106"/>
      <c r="T177" s="107"/>
      <c r="V177" s="243"/>
      <c r="W177" s="243"/>
      <c r="X177" s="243"/>
      <c r="Y177" s="32"/>
      <c r="AL177" s="132" t="s">
        <v>154</v>
      </c>
      <c r="AM177" s="133" t="s">
        <v>155</v>
      </c>
      <c r="AN177" s="133" t="s">
        <v>156</v>
      </c>
    </row>
    <row r="178" s="104" customFormat="true" ht="15" hidden="false" customHeight="true" outlineLevel="0" collapsed="false">
      <c r="A178" s="353" t="s">
        <v>475</v>
      </c>
      <c r="B178" s="379"/>
      <c r="C178" s="379"/>
      <c r="D178" s="380"/>
      <c r="E178" s="381"/>
      <c r="F178" s="381"/>
      <c r="G178" s="381"/>
      <c r="H178" s="355"/>
      <c r="N178" s="105"/>
      <c r="T178" s="232"/>
      <c r="V178" s="243"/>
      <c r="W178" s="243"/>
      <c r="X178" s="243"/>
      <c r="Y178" s="32"/>
      <c r="AB178" s="232"/>
      <c r="AG178" s="232"/>
      <c r="AJ178" s="382"/>
      <c r="AL178" s="232" t="s">
        <v>439</v>
      </c>
      <c r="AM178" s="232" t="s">
        <v>476</v>
      </c>
      <c r="AN178" s="104" t="s">
        <v>150</v>
      </c>
    </row>
    <row r="179" customFormat="false" ht="12.75" hidden="false" customHeight="true" outlineLevel="0" collapsed="false">
      <c r="A179" s="238" t="s">
        <v>237</v>
      </c>
      <c r="B179" s="239" t="s">
        <v>103</v>
      </c>
      <c r="C179" s="383" t="n">
        <f aca="false">Predetermined!D14</f>
        <v>8</v>
      </c>
      <c r="D179" s="312" t="n">
        <f aca="false">ROUND(C179,2)</f>
        <v>8</v>
      </c>
      <c r="E179" s="356" t="n">
        <v>47980</v>
      </c>
      <c r="F179" s="357"/>
      <c r="G179" s="156" t="n">
        <f aca="false">D179+F179</f>
        <v>8</v>
      </c>
      <c r="H179" s="157" t="n">
        <f aca="false">ROUND(D179*E179,0)</f>
        <v>383840</v>
      </c>
      <c r="J179" s="116" t="n">
        <v>37698</v>
      </c>
      <c r="K179" s="116"/>
      <c r="L179" s="158" t="n">
        <v>443</v>
      </c>
      <c r="M179" s="158"/>
      <c r="N179" s="105" t="n">
        <f aca="false">D179</f>
        <v>8</v>
      </c>
      <c r="P179" s="224" t="n">
        <f aca="false">ROUND(L179*N179,0)</f>
        <v>3544</v>
      </c>
      <c r="R179" s="106"/>
      <c r="T179" s="107" t="s">
        <v>159</v>
      </c>
      <c r="U179" s="116" t="n">
        <f aca="false">ROUND($H179+$P179,0)</f>
        <v>387384</v>
      </c>
      <c r="V179" s="243"/>
      <c r="W179" s="243"/>
      <c r="X179" s="243"/>
      <c r="Y179" s="32"/>
      <c r="AB179" s="107" t="s">
        <v>160</v>
      </c>
      <c r="AC179" s="31" t="s">
        <v>198</v>
      </c>
      <c r="AD179" s="158" t="n">
        <f aca="false">D179</f>
        <v>8</v>
      </c>
    </row>
    <row r="180" customFormat="false" ht="12.75" hidden="false" customHeight="true" outlineLevel="0" collapsed="false">
      <c r="A180" s="384"/>
      <c r="B180" s="385" t="s">
        <v>472</v>
      </c>
      <c r="C180" s="386"/>
      <c r="D180" s="386"/>
      <c r="E180" s="387" t="n">
        <v>0</v>
      </c>
      <c r="F180" s="388"/>
      <c r="G180" s="264"/>
      <c r="H180" s="368" t="n">
        <f aca="false">P180</f>
        <v>3544</v>
      </c>
      <c r="P180" s="158" t="n">
        <f aca="false">SUM(P179)</f>
        <v>3544</v>
      </c>
      <c r="R180" s="106"/>
      <c r="T180" s="107"/>
      <c r="V180" s="243"/>
      <c r="W180" s="243"/>
      <c r="X180" s="243"/>
      <c r="Y180" s="32"/>
      <c r="AL180" s="132" t="s">
        <v>154</v>
      </c>
      <c r="AM180" s="133" t="s">
        <v>155</v>
      </c>
      <c r="AN180" s="133" t="s">
        <v>156</v>
      </c>
    </row>
    <row r="181" customFormat="false" ht="12.75" hidden="false" customHeight="true" outlineLevel="0" collapsed="false">
      <c r="A181" s="369"/>
      <c r="B181" s="370"/>
      <c r="C181" s="370"/>
      <c r="D181" s="371"/>
      <c r="E181" s="329" t="s">
        <v>463</v>
      </c>
      <c r="F181" s="330"/>
      <c r="G181" s="330"/>
      <c r="H181" s="389" t="n">
        <f aca="false">'Revenue Projection'!H21</f>
        <v>387384</v>
      </c>
      <c r="R181" s="106"/>
      <c r="T181" s="107"/>
      <c r="V181" s="243"/>
      <c r="W181" s="243"/>
      <c r="X181" s="243"/>
      <c r="Y181" s="32"/>
      <c r="AL181" s="107" t="s">
        <v>439</v>
      </c>
      <c r="AM181" s="107" t="s">
        <v>304</v>
      </c>
      <c r="AN181" s="31" t="s">
        <v>150</v>
      </c>
    </row>
    <row r="182" customFormat="false" ht="12.75" hidden="false" customHeight="true" outlineLevel="0" collapsed="false">
      <c r="A182" s="334"/>
      <c r="B182" s="335"/>
      <c r="C182" s="335"/>
      <c r="D182" s="336"/>
      <c r="E182" s="337" t="s">
        <v>477</v>
      </c>
      <c r="F182" s="330"/>
      <c r="G182" s="330"/>
      <c r="H182" s="375" t="n">
        <f aca="false">SUM(H179:H180)</f>
        <v>387384</v>
      </c>
      <c r="I182" s="104"/>
      <c r="R182" s="106"/>
      <c r="T182" s="107"/>
      <c r="V182" s="243"/>
      <c r="W182" s="243"/>
      <c r="X182" s="243"/>
      <c r="Y182" s="32"/>
    </row>
    <row r="183" customFormat="false" ht="15" hidden="false" customHeight="true" outlineLevel="0" collapsed="false">
      <c r="A183" s="390"/>
      <c r="B183" s="391"/>
      <c r="C183" s="391"/>
      <c r="D183" s="392"/>
      <c r="E183" s="229" t="s">
        <v>474</v>
      </c>
      <c r="F183" s="393"/>
      <c r="G183" s="393"/>
      <c r="H183" s="374" t="n">
        <f aca="false">H181-H182</f>
        <v>0</v>
      </c>
      <c r="I183" s="104"/>
      <c r="R183" s="106"/>
      <c r="T183" s="107"/>
      <c r="V183" s="243"/>
      <c r="W183" s="243"/>
      <c r="X183" s="243"/>
      <c r="Y183" s="32"/>
      <c r="AL183" s="132" t="s">
        <v>154</v>
      </c>
      <c r="AM183" s="133" t="s">
        <v>155</v>
      </c>
      <c r="AN183" s="133" t="s">
        <v>156</v>
      </c>
    </row>
    <row r="184" s="104" customFormat="true" ht="15" hidden="false" customHeight="true" outlineLevel="0" collapsed="false">
      <c r="A184" s="353" t="s">
        <v>104</v>
      </c>
      <c r="B184" s="379"/>
      <c r="C184" s="379"/>
      <c r="D184" s="380"/>
      <c r="E184" s="381"/>
      <c r="F184" s="381"/>
      <c r="G184" s="381"/>
      <c r="H184" s="355"/>
      <c r="N184" s="105"/>
      <c r="T184" s="232"/>
      <c r="V184" s="243"/>
      <c r="W184" s="243"/>
      <c r="X184" s="243"/>
      <c r="Y184" s="32"/>
      <c r="AB184" s="232"/>
      <c r="AG184" s="232"/>
      <c r="AJ184" s="382"/>
      <c r="AL184" s="232" t="s">
        <v>439</v>
      </c>
      <c r="AM184" s="232" t="s">
        <v>255</v>
      </c>
      <c r="AN184" s="104" t="s">
        <v>150</v>
      </c>
    </row>
    <row r="185" customFormat="false" ht="12.75" hidden="false" customHeight="true" outlineLevel="0" collapsed="false">
      <c r="A185" s="238" t="s">
        <v>237</v>
      </c>
      <c r="B185" s="239" t="s">
        <v>103</v>
      </c>
      <c r="C185" s="383" t="n">
        <f aca="false">Predetermined!D17</f>
        <v>0</v>
      </c>
      <c r="D185" s="312" t="n">
        <f aca="false">ROUND(C185,2)</f>
        <v>0</v>
      </c>
      <c r="E185" s="155" t="n">
        <v>57950</v>
      </c>
      <c r="F185" s="240"/>
      <c r="G185" s="156" t="n">
        <f aca="false">D185+F185</f>
        <v>0</v>
      </c>
      <c r="H185" s="394" t="n">
        <f aca="false">ROUND(D185*E185,0)</f>
        <v>0</v>
      </c>
      <c r="J185" s="116" t="n">
        <v>46186</v>
      </c>
      <c r="K185" s="116"/>
      <c r="L185" s="158" t="n">
        <v>543</v>
      </c>
      <c r="M185" s="158"/>
      <c r="N185" s="105" t="n">
        <f aca="false">D185</f>
        <v>0</v>
      </c>
      <c r="P185" s="224" t="n">
        <f aca="false">ROUND(L185*N185,0)</f>
        <v>0</v>
      </c>
      <c r="R185" s="106"/>
      <c r="T185" s="107" t="s">
        <v>159</v>
      </c>
      <c r="U185" s="116" t="n">
        <f aca="false">ROUND($H185+$P185,0)</f>
        <v>0</v>
      </c>
      <c r="V185" s="243"/>
      <c r="W185" s="243"/>
      <c r="X185" s="243"/>
      <c r="Y185" s="32"/>
      <c r="AB185" s="107" t="s">
        <v>160</v>
      </c>
      <c r="AC185" s="31" t="s">
        <v>194</v>
      </c>
      <c r="AD185" s="158" t="n">
        <f aca="false">D185</f>
        <v>0</v>
      </c>
    </row>
    <row r="186" customFormat="false" ht="12.75" hidden="false" customHeight="true" outlineLevel="0" collapsed="false">
      <c r="A186" s="384"/>
      <c r="B186" s="385" t="s">
        <v>472</v>
      </c>
      <c r="C186" s="386"/>
      <c r="D186" s="386"/>
      <c r="E186" s="387" t="n">
        <v>0</v>
      </c>
      <c r="F186" s="388"/>
      <c r="G186" s="264" t="n">
        <f aca="false">D186+F186</f>
        <v>0</v>
      </c>
      <c r="H186" s="395" t="n">
        <f aca="false">P186</f>
        <v>0</v>
      </c>
      <c r="P186" s="158" t="n">
        <f aca="false">SUM(P185)</f>
        <v>0</v>
      </c>
      <c r="R186" s="106"/>
      <c r="T186" s="107"/>
      <c r="V186" s="243"/>
      <c r="W186" s="243"/>
      <c r="X186" s="243"/>
      <c r="Y186" s="32"/>
      <c r="AL186" s="132" t="s">
        <v>154</v>
      </c>
      <c r="AM186" s="133" t="s">
        <v>155</v>
      </c>
      <c r="AN186" s="133" t="s">
        <v>156</v>
      </c>
    </row>
    <row r="187" customFormat="false" ht="12.75" hidden="false" customHeight="true" outlineLevel="0" collapsed="false">
      <c r="A187" s="369"/>
      <c r="B187" s="370"/>
      <c r="C187" s="370"/>
      <c r="D187" s="371"/>
      <c r="E187" s="329" t="s">
        <v>463</v>
      </c>
      <c r="F187" s="330"/>
      <c r="G187" s="330"/>
      <c r="H187" s="389" t="n">
        <f aca="false">'Revenue Projection'!H22</f>
        <v>0</v>
      </c>
      <c r="R187" s="106"/>
      <c r="T187" s="107"/>
      <c r="V187" s="243"/>
      <c r="W187" s="243"/>
      <c r="X187" s="243"/>
      <c r="Y187" s="32"/>
      <c r="AL187" s="107" t="s">
        <v>439</v>
      </c>
      <c r="AM187" s="107" t="s">
        <v>258</v>
      </c>
      <c r="AN187" s="31" t="s">
        <v>150</v>
      </c>
    </row>
    <row r="188" customFormat="false" ht="12.75" hidden="false" customHeight="true" outlineLevel="0" collapsed="false">
      <c r="A188" s="334"/>
      <c r="B188" s="335"/>
      <c r="C188" s="335"/>
      <c r="D188" s="336"/>
      <c r="E188" s="337" t="s">
        <v>478</v>
      </c>
      <c r="F188" s="330"/>
      <c r="G188" s="330"/>
      <c r="H188" s="375" t="n">
        <f aca="false">SUM(H185:H186)</f>
        <v>0</v>
      </c>
      <c r="I188" s="104"/>
      <c r="R188" s="106"/>
      <c r="T188" s="107"/>
      <c r="V188" s="243"/>
      <c r="W188" s="243"/>
      <c r="X188" s="243"/>
      <c r="Y188" s="32"/>
    </row>
    <row r="189" s="104" customFormat="true" ht="15" hidden="false" customHeight="true" outlineLevel="0" collapsed="false">
      <c r="A189" s="396"/>
      <c r="B189" s="397"/>
      <c r="C189" s="397"/>
      <c r="D189" s="398"/>
      <c r="E189" s="399" t="s">
        <v>474</v>
      </c>
      <c r="F189" s="400"/>
      <c r="G189" s="400"/>
      <c r="H189" s="374" t="n">
        <f aca="false">H187-H188</f>
        <v>0</v>
      </c>
      <c r="N189" s="105"/>
      <c r="T189" s="232"/>
      <c r="V189" s="243"/>
      <c r="W189" s="243"/>
      <c r="X189" s="243"/>
      <c r="Y189" s="32"/>
      <c r="AB189" s="232"/>
      <c r="AG189" s="232"/>
      <c r="AJ189" s="382"/>
      <c r="AL189" s="132" t="s">
        <v>154</v>
      </c>
      <c r="AM189" s="145" t="s">
        <v>155</v>
      </c>
      <c r="AN189" s="145" t="s">
        <v>156</v>
      </c>
    </row>
    <row r="190" s="104" customFormat="true" ht="15" hidden="false" customHeight="true" outlineLevel="0" collapsed="false">
      <c r="A190" s="353" t="s">
        <v>479</v>
      </c>
      <c r="B190" s="379"/>
      <c r="C190" s="379"/>
      <c r="D190" s="380"/>
      <c r="E190" s="381"/>
      <c r="F190" s="381"/>
      <c r="G190" s="381"/>
      <c r="H190" s="355"/>
      <c r="N190" s="105"/>
      <c r="T190" s="232"/>
      <c r="V190" s="243"/>
      <c r="W190" s="243"/>
      <c r="X190" s="243"/>
      <c r="Y190" s="32"/>
      <c r="AB190" s="232"/>
      <c r="AG190" s="232"/>
      <c r="AJ190" s="382"/>
      <c r="AL190" s="232" t="s">
        <v>439</v>
      </c>
      <c r="AM190" s="232" t="s">
        <v>260</v>
      </c>
      <c r="AN190" s="104" t="s">
        <v>150</v>
      </c>
    </row>
    <row r="191" customFormat="false" ht="12.75" hidden="false" customHeight="true" outlineLevel="0" collapsed="false">
      <c r="A191" s="238" t="s">
        <v>237</v>
      </c>
      <c r="B191" s="239" t="s">
        <v>103</v>
      </c>
      <c r="C191" s="311" t="n">
        <v>0</v>
      </c>
      <c r="D191" s="312" t="n">
        <f aca="false">ROUND(C191,2)</f>
        <v>0</v>
      </c>
      <c r="E191" s="356" t="n">
        <v>57950</v>
      </c>
      <c r="F191" s="357"/>
      <c r="G191" s="156" t="n">
        <f aca="false">D191+F191</f>
        <v>0</v>
      </c>
      <c r="H191" s="157" t="n">
        <f aca="false">ROUND(D191*E191,0)</f>
        <v>0</v>
      </c>
      <c r="J191" s="116" t="n">
        <v>46186</v>
      </c>
      <c r="K191" s="116"/>
      <c r="L191" s="158" t="n">
        <v>543</v>
      </c>
      <c r="M191" s="158"/>
      <c r="N191" s="105" t="n">
        <f aca="false">D191</f>
        <v>0</v>
      </c>
      <c r="P191" s="105" t="n">
        <f aca="false">ROUND(L191*N191,0)</f>
        <v>0</v>
      </c>
      <c r="R191" s="106"/>
      <c r="T191" s="107" t="s">
        <v>159</v>
      </c>
      <c r="U191" s="116" t="n">
        <f aca="false">ROUND($H191+$P191,0)</f>
        <v>0</v>
      </c>
      <c r="V191" s="243"/>
      <c r="W191" s="243"/>
      <c r="X191" s="243"/>
      <c r="Y191" s="32"/>
      <c r="AB191" s="107" t="s">
        <v>160</v>
      </c>
      <c r="AC191" s="31" t="s">
        <v>194</v>
      </c>
      <c r="AD191" s="158" t="n">
        <f aca="false">D191</f>
        <v>0</v>
      </c>
    </row>
    <row r="192" customFormat="false" ht="12.75" hidden="false" customHeight="true" outlineLevel="0" collapsed="false">
      <c r="A192" s="170" t="s">
        <v>229</v>
      </c>
      <c r="B192" s="241" t="s">
        <v>230</v>
      </c>
      <c r="C192" s="164" t="n">
        <v>0</v>
      </c>
      <c r="D192" s="165" t="n">
        <f aca="false">ROUND(C192,2)</f>
        <v>0</v>
      </c>
      <c r="E192" s="166" t="n">
        <v>57950</v>
      </c>
      <c r="F192" s="242"/>
      <c r="G192" s="167" t="n">
        <f aca="false">D192+F192</f>
        <v>0</v>
      </c>
      <c r="H192" s="168" t="n">
        <f aca="false">ROUND(D192*E192,0)</f>
        <v>0</v>
      </c>
      <c r="J192" s="116" t="n">
        <v>46186</v>
      </c>
      <c r="K192" s="116"/>
      <c r="L192" s="158" t="n">
        <v>543</v>
      </c>
      <c r="M192" s="158"/>
      <c r="N192" s="105" t="n">
        <f aca="false">D192</f>
        <v>0</v>
      </c>
      <c r="P192" s="105" t="n">
        <f aca="false">ROUND(L192*N192,0)</f>
        <v>0</v>
      </c>
      <c r="Q192" s="104"/>
      <c r="R192" s="106"/>
      <c r="S192" s="104"/>
      <c r="T192" s="107" t="s">
        <v>159</v>
      </c>
      <c r="U192" s="116" t="n">
        <f aca="false">ROUND($H192+$P192,0)</f>
        <v>0</v>
      </c>
      <c r="V192" s="243"/>
      <c r="W192" s="243"/>
      <c r="X192" s="243"/>
      <c r="Y192" s="32"/>
      <c r="AB192" s="107" t="s">
        <v>160</v>
      </c>
      <c r="AC192" s="31" t="s">
        <v>194</v>
      </c>
      <c r="AD192" s="158" t="n">
        <f aca="false">D192</f>
        <v>0</v>
      </c>
    </row>
    <row r="193" customFormat="false" ht="12.75" hidden="false" customHeight="true" outlineLevel="0" collapsed="false">
      <c r="A193" s="174" t="s">
        <v>232</v>
      </c>
      <c r="B193" s="244" t="s">
        <v>233</v>
      </c>
      <c r="C193" s="176" t="n">
        <v>0</v>
      </c>
      <c r="D193" s="177" t="n">
        <f aca="false">ROUND(C193,2)</f>
        <v>0</v>
      </c>
      <c r="E193" s="178" t="n">
        <v>57950</v>
      </c>
      <c r="F193" s="245"/>
      <c r="G193" s="167" t="n">
        <f aca="false">D193+F193</f>
        <v>0</v>
      </c>
      <c r="H193" s="168" t="n">
        <f aca="false">ROUND(D193*E193,0)</f>
        <v>0</v>
      </c>
      <c r="I193" s="104"/>
      <c r="J193" s="198" t="n">
        <v>46186</v>
      </c>
      <c r="K193" s="198"/>
      <c r="L193" s="103" t="n">
        <v>543</v>
      </c>
      <c r="M193" s="158"/>
      <c r="N193" s="105" t="n">
        <f aca="false">D193</f>
        <v>0</v>
      </c>
      <c r="P193" s="105" t="n">
        <f aca="false">ROUND(L193*N193,0)</f>
        <v>0</v>
      </c>
      <c r="Q193" s="104"/>
      <c r="R193" s="106"/>
      <c r="S193" s="104"/>
      <c r="T193" s="107" t="s">
        <v>159</v>
      </c>
      <c r="U193" s="116" t="n">
        <f aca="false">ROUND($H193+$P193,0)</f>
        <v>0</v>
      </c>
      <c r="V193" s="243"/>
      <c r="W193" s="243"/>
      <c r="X193" s="243"/>
      <c r="Y193" s="32"/>
      <c r="AB193" s="107" t="s">
        <v>160</v>
      </c>
      <c r="AC193" s="31" t="s">
        <v>194</v>
      </c>
      <c r="AD193" s="158" t="n">
        <f aca="false">D193</f>
        <v>0</v>
      </c>
    </row>
    <row r="194" s="249" customFormat="true" ht="12.75" hidden="false" customHeight="true" outlineLevel="0" collapsed="false">
      <c r="A194" s="174" t="s">
        <v>237</v>
      </c>
      <c r="B194" s="244" t="s">
        <v>250</v>
      </c>
      <c r="C194" s="176" t="n">
        <v>0</v>
      </c>
      <c r="D194" s="177" t="n">
        <f aca="false">ROUND(C194,2)</f>
        <v>0</v>
      </c>
      <c r="E194" s="178" t="n">
        <v>7230</v>
      </c>
      <c r="F194" s="245"/>
      <c r="G194" s="167" t="n">
        <f aca="false">D194+F194</f>
        <v>0</v>
      </c>
      <c r="H194" s="168" t="n">
        <f aca="false">ROUND(D194*E194,0)</f>
        <v>0</v>
      </c>
      <c r="I194" s="104"/>
      <c r="J194" s="198" t="n">
        <v>6158</v>
      </c>
      <c r="K194" s="198"/>
      <c r="L194" s="103" t="n">
        <v>72</v>
      </c>
      <c r="M194" s="158"/>
      <c r="N194" s="105" t="n">
        <f aca="false">D194</f>
        <v>0</v>
      </c>
      <c r="O194" s="31"/>
      <c r="P194" s="105" t="n">
        <f aca="false">ROUND(L194*N194,0)</f>
        <v>0</v>
      </c>
      <c r="Q194" s="104"/>
      <c r="R194" s="106"/>
      <c r="S194" s="104"/>
      <c r="T194" s="107" t="s">
        <v>159</v>
      </c>
      <c r="U194" s="116" t="n">
        <f aca="false">ROUND($H194+$P194,0)</f>
        <v>0</v>
      </c>
      <c r="V194" s="247"/>
      <c r="W194" s="247"/>
      <c r="X194" s="247"/>
      <c r="Y194" s="32"/>
      <c r="Z194" s="106"/>
      <c r="AA194" s="31"/>
      <c r="AB194" s="107" t="s">
        <v>160</v>
      </c>
      <c r="AC194" s="31" t="s">
        <v>194</v>
      </c>
      <c r="AD194" s="248" t="n">
        <f aca="false">ROUND(D194/7.5,2)</f>
        <v>0</v>
      </c>
      <c r="AE194" s="31"/>
      <c r="AF194" s="31"/>
      <c r="AG194" s="107"/>
      <c r="AH194" s="31"/>
      <c r="AI194" s="31"/>
      <c r="AJ194" s="92"/>
      <c r="AK194" s="31"/>
      <c r="AL194" s="31"/>
      <c r="AM194" s="107"/>
      <c r="AN194" s="31"/>
      <c r="AO194" s="31"/>
      <c r="AP194" s="31"/>
      <c r="AQ194" s="104"/>
      <c r="AR194" s="104"/>
      <c r="AS194" s="104"/>
      <c r="AT194" s="104"/>
      <c r="AU194" s="104"/>
      <c r="AV194" s="104"/>
      <c r="AW194" s="104"/>
      <c r="AX194" s="104"/>
      <c r="AY194" s="104"/>
      <c r="AZ194" s="104"/>
      <c r="BA194" s="104"/>
      <c r="BB194" s="104"/>
      <c r="BC194" s="104"/>
      <c r="BD194" s="104"/>
      <c r="BE194" s="104"/>
      <c r="BF194" s="104"/>
      <c r="BG194" s="104"/>
      <c r="BH194" s="104"/>
      <c r="BI194" s="104"/>
      <c r="BJ194" s="104"/>
      <c r="BK194" s="104"/>
      <c r="BL194" s="104"/>
      <c r="BM194" s="104"/>
      <c r="BN194" s="104"/>
      <c r="BO194" s="104"/>
      <c r="BP194" s="104"/>
      <c r="BQ194" s="104"/>
      <c r="BR194" s="104"/>
      <c r="BS194" s="104"/>
      <c r="BT194" s="104"/>
      <c r="BU194" s="104"/>
      <c r="BV194" s="104"/>
      <c r="BW194" s="104"/>
      <c r="BX194" s="104"/>
      <c r="BY194" s="104"/>
      <c r="BZ194" s="104"/>
      <c r="CA194" s="104"/>
      <c r="CB194" s="104"/>
      <c r="CC194" s="104"/>
      <c r="CD194" s="104"/>
      <c r="CE194" s="104"/>
      <c r="CF194" s="104"/>
      <c r="CG194" s="104"/>
      <c r="CH194" s="104"/>
      <c r="CI194" s="104"/>
      <c r="CJ194" s="104"/>
      <c r="CK194" s="104"/>
      <c r="CL194" s="104"/>
      <c r="CM194" s="104"/>
      <c r="CN194" s="104"/>
      <c r="CO194" s="104"/>
      <c r="CP194" s="104"/>
      <c r="CQ194" s="104"/>
      <c r="CR194" s="104"/>
      <c r="CS194" s="104"/>
      <c r="CT194" s="104"/>
      <c r="CU194" s="104"/>
      <c r="CV194" s="104"/>
      <c r="CW194" s="104"/>
      <c r="CX194" s="104"/>
      <c r="CY194" s="104"/>
      <c r="CZ194" s="104"/>
      <c r="DA194" s="104"/>
      <c r="DB194" s="104"/>
      <c r="DC194" s="104"/>
      <c r="DD194" s="104"/>
      <c r="DE194" s="104"/>
      <c r="DF194" s="104"/>
      <c r="DG194" s="104"/>
      <c r="DH194" s="104"/>
      <c r="DI194" s="104"/>
      <c r="DJ194" s="104"/>
      <c r="DK194" s="104"/>
      <c r="DL194" s="104"/>
      <c r="DM194" s="104"/>
      <c r="DN194" s="104"/>
      <c r="DO194" s="104"/>
      <c r="DP194" s="104"/>
      <c r="DQ194" s="104"/>
      <c r="DR194" s="104"/>
      <c r="DS194" s="104"/>
      <c r="DT194" s="104"/>
      <c r="DU194" s="104"/>
      <c r="DV194" s="104"/>
      <c r="DW194" s="104"/>
      <c r="DX194" s="104"/>
      <c r="DY194" s="104"/>
      <c r="DZ194" s="104"/>
      <c r="EA194" s="104"/>
      <c r="EB194" s="104"/>
      <c r="EC194" s="104"/>
      <c r="ED194" s="104"/>
      <c r="EE194" s="104"/>
      <c r="EF194" s="104"/>
      <c r="EG194" s="104"/>
      <c r="EH194" s="104"/>
      <c r="EI194" s="104"/>
      <c r="EJ194" s="104"/>
      <c r="EK194" s="104"/>
      <c r="EL194" s="104"/>
      <c r="EM194" s="104"/>
      <c r="EN194" s="104"/>
      <c r="EO194" s="104"/>
      <c r="EP194" s="104"/>
      <c r="EQ194" s="104"/>
      <c r="ER194" s="104"/>
      <c r="ES194" s="104"/>
      <c r="ET194" s="104"/>
      <c r="EU194" s="104"/>
      <c r="EV194" s="104"/>
      <c r="EW194" s="104"/>
      <c r="EX194" s="104"/>
      <c r="EY194" s="104"/>
      <c r="EZ194" s="104"/>
      <c r="FA194" s="104"/>
      <c r="FB194" s="104"/>
      <c r="FC194" s="104"/>
      <c r="FD194" s="104"/>
      <c r="FE194" s="104"/>
      <c r="FF194" s="104"/>
      <c r="FG194" s="104"/>
      <c r="FH194" s="104"/>
      <c r="FI194" s="104"/>
      <c r="FJ194" s="104"/>
      <c r="FK194" s="104"/>
      <c r="FL194" s="104"/>
      <c r="FM194" s="104"/>
      <c r="FN194" s="104"/>
      <c r="FO194" s="104"/>
      <c r="FP194" s="104"/>
      <c r="FQ194" s="104"/>
      <c r="FR194" s="104"/>
    </row>
    <row r="195" customFormat="false" ht="12.75" hidden="false" customHeight="true" outlineLevel="0" collapsed="false">
      <c r="A195" s="174" t="s">
        <v>274</v>
      </c>
      <c r="B195" s="244" t="s">
        <v>108</v>
      </c>
      <c r="C195" s="196" t="n">
        <v>0</v>
      </c>
      <c r="D195" s="197" t="n">
        <f aca="false">ROUND(C195,2)</f>
        <v>0</v>
      </c>
      <c r="E195" s="178" t="n">
        <v>57950</v>
      </c>
      <c r="F195" s="245"/>
      <c r="G195" s="167" t="n">
        <f aca="false">D195+F195</f>
        <v>0</v>
      </c>
      <c r="H195" s="168" t="n">
        <f aca="false">ROUND(D195*E195,0)</f>
        <v>0</v>
      </c>
      <c r="I195" s="104"/>
      <c r="J195" s="198" t="n">
        <v>46186</v>
      </c>
      <c r="K195" s="198"/>
      <c r="L195" s="103" t="n">
        <v>543</v>
      </c>
      <c r="M195" s="158"/>
      <c r="N195" s="105" t="n">
        <f aca="false">D195</f>
        <v>0</v>
      </c>
      <c r="P195" s="105" t="n">
        <f aca="false">ROUND(L195*N195,0)</f>
        <v>0</v>
      </c>
      <c r="Q195" s="104"/>
      <c r="R195" s="106"/>
      <c r="S195" s="104"/>
      <c r="T195" s="107" t="s">
        <v>159</v>
      </c>
      <c r="U195" s="116" t="n">
        <f aca="false">ROUND($H195+$P195,0)</f>
        <v>0</v>
      </c>
      <c r="V195" s="243"/>
      <c r="W195" s="243"/>
      <c r="X195" s="243"/>
      <c r="Y195" s="32"/>
      <c r="AB195" s="107" t="s">
        <v>160</v>
      </c>
      <c r="AC195" s="31" t="s">
        <v>108</v>
      </c>
      <c r="AD195" s="158" t="n">
        <f aca="false">D195</f>
        <v>0</v>
      </c>
      <c r="AH195" s="104"/>
    </row>
    <row r="196" s="249" customFormat="true" ht="12.75" hidden="false" customHeight="true" outlineLevel="0" collapsed="false">
      <c r="A196" s="174" t="s">
        <v>237</v>
      </c>
      <c r="B196" s="244" t="s">
        <v>276</v>
      </c>
      <c r="C196" s="196" t="n">
        <v>0</v>
      </c>
      <c r="D196" s="197" t="n">
        <f aca="false">ROUND(C196,2)</f>
        <v>0</v>
      </c>
      <c r="E196" s="178" t="n">
        <v>7230</v>
      </c>
      <c r="F196" s="245"/>
      <c r="G196" s="167" t="n">
        <f aca="false">D196+F196</f>
        <v>0</v>
      </c>
      <c r="H196" s="168" t="n">
        <f aca="false">ROUND(D196*E196,0)</f>
        <v>0</v>
      </c>
      <c r="I196" s="104"/>
      <c r="J196" s="198" t="n">
        <v>6158</v>
      </c>
      <c r="K196" s="198"/>
      <c r="L196" s="103" t="n">
        <v>72</v>
      </c>
      <c r="M196" s="158"/>
      <c r="N196" s="105" t="n">
        <f aca="false">D196</f>
        <v>0</v>
      </c>
      <c r="O196" s="31"/>
      <c r="P196" s="105" t="n">
        <f aca="false">ROUND(L196*N196,0)</f>
        <v>0</v>
      </c>
      <c r="Q196" s="104"/>
      <c r="R196" s="106"/>
      <c r="S196" s="104"/>
      <c r="T196" s="107" t="s">
        <v>159</v>
      </c>
      <c r="U196" s="116" t="n">
        <f aca="false">ROUND($H196+$P196,0)</f>
        <v>0</v>
      </c>
      <c r="V196" s="247"/>
      <c r="W196" s="247"/>
      <c r="X196" s="247"/>
      <c r="Y196" s="32"/>
      <c r="Z196" s="106"/>
      <c r="AA196" s="31"/>
      <c r="AB196" s="107" t="s">
        <v>160</v>
      </c>
      <c r="AC196" s="31" t="s">
        <v>108</v>
      </c>
      <c r="AD196" s="248" t="n">
        <f aca="false">ROUND(D196/7.5,2)</f>
        <v>0</v>
      </c>
      <c r="AE196" s="31"/>
      <c r="AF196" s="31"/>
      <c r="AG196" s="107"/>
      <c r="AH196" s="104"/>
      <c r="AI196" s="31"/>
      <c r="AJ196" s="92"/>
      <c r="AK196" s="31"/>
      <c r="AL196" s="31"/>
      <c r="AM196" s="107"/>
      <c r="AN196" s="31"/>
      <c r="AO196" s="31"/>
      <c r="AP196" s="31"/>
      <c r="AQ196" s="104"/>
      <c r="AR196" s="104"/>
      <c r="AS196" s="104"/>
      <c r="AT196" s="104"/>
      <c r="AU196" s="104"/>
      <c r="AV196" s="104"/>
      <c r="AW196" s="104"/>
      <c r="AX196" s="104"/>
      <c r="AY196" s="104"/>
      <c r="AZ196" s="104"/>
      <c r="BA196" s="104"/>
      <c r="BB196" s="104"/>
      <c r="BC196" s="104"/>
      <c r="BD196" s="104"/>
      <c r="BE196" s="104"/>
      <c r="BF196" s="104"/>
      <c r="BG196" s="104"/>
      <c r="BH196" s="104"/>
      <c r="BI196" s="104"/>
      <c r="BJ196" s="104"/>
      <c r="BK196" s="104"/>
      <c r="BL196" s="104"/>
      <c r="BM196" s="104"/>
      <c r="BN196" s="104"/>
      <c r="BO196" s="104"/>
      <c r="BP196" s="104"/>
      <c r="BQ196" s="104"/>
      <c r="BR196" s="104"/>
      <c r="BS196" s="104"/>
      <c r="BT196" s="104"/>
      <c r="BU196" s="104"/>
      <c r="BV196" s="104"/>
      <c r="BW196" s="104"/>
      <c r="BX196" s="104"/>
      <c r="BY196" s="104"/>
      <c r="BZ196" s="104"/>
      <c r="CA196" s="104"/>
      <c r="CB196" s="104"/>
      <c r="CC196" s="104"/>
      <c r="CD196" s="104"/>
      <c r="CE196" s="104"/>
      <c r="CF196" s="104"/>
      <c r="CG196" s="104"/>
      <c r="CH196" s="104"/>
      <c r="CI196" s="104"/>
      <c r="CJ196" s="104"/>
      <c r="CK196" s="104"/>
      <c r="CL196" s="104"/>
      <c r="CM196" s="104"/>
      <c r="CN196" s="104"/>
      <c r="CO196" s="104"/>
      <c r="CP196" s="104"/>
      <c r="CQ196" s="104"/>
      <c r="CR196" s="104"/>
      <c r="CS196" s="104"/>
      <c r="CT196" s="104"/>
      <c r="CU196" s="104"/>
      <c r="CV196" s="104"/>
      <c r="CW196" s="104"/>
      <c r="CX196" s="104"/>
      <c r="CY196" s="104"/>
      <c r="CZ196" s="104"/>
      <c r="DA196" s="104"/>
      <c r="DB196" s="104"/>
      <c r="DC196" s="104"/>
      <c r="DD196" s="104"/>
      <c r="DE196" s="104"/>
      <c r="DF196" s="104"/>
      <c r="DG196" s="104"/>
      <c r="DH196" s="104"/>
      <c r="DI196" s="104"/>
      <c r="DJ196" s="104"/>
      <c r="DK196" s="104"/>
      <c r="DL196" s="104"/>
      <c r="DM196" s="104"/>
      <c r="DN196" s="104"/>
      <c r="DO196" s="104"/>
      <c r="DP196" s="104"/>
      <c r="DQ196" s="104"/>
      <c r="DR196" s="104"/>
      <c r="DS196" s="104"/>
      <c r="DT196" s="104"/>
      <c r="DU196" s="104"/>
      <c r="DV196" s="104"/>
      <c r="DW196" s="104"/>
      <c r="DX196" s="104"/>
      <c r="DY196" s="104"/>
      <c r="DZ196" s="104"/>
      <c r="EA196" s="104"/>
      <c r="EB196" s="104"/>
      <c r="EC196" s="104"/>
      <c r="ED196" s="104"/>
      <c r="EE196" s="104"/>
      <c r="EF196" s="104"/>
      <c r="EG196" s="104"/>
      <c r="EH196" s="104"/>
      <c r="EI196" s="104"/>
      <c r="EJ196" s="104"/>
      <c r="EK196" s="104"/>
      <c r="EL196" s="104"/>
      <c r="EM196" s="104"/>
      <c r="EN196" s="104"/>
      <c r="EO196" s="104"/>
      <c r="EP196" s="104"/>
      <c r="EQ196" s="104"/>
      <c r="ER196" s="104"/>
      <c r="ES196" s="104"/>
      <c r="ET196" s="104"/>
      <c r="EU196" s="104"/>
      <c r="EV196" s="104"/>
      <c r="EW196" s="104"/>
      <c r="EX196" s="104"/>
      <c r="EY196" s="104"/>
      <c r="EZ196" s="104"/>
      <c r="FA196" s="104"/>
      <c r="FB196" s="104"/>
      <c r="FC196" s="104"/>
      <c r="FD196" s="104"/>
      <c r="FE196" s="104"/>
      <c r="FF196" s="104"/>
      <c r="FG196" s="104"/>
      <c r="FH196" s="104"/>
      <c r="FI196" s="104"/>
      <c r="FJ196" s="104"/>
      <c r="FK196" s="104"/>
      <c r="FL196" s="104"/>
      <c r="FM196" s="104"/>
      <c r="FN196" s="104"/>
      <c r="FO196" s="104"/>
      <c r="FP196" s="104"/>
      <c r="FQ196" s="104"/>
      <c r="FR196" s="104"/>
    </row>
    <row r="197" customFormat="false" ht="12.75" hidden="false" customHeight="true" outlineLevel="0" collapsed="false">
      <c r="A197" s="174" t="s">
        <v>256</v>
      </c>
      <c r="B197" s="244" t="s">
        <v>257</v>
      </c>
      <c r="C197" s="196" t="n">
        <v>0</v>
      </c>
      <c r="D197" s="197" t="n">
        <f aca="false">ROUND(C197,2)</f>
        <v>0</v>
      </c>
      <c r="E197" s="401" t="n">
        <v>37</v>
      </c>
      <c r="F197" s="402"/>
      <c r="G197" s="167" t="n">
        <f aca="false">D197+F197</f>
        <v>0</v>
      </c>
      <c r="H197" s="168" t="n">
        <f aca="false">ROUND(D197*E197,0)</f>
        <v>0</v>
      </c>
      <c r="I197" s="104"/>
      <c r="J197" s="198"/>
      <c r="K197" s="198"/>
      <c r="L197" s="103"/>
      <c r="M197" s="158"/>
      <c r="Q197" s="104"/>
      <c r="R197" s="106"/>
      <c r="S197" s="104"/>
      <c r="T197" s="107" t="s">
        <v>159</v>
      </c>
      <c r="U197" s="116" t="n">
        <f aca="false">ROUND($H197+$P197,0)</f>
        <v>0</v>
      </c>
      <c r="V197" s="243"/>
      <c r="W197" s="243"/>
      <c r="X197" s="243"/>
      <c r="Y197" s="32"/>
      <c r="AB197" s="107" t="s">
        <v>160</v>
      </c>
      <c r="AC197" s="31" t="s">
        <v>215</v>
      </c>
      <c r="AD197" s="250" t="n">
        <f aca="false">ROUND(D197/(196*7.5),2)</f>
        <v>0</v>
      </c>
      <c r="AH197" s="104"/>
    </row>
    <row r="198" customFormat="false" ht="12.75" hidden="false" customHeight="true" outlineLevel="0" collapsed="false">
      <c r="A198" s="174" t="s">
        <v>256</v>
      </c>
      <c r="B198" s="244" t="s">
        <v>278</v>
      </c>
      <c r="C198" s="196" t="n">
        <v>0</v>
      </c>
      <c r="D198" s="197" t="n">
        <f aca="false">ROUND(C198,2)</f>
        <v>0</v>
      </c>
      <c r="E198" s="178" t="n">
        <v>37</v>
      </c>
      <c r="F198" s="245"/>
      <c r="G198" s="167" t="n">
        <f aca="false">D198+F198</f>
        <v>0</v>
      </c>
      <c r="H198" s="168" t="n">
        <f aca="false">ROUND(D198*E198,0)</f>
        <v>0</v>
      </c>
      <c r="J198" s="116"/>
      <c r="K198" s="116"/>
      <c r="L198" s="158"/>
      <c r="M198" s="158"/>
      <c r="R198" s="106"/>
      <c r="T198" s="107" t="s">
        <v>159</v>
      </c>
      <c r="U198" s="116" t="n">
        <f aca="false">ROUND($H198+$P198,0)</f>
        <v>0</v>
      </c>
      <c r="V198" s="243"/>
      <c r="W198" s="243"/>
      <c r="X198" s="243"/>
      <c r="Y198" s="32"/>
      <c r="AB198" s="107" t="s">
        <v>160</v>
      </c>
      <c r="AC198" s="31" t="s">
        <v>215</v>
      </c>
      <c r="AD198" s="250" t="n">
        <f aca="false">ROUND(D198/(196*7.5),2)</f>
        <v>0</v>
      </c>
      <c r="AH198" s="104"/>
    </row>
    <row r="199" customFormat="false" ht="12.75" hidden="false" customHeight="true" outlineLevel="0" collapsed="false">
      <c r="A199" s="170" t="s">
        <v>289</v>
      </c>
      <c r="B199" s="284" t="s">
        <v>290</v>
      </c>
      <c r="C199" s="172" t="n">
        <v>0</v>
      </c>
      <c r="D199" s="173" t="n">
        <f aca="false">ROUND(C199,2)</f>
        <v>0</v>
      </c>
      <c r="E199" s="166" t="n">
        <v>57950</v>
      </c>
      <c r="F199" s="242"/>
      <c r="G199" s="167" t="n">
        <f aca="false">D199+F199</f>
        <v>0</v>
      </c>
      <c r="H199" s="168" t="n">
        <f aca="false">ROUND(D199*E199,0)</f>
        <v>0</v>
      </c>
      <c r="J199" s="116" t="n">
        <v>46186</v>
      </c>
      <c r="K199" s="116"/>
      <c r="L199" s="158" t="n">
        <v>543</v>
      </c>
      <c r="M199" s="158"/>
      <c r="N199" s="105" t="n">
        <f aca="false">D199</f>
        <v>0</v>
      </c>
      <c r="P199" s="105" t="n">
        <f aca="false">ROUND(L199*N199,0)</f>
        <v>0</v>
      </c>
      <c r="R199" s="106"/>
      <c r="T199" s="107" t="s">
        <v>159</v>
      </c>
      <c r="U199" s="116" t="n">
        <f aca="false">ROUND($H199+$P199,0)</f>
        <v>0</v>
      </c>
      <c r="V199" s="243"/>
      <c r="W199" s="243"/>
      <c r="X199" s="243"/>
      <c r="Y199" s="32"/>
      <c r="AB199" s="107" t="s">
        <v>160</v>
      </c>
      <c r="AC199" s="31" t="s">
        <v>225</v>
      </c>
      <c r="AD199" s="158" t="n">
        <f aca="false">D199</f>
        <v>0</v>
      </c>
      <c r="AH199" s="104"/>
    </row>
    <row r="200" customFormat="false" ht="12.75" hidden="false" customHeight="true" outlineLevel="0" collapsed="false">
      <c r="A200" s="170" t="s">
        <v>291</v>
      </c>
      <c r="B200" s="284" t="s">
        <v>228</v>
      </c>
      <c r="C200" s="172" t="n">
        <v>0</v>
      </c>
      <c r="D200" s="173" t="n">
        <f aca="false">ROUND(C200,2)</f>
        <v>0</v>
      </c>
      <c r="E200" s="166" t="n">
        <v>61070</v>
      </c>
      <c r="F200" s="242"/>
      <c r="G200" s="167" t="n">
        <f aca="false">D200+F200</f>
        <v>0</v>
      </c>
      <c r="H200" s="168" t="n">
        <f aca="false">ROUND(D200*E200,0)</f>
        <v>0</v>
      </c>
      <c r="J200" s="116" t="n">
        <v>48839</v>
      </c>
      <c r="K200" s="116"/>
      <c r="L200" s="158" t="n">
        <v>574</v>
      </c>
      <c r="M200" s="158"/>
      <c r="N200" s="105" t="n">
        <f aca="false">D200</f>
        <v>0</v>
      </c>
      <c r="P200" s="105" t="n">
        <f aca="false">ROUND(L200*N200,0)</f>
        <v>0</v>
      </c>
      <c r="R200" s="106"/>
      <c r="T200" s="107" t="s">
        <v>159</v>
      </c>
      <c r="U200" s="116" t="n">
        <f aca="false">ROUND($H200+$P200,0)</f>
        <v>0</v>
      </c>
      <c r="V200" s="243"/>
      <c r="W200" s="243"/>
      <c r="X200" s="243"/>
      <c r="Y200" s="32"/>
      <c r="AB200" s="107" t="s">
        <v>160</v>
      </c>
      <c r="AC200" s="31" t="s">
        <v>228</v>
      </c>
      <c r="AD200" s="158" t="n">
        <f aca="false">D200</f>
        <v>0</v>
      </c>
      <c r="AH200" s="104"/>
    </row>
    <row r="201" customFormat="false" ht="12.75" hidden="false" customHeight="true" outlineLevel="0" collapsed="false">
      <c r="A201" s="170" t="s">
        <v>291</v>
      </c>
      <c r="B201" s="284" t="s">
        <v>231</v>
      </c>
      <c r="C201" s="164" t="n">
        <v>0</v>
      </c>
      <c r="D201" s="165" t="n">
        <f aca="false">ROUND(C201,2)</f>
        <v>0</v>
      </c>
      <c r="E201" s="166" t="n">
        <v>83130</v>
      </c>
      <c r="F201" s="242"/>
      <c r="G201" s="167" t="n">
        <f aca="false">D201+F201</f>
        <v>0</v>
      </c>
      <c r="H201" s="168" t="n">
        <f aca="false">ROUND(D201*E201,0)</f>
        <v>0</v>
      </c>
      <c r="J201" s="116" t="n">
        <v>67620</v>
      </c>
      <c r="K201" s="116"/>
      <c r="L201" s="158" t="n">
        <v>794</v>
      </c>
      <c r="M201" s="158"/>
      <c r="N201" s="105" t="n">
        <f aca="false">D201</f>
        <v>0</v>
      </c>
      <c r="P201" s="105" t="n">
        <f aca="false">ROUND(L201*N201,0)</f>
        <v>0</v>
      </c>
      <c r="R201" s="106"/>
      <c r="T201" s="107" t="s">
        <v>159</v>
      </c>
      <c r="U201" s="116" t="n">
        <f aca="false">ROUND($H201+$P201,0)</f>
        <v>0</v>
      </c>
      <c r="V201" s="243"/>
      <c r="W201" s="243"/>
      <c r="X201" s="243"/>
      <c r="Y201" s="32"/>
      <c r="AB201" s="107" t="s">
        <v>160</v>
      </c>
      <c r="AC201" s="31" t="s">
        <v>231</v>
      </c>
      <c r="AD201" s="158" t="n">
        <f aca="false">D201</f>
        <v>0</v>
      </c>
      <c r="AH201" s="104"/>
    </row>
    <row r="202" customFormat="false" ht="12.75" hidden="false" customHeight="true" outlineLevel="0" collapsed="false">
      <c r="A202" s="170" t="s">
        <v>292</v>
      </c>
      <c r="B202" s="284" t="s">
        <v>293</v>
      </c>
      <c r="C202" s="172" t="n">
        <v>0</v>
      </c>
      <c r="D202" s="173" t="n">
        <f aca="false">ROUND(C202,2)</f>
        <v>0</v>
      </c>
      <c r="E202" s="166" t="n">
        <v>63790</v>
      </c>
      <c r="F202" s="242"/>
      <c r="G202" s="167" t="n">
        <f aca="false">D202+F202</f>
        <v>0</v>
      </c>
      <c r="H202" s="168" t="n">
        <f aca="false">ROUND(D202*E202,0)</f>
        <v>0</v>
      </c>
      <c r="J202" s="116" t="n">
        <v>51153</v>
      </c>
      <c r="K202" s="116"/>
      <c r="L202" s="158" t="n">
        <v>601</v>
      </c>
      <c r="M202" s="158"/>
      <c r="N202" s="105" t="n">
        <f aca="false">D202</f>
        <v>0</v>
      </c>
      <c r="P202" s="105" t="n">
        <f aca="false">ROUND(L202*N202,0)</f>
        <v>0</v>
      </c>
      <c r="R202" s="106"/>
      <c r="T202" s="107" t="s">
        <v>159</v>
      </c>
      <c r="U202" s="116" t="n">
        <f aca="false">ROUND($H202+$P202,0)</f>
        <v>0</v>
      </c>
      <c r="V202" s="243"/>
      <c r="W202" s="243"/>
      <c r="X202" s="243"/>
      <c r="Y202" s="32"/>
      <c r="AB202" s="107" t="s">
        <v>160</v>
      </c>
      <c r="AC202" s="31" t="s">
        <v>236</v>
      </c>
      <c r="AD202" s="158" t="n">
        <f aca="false">D202</f>
        <v>0</v>
      </c>
      <c r="AH202" s="104"/>
    </row>
    <row r="203" customFormat="false" ht="12.75" hidden="false" customHeight="true" outlineLevel="0" collapsed="false">
      <c r="A203" s="170" t="s">
        <v>300</v>
      </c>
      <c r="B203" s="241" t="s">
        <v>301</v>
      </c>
      <c r="C203" s="172" t="n">
        <v>0</v>
      </c>
      <c r="D203" s="173" t="n">
        <f aca="false">ROUND(C203,2)</f>
        <v>0</v>
      </c>
      <c r="E203" s="166" t="n">
        <v>23380</v>
      </c>
      <c r="F203" s="242"/>
      <c r="G203" s="167" t="n">
        <f aca="false">D203+F203</f>
        <v>0</v>
      </c>
      <c r="H203" s="168" t="n">
        <f aca="false">ROUND(D203*E203,0)</f>
        <v>0</v>
      </c>
      <c r="J203" s="116"/>
      <c r="K203" s="116"/>
      <c r="L203" s="158"/>
      <c r="M203" s="158"/>
      <c r="P203" s="105"/>
      <c r="R203" s="106"/>
      <c r="T203" s="107" t="s">
        <v>170</v>
      </c>
      <c r="U203" s="116" t="n">
        <f aca="false">ROUND($H203+$P203,0)</f>
        <v>0</v>
      </c>
      <c r="V203" s="243"/>
      <c r="W203" s="243"/>
      <c r="X203" s="243"/>
      <c r="Y203" s="32"/>
      <c r="AB203" s="107" t="s">
        <v>160</v>
      </c>
      <c r="AC203" s="104" t="s">
        <v>244</v>
      </c>
      <c r="AD203" s="158" t="n">
        <f aca="false">D203</f>
        <v>0</v>
      </c>
      <c r="AH203" s="104"/>
    </row>
    <row r="204" customFormat="false" ht="12.75" hidden="false" customHeight="true" outlineLevel="0" collapsed="false">
      <c r="A204" s="170" t="s">
        <v>300</v>
      </c>
      <c r="B204" s="241" t="s">
        <v>302</v>
      </c>
      <c r="C204" s="172" t="n">
        <v>0</v>
      </c>
      <c r="D204" s="173" t="n">
        <f aca="false">ROUND(C204,2)</f>
        <v>0</v>
      </c>
      <c r="E204" s="166" t="n">
        <v>2630</v>
      </c>
      <c r="F204" s="242"/>
      <c r="G204" s="167" t="n">
        <f aca="false">D204+F204</f>
        <v>0</v>
      </c>
      <c r="H204" s="168" t="n">
        <f aca="false">ROUND(D204*E204,0)</f>
        <v>0</v>
      </c>
      <c r="J204" s="116"/>
      <c r="K204" s="116"/>
      <c r="L204" s="158"/>
      <c r="M204" s="158"/>
      <c r="P204" s="105"/>
      <c r="R204" s="106"/>
      <c r="T204" s="107" t="s">
        <v>170</v>
      </c>
      <c r="U204" s="116" t="n">
        <f aca="false">ROUND($H204+$P204,0)</f>
        <v>0</v>
      </c>
      <c r="V204" s="243"/>
      <c r="W204" s="243"/>
      <c r="X204" s="243"/>
      <c r="Y204" s="32"/>
      <c r="AB204" s="107" t="s">
        <v>160</v>
      </c>
      <c r="AC204" s="104" t="s">
        <v>244</v>
      </c>
      <c r="AD204" s="248" t="n">
        <f aca="false">ROUND(D204/7.5,2)</f>
        <v>0</v>
      </c>
      <c r="AH204" s="104"/>
    </row>
    <row r="205" customFormat="false" ht="12.75" hidden="false" customHeight="true" outlineLevel="0" collapsed="false">
      <c r="A205" s="170" t="s">
        <v>305</v>
      </c>
      <c r="B205" s="241" t="s">
        <v>306</v>
      </c>
      <c r="C205" s="172" t="n">
        <v>0</v>
      </c>
      <c r="D205" s="173" t="n">
        <f aca="false">ROUND(C205,2)</f>
        <v>0</v>
      </c>
      <c r="E205" s="166" t="n">
        <v>18</v>
      </c>
      <c r="F205" s="242"/>
      <c r="G205" s="167" t="n">
        <f aca="false">D205+F205</f>
        <v>0</v>
      </c>
      <c r="H205" s="168" t="n">
        <f aca="false">ROUND(D205*E205,0)</f>
        <v>0</v>
      </c>
      <c r="J205" s="116"/>
      <c r="K205" s="116"/>
      <c r="L205" s="158"/>
      <c r="M205" s="158"/>
      <c r="P205" s="105"/>
      <c r="R205" s="106"/>
      <c r="T205" s="107" t="s">
        <v>170</v>
      </c>
      <c r="U205" s="116" t="n">
        <f aca="false">ROUND($H205+$P205,0)</f>
        <v>0</v>
      </c>
      <c r="V205" s="243"/>
      <c r="W205" s="243"/>
      <c r="X205" s="243"/>
      <c r="Y205" s="32"/>
      <c r="AB205" s="107" t="s">
        <v>160</v>
      </c>
      <c r="AC205" s="31" t="s">
        <v>249</v>
      </c>
      <c r="AD205" s="305" t="n">
        <f aca="false">ROUND(D205/(254*7.5),2)</f>
        <v>0</v>
      </c>
      <c r="AH205" s="104"/>
    </row>
    <row r="206" customFormat="false" ht="12.75" hidden="false" customHeight="true" outlineLevel="0" collapsed="false">
      <c r="A206" s="170" t="s">
        <v>314</v>
      </c>
      <c r="B206" s="241" t="s">
        <v>315</v>
      </c>
      <c r="C206" s="172" t="n">
        <v>0</v>
      </c>
      <c r="D206" s="173" t="n">
        <f aca="false">ROUND(C206,2)</f>
        <v>0</v>
      </c>
      <c r="E206" s="166" t="n">
        <v>24750</v>
      </c>
      <c r="F206" s="242"/>
      <c r="G206" s="167" t="n">
        <f aca="false">D206+F206</f>
        <v>0</v>
      </c>
      <c r="H206" s="168" t="n">
        <f aca="false">ROUND(D206*E206,0)</f>
        <v>0</v>
      </c>
      <c r="J206" s="116"/>
      <c r="K206" s="116"/>
      <c r="L206" s="158"/>
      <c r="M206" s="158"/>
      <c r="P206" s="105"/>
      <c r="R206" s="106"/>
      <c r="T206" s="107" t="s">
        <v>170</v>
      </c>
      <c r="U206" s="116" t="n">
        <f aca="false">ROUND($H206+$P206,0)</f>
        <v>0</v>
      </c>
      <c r="V206" s="243"/>
      <c r="W206" s="243"/>
      <c r="X206" s="243"/>
      <c r="Y206" s="32"/>
      <c r="AB206" s="107" t="s">
        <v>160</v>
      </c>
      <c r="AC206" s="31" t="s">
        <v>266</v>
      </c>
      <c r="AD206" s="158" t="n">
        <f aca="false">D206</f>
        <v>0</v>
      </c>
    </row>
    <row r="207" customFormat="false" ht="12.75" hidden="false" customHeight="true" outlineLevel="0" collapsed="false">
      <c r="A207" s="170" t="s">
        <v>316</v>
      </c>
      <c r="B207" s="241" t="s">
        <v>267</v>
      </c>
      <c r="C207" s="172" t="n">
        <v>0</v>
      </c>
      <c r="D207" s="173" t="n">
        <f aca="false">ROUND(C207,2)</f>
        <v>0</v>
      </c>
      <c r="E207" s="166" t="n">
        <v>5010</v>
      </c>
      <c r="F207" s="242"/>
      <c r="G207" s="167" t="n">
        <f aca="false">D207+F207</f>
        <v>0</v>
      </c>
      <c r="H207" s="168" t="n">
        <f aca="false">ROUND(D207*E207,0)</f>
        <v>0</v>
      </c>
      <c r="J207" s="116"/>
      <c r="K207" s="116"/>
      <c r="L207" s="158"/>
      <c r="M207" s="158"/>
      <c r="P207" s="105"/>
      <c r="R207" s="106"/>
      <c r="T207" s="107" t="s">
        <v>170</v>
      </c>
      <c r="U207" s="116" t="n">
        <f aca="false">ROUND($H207+$P207,0)</f>
        <v>0</v>
      </c>
      <c r="V207" s="243"/>
      <c r="W207" s="243"/>
      <c r="X207" s="243"/>
      <c r="Y207" s="32"/>
      <c r="AB207" s="107" t="s">
        <v>160</v>
      </c>
      <c r="AC207" s="31" t="s">
        <v>267</v>
      </c>
      <c r="AD207" s="158" t="n">
        <f aca="false">D207</f>
        <v>0</v>
      </c>
      <c r="AH207" s="104"/>
    </row>
    <row r="208" customFormat="false" ht="12.75" hidden="false" customHeight="true" outlineLevel="0" collapsed="false">
      <c r="A208" s="170" t="s">
        <v>321</v>
      </c>
      <c r="B208" s="241" t="s">
        <v>273</v>
      </c>
      <c r="C208" s="172" t="n">
        <v>0</v>
      </c>
      <c r="D208" s="173" t="n">
        <f aca="false">ROUND(C208,2)</f>
        <v>0</v>
      </c>
      <c r="E208" s="166" t="n">
        <v>33210</v>
      </c>
      <c r="F208" s="242"/>
      <c r="G208" s="167" t="n">
        <f aca="false">D208+F208</f>
        <v>0</v>
      </c>
      <c r="H208" s="168" t="n">
        <f aca="false">ROUND(D208*E208,0)</f>
        <v>0</v>
      </c>
      <c r="J208" s="116"/>
      <c r="K208" s="116"/>
      <c r="L208" s="158"/>
      <c r="M208" s="158"/>
      <c r="P208" s="105"/>
      <c r="R208" s="106"/>
      <c r="T208" s="107" t="s">
        <v>170</v>
      </c>
      <c r="U208" s="116" t="n">
        <f aca="false">ROUND($H208+$P208,0)</f>
        <v>0</v>
      </c>
      <c r="V208" s="243"/>
      <c r="W208" s="243"/>
      <c r="X208" s="243"/>
      <c r="Y208" s="32"/>
      <c r="AB208" s="107" t="s">
        <v>160</v>
      </c>
      <c r="AC208" s="31" t="s">
        <v>273</v>
      </c>
      <c r="AD208" s="158" t="n">
        <f aca="false">D208</f>
        <v>0</v>
      </c>
    </row>
    <row r="209" customFormat="false" ht="12.75" hidden="false" customHeight="true" outlineLevel="0" collapsed="false">
      <c r="A209" s="170" t="s">
        <v>322</v>
      </c>
      <c r="B209" s="241" t="s">
        <v>275</v>
      </c>
      <c r="C209" s="172" t="n">
        <v>0</v>
      </c>
      <c r="D209" s="173" t="n">
        <f aca="false">ROUND(C209,2)</f>
        <v>0</v>
      </c>
      <c r="E209" s="166" t="n">
        <v>40950</v>
      </c>
      <c r="F209" s="242"/>
      <c r="G209" s="167" t="n">
        <f aca="false">D209+F209</f>
        <v>0</v>
      </c>
      <c r="H209" s="168" t="n">
        <f aca="false">ROUND(D209*E209,0)</f>
        <v>0</v>
      </c>
      <c r="R209" s="106"/>
      <c r="T209" s="107" t="s">
        <v>170</v>
      </c>
      <c r="U209" s="116" t="n">
        <f aca="false">ROUND($H209+$P209,0)</f>
        <v>0</v>
      </c>
      <c r="V209" s="243"/>
      <c r="W209" s="243"/>
      <c r="X209" s="243"/>
      <c r="Y209" s="32"/>
      <c r="AB209" s="107" t="s">
        <v>160</v>
      </c>
      <c r="AC209" s="31" t="s">
        <v>275</v>
      </c>
      <c r="AD209" s="158" t="n">
        <f aca="false">D209</f>
        <v>0</v>
      </c>
      <c r="AH209" s="104"/>
    </row>
    <row r="210" customFormat="false" ht="12.75" hidden="false" customHeight="true" outlineLevel="0" collapsed="false">
      <c r="A210" s="257" t="s">
        <v>206</v>
      </c>
      <c r="B210" s="258" t="s">
        <v>265</v>
      </c>
      <c r="C210" s="172" t="n">
        <v>0</v>
      </c>
      <c r="D210" s="173" t="n">
        <f aca="false">ROUND(C210,2)</f>
        <v>0</v>
      </c>
      <c r="E210" s="358" t="n">
        <v>57950</v>
      </c>
      <c r="F210" s="359"/>
      <c r="G210" s="167" t="n">
        <f aca="false">D210+F210</f>
        <v>0</v>
      </c>
      <c r="H210" s="168" t="n">
        <f aca="false">ROUND(D210*E210,0)</f>
        <v>0</v>
      </c>
      <c r="J210" s="116" t="n">
        <v>46186</v>
      </c>
      <c r="K210" s="116"/>
      <c r="L210" s="158" t="n">
        <v>543</v>
      </c>
      <c r="M210" s="158"/>
      <c r="N210" s="105" t="n">
        <f aca="false">D210</f>
        <v>0</v>
      </c>
      <c r="P210" s="224" t="n">
        <f aca="false">ROUND(L210*N210,0)</f>
        <v>0</v>
      </c>
      <c r="R210" s="106"/>
      <c r="T210" s="107" t="s">
        <v>159</v>
      </c>
      <c r="U210" s="116" t="n">
        <f aca="false">ROUND($H210+$P210,0)</f>
        <v>0</v>
      </c>
      <c r="V210" s="243"/>
      <c r="W210" s="243"/>
      <c r="X210" s="243"/>
      <c r="Y210" s="32"/>
      <c r="AB210" s="107" t="s">
        <v>160</v>
      </c>
      <c r="AC210" s="31" t="s">
        <v>194</v>
      </c>
      <c r="AD210" s="158" t="n">
        <f aca="false">D210</f>
        <v>0</v>
      </c>
      <c r="AH210" s="104"/>
    </row>
    <row r="211" customFormat="false" ht="12.75" hidden="false" customHeight="true" outlineLevel="0" collapsed="false">
      <c r="A211" s="403"/>
      <c r="B211" s="364" t="s">
        <v>472</v>
      </c>
      <c r="C211" s="365"/>
      <c r="D211" s="365"/>
      <c r="E211" s="366" t="n">
        <v>0</v>
      </c>
      <c r="F211" s="388"/>
      <c r="G211" s="388"/>
      <c r="H211" s="368" t="n">
        <f aca="false">P211</f>
        <v>0</v>
      </c>
      <c r="P211" s="158" t="n">
        <f aca="false">SUM(P191:P210)</f>
        <v>0</v>
      </c>
      <c r="R211" s="106"/>
      <c r="T211" s="107"/>
      <c r="V211" s="243"/>
      <c r="W211" s="243"/>
      <c r="X211" s="243"/>
      <c r="Y211" s="32"/>
      <c r="AH211" s="104"/>
    </row>
    <row r="212" customFormat="false" ht="12.75" hidden="false" customHeight="true" outlineLevel="0" collapsed="false">
      <c r="A212" s="404"/>
      <c r="B212" s="405"/>
      <c r="C212" s="405"/>
      <c r="D212" s="371"/>
      <c r="E212" s="329" t="s">
        <v>463</v>
      </c>
      <c r="F212" s="330"/>
      <c r="G212" s="330"/>
      <c r="H212" s="389" t="n">
        <f aca="false">'Revenue Projection'!H23</f>
        <v>24045</v>
      </c>
      <c r="R212" s="106"/>
      <c r="T212" s="107"/>
      <c r="V212" s="243"/>
      <c r="W212" s="243"/>
      <c r="X212" s="243"/>
      <c r="Y212" s="32"/>
      <c r="AH212" s="104"/>
    </row>
    <row r="213" customFormat="false" ht="12.75" hidden="false" customHeight="true" outlineLevel="0" collapsed="false">
      <c r="A213" s="334"/>
      <c r="B213" s="335"/>
      <c r="C213" s="335"/>
      <c r="D213" s="336"/>
      <c r="E213" s="337" t="s">
        <v>480</v>
      </c>
      <c r="F213" s="330"/>
      <c r="G213" s="330"/>
      <c r="H213" s="375" t="n">
        <f aca="false">SUM(H191:H211)</f>
        <v>0</v>
      </c>
      <c r="R213" s="106"/>
      <c r="T213" s="107"/>
      <c r="V213" s="243"/>
      <c r="W213" s="243"/>
      <c r="X213" s="243"/>
      <c r="Y213" s="32"/>
      <c r="AH213" s="104"/>
    </row>
    <row r="214" customFormat="false" ht="15" hidden="false" customHeight="true" outlineLevel="0" collapsed="false">
      <c r="A214" s="376"/>
      <c r="B214" s="226"/>
      <c r="C214" s="226"/>
      <c r="D214" s="227"/>
      <c r="E214" s="229" t="s">
        <v>474</v>
      </c>
      <c r="F214" s="229"/>
      <c r="G214" s="229"/>
      <c r="H214" s="378" t="n">
        <f aca="false">H212-H213</f>
        <v>24045</v>
      </c>
      <c r="R214" s="106"/>
      <c r="T214" s="107"/>
      <c r="V214" s="243"/>
      <c r="W214" s="243"/>
      <c r="X214" s="243"/>
      <c r="Y214" s="32"/>
      <c r="AH214" s="104"/>
    </row>
    <row r="215" s="104" customFormat="true" ht="15" hidden="false" customHeight="true" outlineLevel="0" collapsed="false">
      <c r="A215" s="353" t="s">
        <v>481</v>
      </c>
      <c r="B215" s="379"/>
      <c r="C215" s="379"/>
      <c r="D215" s="380"/>
      <c r="E215" s="381"/>
      <c r="F215" s="381"/>
      <c r="G215" s="381"/>
      <c r="H215" s="355"/>
      <c r="N215" s="105"/>
      <c r="T215" s="232"/>
      <c r="U215" s="198"/>
      <c r="V215" s="243"/>
      <c r="W215" s="243"/>
      <c r="X215" s="243"/>
      <c r="Y215" s="32"/>
      <c r="AB215" s="232"/>
      <c r="AG215" s="232"/>
      <c r="AJ215" s="382"/>
      <c r="AM215" s="232"/>
    </row>
    <row r="216" customFormat="false" ht="12.75" hidden="false" customHeight="true" outlineLevel="0" collapsed="false">
      <c r="A216" s="238" t="s">
        <v>482</v>
      </c>
      <c r="B216" s="239" t="s">
        <v>251</v>
      </c>
      <c r="C216" s="311" t="n">
        <v>0</v>
      </c>
      <c r="D216" s="312" t="n">
        <f aca="false">ROUND(C216,2)</f>
        <v>0</v>
      </c>
      <c r="E216" s="155" t="n">
        <v>36120</v>
      </c>
      <c r="F216" s="240"/>
      <c r="G216" s="156" t="n">
        <f aca="false">D216+F216</f>
        <v>0</v>
      </c>
      <c r="H216" s="394" t="n">
        <f aca="false">ROUND(D216*E216,0)</f>
        <v>0</v>
      </c>
      <c r="I216" s="104"/>
      <c r="R216" s="106"/>
      <c r="T216" s="107" t="s">
        <v>170</v>
      </c>
      <c r="U216" s="116" t="n">
        <f aca="false">ROUND($H216+$P216,0)</f>
        <v>0</v>
      </c>
      <c r="V216" s="243"/>
      <c r="W216" s="243"/>
      <c r="X216" s="243"/>
      <c r="Y216" s="32"/>
      <c r="AB216" s="107" t="s">
        <v>160</v>
      </c>
      <c r="AC216" s="31" t="s">
        <v>251</v>
      </c>
      <c r="AD216" s="158" t="n">
        <f aca="false">D216</f>
        <v>0</v>
      </c>
      <c r="AH216" s="104"/>
    </row>
    <row r="217" customFormat="false" ht="12.75" hidden="false" customHeight="true" outlineLevel="0" collapsed="false">
      <c r="A217" s="170" t="s">
        <v>483</v>
      </c>
      <c r="B217" s="241" t="s">
        <v>484</v>
      </c>
      <c r="C217" s="172" t="n">
        <v>0</v>
      </c>
      <c r="D217" s="173" t="n">
        <f aca="false">ROUND(C217,2)</f>
        <v>0</v>
      </c>
      <c r="E217" s="166" t="n">
        <v>24200</v>
      </c>
      <c r="F217" s="242"/>
      <c r="G217" s="167" t="n">
        <f aca="false">D217+F217</f>
        <v>0</v>
      </c>
      <c r="H217" s="406" t="n">
        <f aca="false">ROUND(D217*E217,0)</f>
        <v>0</v>
      </c>
      <c r="I217" s="104"/>
      <c r="R217" s="106"/>
      <c r="T217" s="107" t="s">
        <v>170</v>
      </c>
      <c r="U217" s="116" t="n">
        <f aca="false">ROUND($H217+$P217,0)</f>
        <v>0</v>
      </c>
      <c r="V217" s="243"/>
      <c r="W217" s="243"/>
      <c r="X217" s="243"/>
      <c r="Y217" s="32"/>
      <c r="AB217" s="107" t="s">
        <v>160</v>
      </c>
      <c r="AC217" s="31" t="s">
        <v>254</v>
      </c>
      <c r="AD217" s="158" t="n">
        <f aca="false">D217</f>
        <v>0</v>
      </c>
      <c r="AH217" s="104"/>
    </row>
    <row r="218" customFormat="false" ht="12.75" hidden="false" customHeight="true" outlineLevel="0" collapsed="false">
      <c r="A218" s="170" t="s">
        <v>483</v>
      </c>
      <c r="B218" s="241" t="s">
        <v>485</v>
      </c>
      <c r="C218" s="172" t="n">
        <v>0</v>
      </c>
      <c r="D218" s="173" t="n">
        <f aca="false">ROUND(C218,2)</f>
        <v>0</v>
      </c>
      <c r="E218" s="166" t="n">
        <v>2740</v>
      </c>
      <c r="F218" s="242"/>
      <c r="G218" s="167" t="n">
        <f aca="false">D218+F218</f>
        <v>0</v>
      </c>
      <c r="H218" s="406" t="n">
        <f aca="false">ROUND(D218*E218,0)</f>
        <v>0</v>
      </c>
      <c r="I218" s="104"/>
      <c r="R218" s="106"/>
      <c r="T218" s="107" t="s">
        <v>170</v>
      </c>
      <c r="U218" s="116" t="n">
        <f aca="false">ROUND($H218+$P218,0)</f>
        <v>0</v>
      </c>
      <c r="V218" s="243"/>
      <c r="W218" s="243"/>
      <c r="X218" s="243"/>
      <c r="Y218" s="32"/>
      <c r="AB218" s="107" t="s">
        <v>160</v>
      </c>
      <c r="AC218" s="31" t="s">
        <v>254</v>
      </c>
      <c r="AD218" s="248" t="n">
        <f aca="false">ROUND(D218/7.5,2)</f>
        <v>0</v>
      </c>
      <c r="AH218" s="104"/>
    </row>
    <row r="219" customFormat="false" ht="12.75" hidden="false" customHeight="true" outlineLevel="0" collapsed="false">
      <c r="A219" s="170" t="s">
        <v>305</v>
      </c>
      <c r="B219" s="241" t="s">
        <v>306</v>
      </c>
      <c r="C219" s="172" t="n">
        <v>0</v>
      </c>
      <c r="D219" s="173" t="n">
        <f aca="false">ROUND(C219,2)</f>
        <v>0</v>
      </c>
      <c r="E219" s="166" t="n">
        <v>18</v>
      </c>
      <c r="F219" s="242"/>
      <c r="G219" s="167" t="n">
        <f aca="false">D219+F219</f>
        <v>0</v>
      </c>
      <c r="H219" s="406" t="n">
        <f aca="false">ROUND(D219*E219,0)</f>
        <v>0</v>
      </c>
      <c r="I219" s="104"/>
      <c r="R219" s="106"/>
      <c r="T219" s="107" t="s">
        <v>170</v>
      </c>
      <c r="U219" s="116" t="n">
        <f aca="false">ROUND($H219+$P219,0)</f>
        <v>0</v>
      </c>
      <c r="V219" s="243"/>
      <c r="W219" s="243"/>
      <c r="X219" s="243"/>
      <c r="Y219" s="32"/>
      <c r="AB219" s="107" t="s">
        <v>160</v>
      </c>
      <c r="AC219" s="31" t="s">
        <v>249</v>
      </c>
      <c r="AD219" s="305" t="n">
        <f aca="false">ROUND(D219/(254*7.5),2)</f>
        <v>0</v>
      </c>
      <c r="AH219" s="104"/>
    </row>
    <row r="220" customFormat="false" ht="12.75" hidden="false" customHeight="true" outlineLevel="0" collapsed="false">
      <c r="A220" s="170" t="s">
        <v>316</v>
      </c>
      <c r="B220" s="241" t="s">
        <v>267</v>
      </c>
      <c r="C220" s="172" t="n">
        <v>0</v>
      </c>
      <c r="D220" s="173" t="n">
        <f aca="false">ROUND(C220,2)</f>
        <v>0</v>
      </c>
      <c r="E220" s="166" t="n">
        <v>5010</v>
      </c>
      <c r="F220" s="242"/>
      <c r="G220" s="167" t="n">
        <f aca="false">D220+F220</f>
        <v>0</v>
      </c>
      <c r="H220" s="406" t="n">
        <f aca="false">ROUND(D220*E220,0)</f>
        <v>0</v>
      </c>
      <c r="I220" s="104"/>
      <c r="R220" s="106"/>
      <c r="T220" s="107" t="s">
        <v>170</v>
      </c>
      <c r="U220" s="116" t="n">
        <f aca="false">ROUND($H220+$P220,0)</f>
        <v>0</v>
      </c>
      <c r="V220" s="243"/>
      <c r="W220" s="243"/>
      <c r="X220" s="243"/>
      <c r="Y220" s="32"/>
      <c r="AB220" s="107" t="s">
        <v>160</v>
      </c>
      <c r="AC220" s="31" t="s">
        <v>267</v>
      </c>
      <c r="AD220" s="158" t="n">
        <f aca="false">D220</f>
        <v>0</v>
      </c>
      <c r="AH220" s="104"/>
    </row>
    <row r="221" customFormat="false" ht="12.75" hidden="false" customHeight="true" outlineLevel="0" collapsed="false">
      <c r="A221" s="257" t="s">
        <v>206</v>
      </c>
      <c r="B221" s="258" t="s">
        <v>486</v>
      </c>
      <c r="C221" s="172" t="n">
        <v>0</v>
      </c>
      <c r="D221" s="173" t="n">
        <f aca="false">ROUND(C221,2)</f>
        <v>0</v>
      </c>
      <c r="E221" s="407" t="n">
        <v>0</v>
      </c>
      <c r="F221" s="279"/>
      <c r="G221" s="264" t="n">
        <f aca="false">D221+F221</f>
        <v>0</v>
      </c>
      <c r="H221" s="395" t="n">
        <f aca="false">ROUND(D221*E221,0)</f>
        <v>0</v>
      </c>
      <c r="I221" s="104"/>
      <c r="R221" s="106"/>
      <c r="T221" s="107" t="s">
        <v>170</v>
      </c>
      <c r="U221" s="116" t="n">
        <f aca="false">ROUND($H221+$P221,0)</f>
        <v>0</v>
      </c>
      <c r="V221" s="243"/>
      <c r="W221" s="243"/>
      <c r="X221" s="243"/>
      <c r="Y221" s="32"/>
      <c r="AB221" s="107" t="s">
        <v>160</v>
      </c>
      <c r="AC221" s="31" t="s">
        <v>279</v>
      </c>
      <c r="AD221" s="158" t="n">
        <f aca="false">D221</f>
        <v>0</v>
      </c>
      <c r="AH221" s="104"/>
    </row>
    <row r="222" customFormat="false" ht="12.75" hidden="false" customHeight="true" outlineLevel="0" collapsed="false">
      <c r="A222" s="408"/>
      <c r="B222" s="409"/>
      <c r="C222" s="409"/>
      <c r="D222" s="410"/>
      <c r="E222" s="329" t="s">
        <v>463</v>
      </c>
      <c r="F222" s="330"/>
      <c r="G222" s="330"/>
      <c r="H222" s="411" t="n">
        <f aca="false">'Revenue Projection'!H60</f>
        <v>179000</v>
      </c>
      <c r="I222" s="104"/>
      <c r="R222" s="106"/>
      <c r="T222" s="107"/>
      <c r="V222" s="243"/>
      <c r="W222" s="243"/>
      <c r="X222" s="243"/>
      <c r="Y222" s="32"/>
      <c r="AH222" s="104"/>
    </row>
    <row r="223" customFormat="false" ht="12.75" hidden="false" customHeight="true" outlineLevel="0" collapsed="false">
      <c r="A223" s="334"/>
      <c r="B223" s="335"/>
      <c r="C223" s="335"/>
      <c r="D223" s="336"/>
      <c r="E223" s="337" t="s">
        <v>487</v>
      </c>
      <c r="F223" s="330"/>
      <c r="G223" s="330"/>
      <c r="H223" s="375" t="n">
        <f aca="false">SUM(H216:H221)</f>
        <v>0</v>
      </c>
      <c r="I223" s="104"/>
      <c r="R223" s="106"/>
      <c r="T223" s="107"/>
      <c r="V223" s="243"/>
      <c r="W223" s="243"/>
      <c r="X223" s="243"/>
      <c r="Y223" s="32"/>
      <c r="AG223" s="232"/>
      <c r="AH223" s="104"/>
    </row>
    <row r="224" customFormat="false" ht="15" hidden="false" customHeight="true" outlineLevel="0" collapsed="false">
      <c r="A224" s="341"/>
      <c r="B224" s="342"/>
      <c r="C224" s="342"/>
      <c r="D224" s="343"/>
      <c r="E224" s="377" t="s">
        <v>474</v>
      </c>
      <c r="F224" s="412"/>
      <c r="G224" s="229"/>
      <c r="H224" s="374" t="n">
        <f aca="false">H222-H223</f>
        <v>179000</v>
      </c>
      <c r="I224" s="104"/>
      <c r="L224" s="104"/>
      <c r="M224" s="104"/>
      <c r="R224" s="106"/>
      <c r="T224" s="107"/>
      <c r="V224" s="243"/>
      <c r="W224" s="243"/>
      <c r="X224" s="243"/>
      <c r="Y224" s="32"/>
      <c r="AG224" s="232"/>
      <c r="AH224" s="104"/>
    </row>
    <row r="225" s="104" customFormat="true" ht="15" hidden="false" customHeight="true" outlineLevel="0" collapsed="false">
      <c r="A225" s="353" t="s">
        <v>488</v>
      </c>
      <c r="B225" s="379"/>
      <c r="C225" s="379"/>
      <c r="D225" s="380"/>
      <c r="E225" s="381"/>
      <c r="F225" s="381"/>
      <c r="G225" s="381"/>
      <c r="H225" s="355"/>
      <c r="N225" s="105"/>
      <c r="T225" s="232"/>
      <c r="V225" s="243"/>
      <c r="W225" s="243"/>
      <c r="X225" s="243"/>
      <c r="Y225" s="32"/>
      <c r="AB225" s="232"/>
      <c r="AG225" s="232"/>
      <c r="AJ225" s="382"/>
      <c r="AM225" s="232"/>
    </row>
    <row r="226" customFormat="false" ht="12.75" hidden="false" customHeight="true" outlineLevel="0" collapsed="false">
      <c r="A226" s="413" t="s">
        <v>274</v>
      </c>
      <c r="B226" s="414" t="s">
        <v>108</v>
      </c>
      <c r="C226" s="415" t="n">
        <v>0</v>
      </c>
      <c r="D226" s="273" t="n">
        <f aca="false">ROUND(C226,2)</f>
        <v>0</v>
      </c>
      <c r="E226" s="416" t="n">
        <v>57950</v>
      </c>
      <c r="F226" s="417"/>
      <c r="G226" s="156" t="n">
        <f aca="false">D226+F226</f>
        <v>0</v>
      </c>
      <c r="H226" s="157" t="n">
        <f aca="false">ROUND(D226*E226,0)</f>
        <v>0</v>
      </c>
      <c r="I226" s="104"/>
      <c r="J226" s="198" t="n">
        <v>46186</v>
      </c>
      <c r="K226" s="198"/>
      <c r="L226" s="103" t="n">
        <v>543</v>
      </c>
      <c r="M226" s="158"/>
      <c r="N226" s="105" t="n">
        <f aca="false">D226</f>
        <v>0</v>
      </c>
      <c r="P226" s="105" t="n">
        <f aca="false">ROUND(L226*N226,0)</f>
        <v>0</v>
      </c>
      <c r="Q226" s="104"/>
      <c r="R226" s="106"/>
      <c r="S226" s="104"/>
      <c r="T226" s="107" t="s">
        <v>159</v>
      </c>
      <c r="U226" s="116" t="n">
        <f aca="false">ROUND($H226+$P226,0)</f>
        <v>0</v>
      </c>
      <c r="V226" s="243"/>
      <c r="W226" s="243"/>
      <c r="X226" s="243"/>
      <c r="Y226" s="32"/>
      <c r="AB226" s="107" t="s">
        <v>160</v>
      </c>
      <c r="AC226" s="31" t="s">
        <v>108</v>
      </c>
      <c r="AD226" s="158" t="n">
        <f aca="false">D226</f>
        <v>0</v>
      </c>
      <c r="AG226" s="232"/>
    </row>
    <row r="227" s="249" customFormat="true" ht="12.75" hidden="false" customHeight="true" outlineLevel="0" collapsed="false">
      <c r="A227" s="418" t="s">
        <v>237</v>
      </c>
      <c r="B227" s="419" t="s">
        <v>276</v>
      </c>
      <c r="C227" s="420" t="n">
        <v>0</v>
      </c>
      <c r="D227" s="421" t="n">
        <f aca="false">ROUND(C227,2)</f>
        <v>0</v>
      </c>
      <c r="E227" s="422" t="n">
        <v>7230</v>
      </c>
      <c r="F227" s="423"/>
      <c r="G227" s="167" t="n">
        <f aca="false">D227+F227</f>
        <v>0</v>
      </c>
      <c r="H227" s="303" t="n">
        <f aca="false">ROUND(D227*E227,0)</f>
        <v>0</v>
      </c>
      <c r="I227" s="104"/>
      <c r="J227" s="198" t="n">
        <v>6158</v>
      </c>
      <c r="K227" s="198"/>
      <c r="L227" s="103" t="n">
        <v>72</v>
      </c>
      <c r="M227" s="158"/>
      <c r="N227" s="105" t="n">
        <f aca="false">D227</f>
        <v>0</v>
      </c>
      <c r="O227" s="31"/>
      <c r="P227" s="105" t="n">
        <f aca="false">ROUND(L227*N227,0)</f>
        <v>0</v>
      </c>
      <c r="Q227" s="104"/>
      <c r="R227" s="106"/>
      <c r="S227" s="104"/>
      <c r="T227" s="107" t="s">
        <v>159</v>
      </c>
      <c r="U227" s="116" t="n">
        <f aca="false">ROUND($H227+$P227,0)</f>
        <v>0</v>
      </c>
      <c r="V227" s="247"/>
      <c r="W227" s="247"/>
      <c r="X227" s="247"/>
      <c r="Y227" s="32"/>
      <c r="Z227" s="106"/>
      <c r="AA227" s="31"/>
      <c r="AB227" s="107" t="s">
        <v>160</v>
      </c>
      <c r="AC227" s="31" t="s">
        <v>108</v>
      </c>
      <c r="AD227" s="248" t="n">
        <f aca="false">ROUND(D227/7.5,2)</f>
        <v>0</v>
      </c>
      <c r="AE227" s="31"/>
      <c r="AF227" s="31"/>
      <c r="AG227" s="232"/>
      <c r="AH227" s="31"/>
      <c r="AI227" s="31"/>
      <c r="AJ227" s="92"/>
      <c r="AK227" s="31"/>
      <c r="AL227" s="31"/>
      <c r="AM227" s="107"/>
      <c r="AN227" s="31"/>
      <c r="AO227" s="31"/>
      <c r="AP227" s="31"/>
      <c r="AQ227" s="104"/>
      <c r="AR227" s="104"/>
      <c r="AS227" s="104"/>
      <c r="AT227" s="104"/>
      <c r="AU227" s="104"/>
      <c r="AV227" s="104"/>
      <c r="AW227" s="104"/>
      <c r="AX227" s="104"/>
      <c r="AY227" s="104"/>
      <c r="AZ227" s="104"/>
      <c r="BA227" s="104"/>
      <c r="BB227" s="104"/>
      <c r="BC227" s="104"/>
      <c r="BD227" s="104"/>
      <c r="BE227" s="104"/>
      <c r="BF227" s="104"/>
      <c r="BG227" s="104"/>
      <c r="BH227" s="104"/>
      <c r="BI227" s="104"/>
      <c r="BJ227" s="104"/>
      <c r="BK227" s="104"/>
      <c r="BL227" s="104"/>
      <c r="BM227" s="104"/>
      <c r="BN227" s="104"/>
      <c r="BO227" s="104"/>
      <c r="BP227" s="104"/>
      <c r="BQ227" s="104"/>
      <c r="BR227" s="104"/>
      <c r="BS227" s="104"/>
      <c r="BT227" s="104"/>
      <c r="BU227" s="104"/>
      <c r="BV227" s="104"/>
      <c r="BW227" s="104"/>
      <c r="BX227" s="104"/>
      <c r="BY227" s="104"/>
      <c r="BZ227" s="104"/>
      <c r="CA227" s="104"/>
      <c r="CB227" s="104"/>
      <c r="CC227" s="104"/>
      <c r="CD227" s="104"/>
      <c r="CE227" s="104"/>
      <c r="CF227" s="104"/>
      <c r="CG227" s="104"/>
      <c r="CH227" s="104"/>
      <c r="CI227" s="104"/>
      <c r="CJ227" s="104"/>
      <c r="CK227" s="104"/>
      <c r="CL227" s="104"/>
      <c r="CM227" s="104"/>
      <c r="CN227" s="104"/>
      <c r="CO227" s="104"/>
      <c r="CP227" s="104"/>
      <c r="CQ227" s="104"/>
      <c r="CR227" s="104"/>
      <c r="CS227" s="104"/>
      <c r="CT227" s="104"/>
      <c r="CU227" s="104"/>
      <c r="CV227" s="104"/>
      <c r="CW227" s="104"/>
      <c r="CX227" s="104"/>
      <c r="CY227" s="104"/>
      <c r="CZ227" s="104"/>
      <c r="DA227" s="104"/>
      <c r="DB227" s="104"/>
      <c r="DC227" s="104"/>
      <c r="DD227" s="104"/>
      <c r="DE227" s="104"/>
      <c r="DF227" s="104"/>
      <c r="DG227" s="104"/>
      <c r="DH227" s="104"/>
      <c r="DI227" s="104"/>
      <c r="DJ227" s="104"/>
      <c r="DK227" s="104"/>
      <c r="DL227" s="104"/>
      <c r="DM227" s="104"/>
      <c r="DN227" s="104"/>
      <c r="DO227" s="104"/>
      <c r="DP227" s="104"/>
      <c r="DQ227" s="104"/>
      <c r="DR227" s="104"/>
      <c r="DS227" s="104"/>
      <c r="DT227" s="104"/>
      <c r="DU227" s="104"/>
      <c r="DV227" s="104"/>
      <c r="DW227" s="104"/>
      <c r="DX227" s="104"/>
      <c r="DY227" s="104"/>
      <c r="DZ227" s="104"/>
      <c r="EA227" s="104"/>
      <c r="EB227" s="104"/>
      <c r="EC227" s="104"/>
      <c r="ED227" s="104"/>
      <c r="EE227" s="104"/>
      <c r="EF227" s="104"/>
      <c r="EG227" s="104"/>
      <c r="EH227" s="104"/>
      <c r="EI227" s="104"/>
      <c r="EJ227" s="104"/>
      <c r="EK227" s="104"/>
      <c r="EL227" s="104"/>
      <c r="EM227" s="104"/>
      <c r="EN227" s="104"/>
      <c r="EO227" s="104"/>
      <c r="EP227" s="104"/>
      <c r="EQ227" s="104"/>
      <c r="ER227" s="104"/>
      <c r="ES227" s="104"/>
      <c r="ET227" s="104"/>
      <c r="EU227" s="104"/>
      <c r="EV227" s="104"/>
      <c r="EW227" s="104"/>
      <c r="EX227" s="104"/>
      <c r="EY227" s="104"/>
      <c r="EZ227" s="104"/>
      <c r="FA227" s="104"/>
      <c r="FB227" s="104"/>
      <c r="FC227" s="104"/>
      <c r="FD227" s="104"/>
      <c r="FE227" s="104"/>
      <c r="FF227" s="104"/>
      <c r="FG227" s="104"/>
      <c r="FH227" s="104"/>
      <c r="FI227" s="104"/>
      <c r="FJ227" s="104"/>
      <c r="FK227" s="104"/>
      <c r="FL227" s="104"/>
      <c r="FM227" s="104"/>
      <c r="FN227" s="104"/>
      <c r="FO227" s="104"/>
      <c r="FP227" s="104"/>
      <c r="FQ227" s="104"/>
      <c r="FR227" s="104"/>
    </row>
    <row r="228" customFormat="false" ht="12.75" hidden="false" customHeight="true" outlineLevel="0" collapsed="false">
      <c r="A228" s="174" t="s">
        <v>256</v>
      </c>
      <c r="B228" s="244" t="s">
        <v>278</v>
      </c>
      <c r="C228" s="196" t="n">
        <v>0</v>
      </c>
      <c r="D228" s="197" t="n">
        <f aca="false">ROUND(C228,2)</f>
        <v>0</v>
      </c>
      <c r="E228" s="401" t="n">
        <v>37</v>
      </c>
      <c r="F228" s="402"/>
      <c r="G228" s="167" t="n">
        <f aca="false">D228+F228</f>
        <v>0</v>
      </c>
      <c r="H228" s="168" t="n">
        <f aca="false">ROUND(D228*E228,0)</f>
        <v>0</v>
      </c>
      <c r="I228" s="104"/>
      <c r="J228" s="198"/>
      <c r="K228" s="198"/>
      <c r="L228" s="103"/>
      <c r="M228" s="158"/>
      <c r="Q228" s="104"/>
      <c r="R228" s="106"/>
      <c r="S228" s="104"/>
      <c r="T228" s="107" t="s">
        <v>159</v>
      </c>
      <c r="U228" s="116" t="n">
        <f aca="false">ROUND($H228+$P228,0)</f>
        <v>0</v>
      </c>
      <c r="V228" s="243"/>
      <c r="W228" s="243"/>
      <c r="X228" s="243"/>
      <c r="Y228" s="32"/>
      <c r="AB228" s="107" t="s">
        <v>160</v>
      </c>
      <c r="AC228" s="31" t="s">
        <v>215</v>
      </c>
      <c r="AD228" s="250" t="n">
        <f aca="false">ROUND(D228/(196*7.5),2)</f>
        <v>0</v>
      </c>
      <c r="AG228" s="232"/>
    </row>
    <row r="229" s="186" customFormat="true" ht="12.75" hidden="true" customHeight="true" outlineLevel="0" collapsed="false">
      <c r="A229" s="179" t="s">
        <v>256</v>
      </c>
      <c r="B229" s="251" t="s">
        <v>489</v>
      </c>
      <c r="C229" s="252" t="n">
        <v>0</v>
      </c>
      <c r="D229" s="253" t="n">
        <f aca="false">ROUND(C229,2)</f>
        <v>0</v>
      </c>
      <c r="E229" s="424" t="n">
        <v>32</v>
      </c>
      <c r="F229" s="425"/>
      <c r="G229" s="184" t="n">
        <f aca="false">D229+F229</f>
        <v>0</v>
      </c>
      <c r="H229" s="185" t="n">
        <f aca="false">ROUND(D229*E229,0)</f>
        <v>0</v>
      </c>
      <c r="J229" s="187"/>
      <c r="K229" s="187"/>
      <c r="L229" s="188"/>
      <c r="M229" s="188"/>
      <c r="N229" s="189"/>
      <c r="P229" s="189"/>
      <c r="T229" s="190" t="s">
        <v>159</v>
      </c>
      <c r="U229" s="187" t="n">
        <f aca="false">ROUND($H229+$P229,0)</f>
        <v>0</v>
      </c>
      <c r="V229" s="255"/>
      <c r="W229" s="255"/>
      <c r="X229" s="255"/>
      <c r="Y229" s="256"/>
      <c r="AB229" s="190" t="s">
        <v>160</v>
      </c>
      <c r="AC229" s="186" t="s">
        <v>215</v>
      </c>
      <c r="AD229" s="188" t="n">
        <f aca="false">ROUND(D229/(196*7.5),2)</f>
        <v>0</v>
      </c>
      <c r="AG229" s="190"/>
      <c r="AJ229" s="193"/>
      <c r="AM229" s="190"/>
    </row>
    <row r="230" customFormat="false" ht="12.75" hidden="false" customHeight="true" outlineLevel="0" collapsed="false">
      <c r="A230" s="174" t="s">
        <v>291</v>
      </c>
      <c r="B230" s="244" t="s">
        <v>490</v>
      </c>
      <c r="C230" s="176" t="n">
        <v>0</v>
      </c>
      <c r="D230" s="177" t="n">
        <f aca="false">ROUND(C230,2)</f>
        <v>0</v>
      </c>
      <c r="E230" s="401" t="n">
        <v>61070</v>
      </c>
      <c r="F230" s="402"/>
      <c r="G230" s="167" t="n">
        <f aca="false">D230+F230</f>
        <v>0</v>
      </c>
      <c r="H230" s="168" t="n">
        <f aca="false">ROUND(D230*E230,0)</f>
        <v>0</v>
      </c>
      <c r="I230" s="104"/>
      <c r="J230" s="198" t="n">
        <v>48839</v>
      </c>
      <c r="K230" s="198"/>
      <c r="L230" s="103" t="n">
        <v>574</v>
      </c>
      <c r="M230" s="158"/>
      <c r="N230" s="105" t="n">
        <f aca="false">D230</f>
        <v>0</v>
      </c>
      <c r="P230" s="105" t="n">
        <f aca="false">ROUND(L230*N230,0)</f>
        <v>0</v>
      </c>
      <c r="Q230" s="104"/>
      <c r="R230" s="106"/>
      <c r="S230" s="104"/>
      <c r="T230" s="107" t="s">
        <v>159</v>
      </c>
      <c r="U230" s="116" t="n">
        <f aca="false">ROUND($H230+$P230,0)</f>
        <v>0</v>
      </c>
      <c r="V230" s="243"/>
      <c r="W230" s="243"/>
      <c r="X230" s="243"/>
      <c r="Y230" s="32"/>
      <c r="AB230" s="107" t="s">
        <v>160</v>
      </c>
      <c r="AC230" s="31" t="s">
        <v>228</v>
      </c>
      <c r="AD230" s="158" t="n">
        <f aca="false">D230</f>
        <v>0</v>
      </c>
      <c r="AG230" s="232"/>
    </row>
    <row r="231" customFormat="false" ht="12.75" hidden="false" customHeight="true" outlineLevel="0" collapsed="false">
      <c r="A231" s="170" t="s">
        <v>291</v>
      </c>
      <c r="B231" s="241" t="s">
        <v>231</v>
      </c>
      <c r="C231" s="172" t="n">
        <v>0</v>
      </c>
      <c r="D231" s="173" t="n">
        <f aca="false">ROUND(C231,2)</f>
        <v>0</v>
      </c>
      <c r="E231" s="166" t="n">
        <v>83130</v>
      </c>
      <c r="F231" s="242"/>
      <c r="G231" s="167" t="n">
        <f aca="false">D231+F231</f>
        <v>0</v>
      </c>
      <c r="H231" s="168" t="n">
        <f aca="false">ROUND(D231*E231,0)</f>
        <v>0</v>
      </c>
      <c r="J231" s="116" t="n">
        <v>67620</v>
      </c>
      <c r="K231" s="116"/>
      <c r="L231" s="158" t="n">
        <v>794</v>
      </c>
      <c r="M231" s="158"/>
      <c r="N231" s="105" t="n">
        <f aca="false">D231</f>
        <v>0</v>
      </c>
      <c r="P231" s="105" t="n">
        <f aca="false">ROUND(L231*N231,0)</f>
        <v>0</v>
      </c>
      <c r="R231" s="106"/>
      <c r="S231" s="104"/>
      <c r="T231" s="107" t="s">
        <v>159</v>
      </c>
      <c r="U231" s="116" t="n">
        <f aca="false">ROUND($H231+$P231,0)</f>
        <v>0</v>
      </c>
      <c r="V231" s="243"/>
      <c r="W231" s="243"/>
      <c r="X231" s="243"/>
      <c r="Y231" s="32"/>
      <c r="AB231" s="107" t="s">
        <v>160</v>
      </c>
      <c r="AC231" s="31" t="s">
        <v>231</v>
      </c>
      <c r="AD231" s="158" t="n">
        <f aca="false">D231</f>
        <v>0</v>
      </c>
      <c r="AG231" s="232"/>
    </row>
    <row r="232" customFormat="false" ht="12.75" hidden="false" customHeight="true" outlineLevel="0" collapsed="false">
      <c r="A232" s="170" t="s">
        <v>307</v>
      </c>
      <c r="B232" s="241" t="s">
        <v>308</v>
      </c>
      <c r="C232" s="172" t="n">
        <v>0</v>
      </c>
      <c r="D232" s="173" t="n">
        <f aca="false">ROUND(C232,2)</f>
        <v>0</v>
      </c>
      <c r="E232" s="166" t="n">
        <v>23380</v>
      </c>
      <c r="F232" s="242"/>
      <c r="G232" s="167" t="n">
        <f aca="false">D232+F232</f>
        <v>0</v>
      </c>
      <c r="H232" s="168" t="n">
        <f aca="false">ROUND(D232*E232,0)</f>
        <v>0</v>
      </c>
      <c r="R232" s="106"/>
      <c r="T232" s="107" t="s">
        <v>170</v>
      </c>
      <c r="U232" s="116" t="n">
        <f aca="false">ROUND($H232+$P232,0)</f>
        <v>0</v>
      </c>
      <c r="V232" s="243"/>
      <c r="W232" s="243"/>
      <c r="X232" s="243"/>
      <c r="Y232" s="32"/>
      <c r="AB232" s="107" t="s">
        <v>160</v>
      </c>
      <c r="AC232" s="31" t="s">
        <v>255</v>
      </c>
      <c r="AD232" s="158" t="n">
        <f aca="false">D232</f>
        <v>0</v>
      </c>
      <c r="AG232" s="232"/>
    </row>
    <row r="233" customFormat="false" ht="12.75" hidden="false" customHeight="true" outlineLevel="0" collapsed="false">
      <c r="A233" s="170" t="s">
        <v>307</v>
      </c>
      <c r="B233" s="241" t="s">
        <v>309</v>
      </c>
      <c r="C233" s="172" t="n">
        <v>0</v>
      </c>
      <c r="D233" s="173" t="n">
        <f aca="false">ROUND(C233,2)</f>
        <v>0</v>
      </c>
      <c r="E233" s="166" t="n">
        <v>2630</v>
      </c>
      <c r="F233" s="242"/>
      <c r="G233" s="167" t="n">
        <f aca="false">D233+F233</f>
        <v>0</v>
      </c>
      <c r="H233" s="168" t="n">
        <f aca="false">ROUND(D233*E233,0)</f>
        <v>0</v>
      </c>
      <c r="R233" s="106"/>
      <c r="T233" s="107" t="s">
        <v>170</v>
      </c>
      <c r="U233" s="116" t="n">
        <f aca="false">ROUND($H233+$P233,0)</f>
        <v>0</v>
      </c>
      <c r="V233" s="243"/>
      <c r="W233" s="243"/>
      <c r="X233" s="243"/>
      <c r="Y233" s="32"/>
      <c r="AB233" s="107" t="s">
        <v>160</v>
      </c>
      <c r="AC233" s="31" t="s">
        <v>255</v>
      </c>
      <c r="AD233" s="248" t="n">
        <f aca="false">ROUND(D233/7.5,2)</f>
        <v>0</v>
      </c>
    </row>
    <row r="234" customFormat="false" ht="12.75" hidden="false" customHeight="true" outlineLevel="0" collapsed="false">
      <c r="A234" s="257" t="s">
        <v>206</v>
      </c>
      <c r="B234" s="258" t="s">
        <v>280</v>
      </c>
      <c r="C234" s="172" t="n">
        <v>0</v>
      </c>
      <c r="D234" s="173" t="n">
        <f aca="false">ROUND(C234,2)</f>
        <v>0</v>
      </c>
      <c r="E234" s="358" t="n">
        <v>57950</v>
      </c>
      <c r="F234" s="359"/>
      <c r="G234" s="167" t="n">
        <f aca="false">D234+F234</f>
        <v>0</v>
      </c>
      <c r="H234" s="168" t="n">
        <f aca="false">ROUND(D234*E234,0)</f>
        <v>0</v>
      </c>
      <c r="J234" s="116" t="n">
        <v>46186</v>
      </c>
      <c r="K234" s="116"/>
      <c r="L234" s="158" t="n">
        <v>543</v>
      </c>
      <c r="M234" s="158"/>
      <c r="N234" s="105" t="n">
        <f aca="false">D234</f>
        <v>0</v>
      </c>
      <c r="P234" s="105" t="n">
        <f aca="false">ROUND(L234*N234,0)</f>
        <v>0</v>
      </c>
      <c r="R234" s="106"/>
      <c r="T234" s="107" t="s">
        <v>159</v>
      </c>
      <c r="U234" s="116" t="n">
        <f aca="false">ROUND($H234+$P234,0)</f>
        <v>0</v>
      </c>
      <c r="V234" s="243"/>
      <c r="W234" s="243"/>
      <c r="X234" s="243"/>
      <c r="Y234" s="32"/>
      <c r="AB234" s="107" t="s">
        <v>160</v>
      </c>
      <c r="AC234" s="31" t="s">
        <v>108</v>
      </c>
      <c r="AD234" s="158" t="n">
        <f aca="false">D234</f>
        <v>0</v>
      </c>
      <c r="AG234" s="232"/>
    </row>
    <row r="235" customFormat="false" ht="12.75" hidden="false" customHeight="true" outlineLevel="0" collapsed="false">
      <c r="A235" s="257" t="s">
        <v>206</v>
      </c>
      <c r="B235" s="258" t="s">
        <v>471</v>
      </c>
      <c r="C235" s="172" t="n">
        <v>0</v>
      </c>
      <c r="D235" s="173" t="n">
        <f aca="false">ROUND(C235,2)</f>
        <v>0</v>
      </c>
      <c r="E235" s="360" t="n">
        <v>0</v>
      </c>
      <c r="F235" s="361"/>
      <c r="G235" s="426" t="n">
        <f aca="false">D235+F235</f>
        <v>0</v>
      </c>
      <c r="H235" s="168" t="n">
        <f aca="false">ROUND(D235*E235,0)</f>
        <v>0</v>
      </c>
      <c r="J235" s="116"/>
      <c r="K235" s="116"/>
      <c r="L235" s="158"/>
      <c r="M235" s="158"/>
      <c r="P235" s="224"/>
      <c r="R235" s="106"/>
      <c r="T235" s="107" t="s">
        <v>170</v>
      </c>
      <c r="U235" s="116" t="n">
        <f aca="false">ROUND($H235+$P235,0)</f>
        <v>0</v>
      </c>
      <c r="V235" s="243"/>
      <c r="W235" s="243"/>
      <c r="X235" s="243"/>
      <c r="Y235" s="32"/>
      <c r="AB235" s="107" t="s">
        <v>160</v>
      </c>
      <c r="AC235" s="31" t="s">
        <v>279</v>
      </c>
      <c r="AD235" s="158" t="n">
        <f aca="false">D235</f>
        <v>0</v>
      </c>
    </row>
    <row r="236" customFormat="false" ht="12.75" hidden="false" customHeight="true" outlineLevel="0" collapsed="false">
      <c r="A236" s="403"/>
      <c r="B236" s="364" t="s">
        <v>472</v>
      </c>
      <c r="C236" s="365"/>
      <c r="D236" s="365"/>
      <c r="E236" s="366" t="n">
        <v>0</v>
      </c>
      <c r="F236" s="427"/>
      <c r="G236" s="428"/>
      <c r="H236" s="368" t="n">
        <f aca="false">P236</f>
        <v>0</v>
      </c>
      <c r="P236" s="158" t="n">
        <f aca="false">SUM(P226:P235)</f>
        <v>0</v>
      </c>
      <c r="R236" s="106"/>
      <c r="T236" s="107"/>
      <c r="V236" s="243"/>
      <c r="W236" s="243"/>
      <c r="X236" s="243"/>
      <c r="Y236" s="32"/>
      <c r="AE236" s="104"/>
      <c r="AF236" s="104"/>
      <c r="AG236" s="232"/>
    </row>
    <row r="237" s="104" customFormat="true" ht="12.75" hidden="false" customHeight="true" outlineLevel="0" collapsed="false">
      <c r="A237" s="404"/>
      <c r="B237" s="405"/>
      <c r="C237" s="405"/>
      <c r="D237" s="371"/>
      <c r="E237" s="329" t="s">
        <v>463</v>
      </c>
      <c r="F237" s="330"/>
      <c r="G237" s="330"/>
      <c r="H237" s="389" t="n">
        <f aca="false">'Revenue Projection'!H25</f>
        <v>8100</v>
      </c>
      <c r="J237" s="31"/>
      <c r="K237" s="31"/>
      <c r="L237" s="31"/>
      <c r="M237" s="31"/>
      <c r="N237" s="105"/>
      <c r="O237" s="31"/>
      <c r="R237" s="106"/>
      <c r="S237" s="31"/>
      <c r="T237" s="232"/>
      <c r="V237" s="271"/>
      <c r="W237" s="271"/>
      <c r="X237" s="271"/>
      <c r="Y237" s="32"/>
      <c r="Z237" s="106"/>
      <c r="AB237" s="232"/>
      <c r="AG237" s="232"/>
      <c r="AH237" s="31"/>
      <c r="AI237" s="31"/>
      <c r="AJ237" s="92"/>
      <c r="AK237" s="31"/>
      <c r="AL237" s="31"/>
      <c r="AM237" s="107"/>
      <c r="AN237" s="31"/>
    </row>
    <row r="238" s="104" customFormat="true" ht="12.75" hidden="false" customHeight="true" outlineLevel="0" collapsed="false">
      <c r="A238" s="334"/>
      <c r="B238" s="335"/>
      <c r="C238" s="335"/>
      <c r="D238" s="336"/>
      <c r="E238" s="337" t="s">
        <v>491</v>
      </c>
      <c r="F238" s="330"/>
      <c r="G238" s="330"/>
      <c r="H238" s="375" t="n">
        <f aca="false">SUM(H226:H236)</f>
        <v>0</v>
      </c>
      <c r="J238" s="31"/>
      <c r="K238" s="31"/>
      <c r="L238" s="31"/>
      <c r="M238" s="31"/>
      <c r="N238" s="105"/>
      <c r="O238" s="31"/>
      <c r="R238" s="106"/>
      <c r="S238" s="31"/>
      <c r="T238" s="232"/>
      <c r="V238" s="271"/>
      <c r="W238" s="271"/>
      <c r="X238" s="271"/>
      <c r="Y238" s="32"/>
      <c r="Z238" s="106"/>
      <c r="AB238" s="232"/>
      <c r="AG238" s="232"/>
      <c r="AH238" s="31"/>
      <c r="AI238" s="31"/>
      <c r="AJ238" s="92"/>
      <c r="AK238" s="31"/>
      <c r="AL238" s="31"/>
      <c r="AM238" s="107"/>
      <c r="AN238" s="31"/>
    </row>
    <row r="239" s="104" customFormat="true" ht="15" hidden="false" customHeight="true" outlineLevel="0" collapsed="false">
      <c r="A239" s="390"/>
      <c r="B239" s="391"/>
      <c r="C239" s="391"/>
      <c r="D239" s="392"/>
      <c r="E239" s="229" t="s">
        <v>474</v>
      </c>
      <c r="F239" s="393"/>
      <c r="G239" s="393"/>
      <c r="H239" s="374" t="n">
        <f aca="false">H237-H238</f>
        <v>8100</v>
      </c>
      <c r="J239" s="31"/>
      <c r="K239" s="31"/>
      <c r="L239" s="31"/>
      <c r="M239" s="31"/>
      <c r="N239" s="105"/>
      <c r="O239" s="31"/>
      <c r="R239" s="106"/>
      <c r="S239" s="31"/>
      <c r="T239" s="232"/>
      <c r="V239" s="271"/>
      <c r="W239" s="271"/>
      <c r="X239" s="271"/>
      <c r="Y239" s="32"/>
      <c r="Z239" s="106"/>
      <c r="AB239" s="232"/>
      <c r="AG239" s="232"/>
      <c r="AI239" s="31"/>
      <c r="AJ239" s="92"/>
      <c r="AK239" s="31"/>
      <c r="AL239" s="31"/>
      <c r="AM239" s="107"/>
      <c r="AN239" s="31"/>
    </row>
    <row r="240" s="104" customFormat="true" ht="15" hidden="false" customHeight="true" outlineLevel="0" collapsed="false">
      <c r="A240" s="353" t="s">
        <v>492</v>
      </c>
      <c r="B240" s="379"/>
      <c r="C240" s="379"/>
      <c r="D240" s="380"/>
      <c r="E240" s="381"/>
      <c r="F240" s="381"/>
      <c r="G240" s="381"/>
      <c r="H240" s="355"/>
      <c r="N240" s="105"/>
      <c r="T240" s="232"/>
      <c r="V240" s="271"/>
      <c r="W240" s="271"/>
      <c r="X240" s="271"/>
      <c r="Y240" s="32"/>
      <c r="AB240" s="232"/>
      <c r="AG240" s="232"/>
      <c r="AM240" s="232"/>
    </row>
    <row r="241" s="104" customFormat="true" ht="12.75" hidden="false" customHeight="true" outlineLevel="0" collapsed="false">
      <c r="A241" s="413" t="s">
        <v>237</v>
      </c>
      <c r="B241" s="414" t="s">
        <v>103</v>
      </c>
      <c r="C241" s="429" t="n">
        <v>0</v>
      </c>
      <c r="D241" s="383" t="n">
        <f aca="false">ROUND(C241,2)</f>
        <v>0</v>
      </c>
      <c r="E241" s="430" t="n">
        <v>57950</v>
      </c>
      <c r="F241" s="431"/>
      <c r="G241" s="156" t="n">
        <f aca="false">D241+F241</f>
        <v>0</v>
      </c>
      <c r="H241" s="157" t="n">
        <f aca="false">ROUND(D241*E241,0)</f>
        <v>0</v>
      </c>
      <c r="J241" s="198" t="n">
        <v>46186</v>
      </c>
      <c r="K241" s="198"/>
      <c r="L241" s="103" t="n">
        <v>543</v>
      </c>
      <c r="M241" s="158"/>
      <c r="N241" s="105" t="n">
        <f aca="false">D241</f>
        <v>0</v>
      </c>
      <c r="O241" s="31"/>
      <c r="P241" s="105" t="n">
        <f aca="false">ROUND(L241*N241,0)</f>
        <v>0</v>
      </c>
      <c r="R241" s="106"/>
      <c r="T241" s="232" t="s">
        <v>159</v>
      </c>
      <c r="U241" s="116" t="n">
        <f aca="false">ROUND($H241+$P241,0)</f>
        <v>0</v>
      </c>
      <c r="V241" s="271"/>
      <c r="W241" s="271"/>
      <c r="X241" s="271"/>
      <c r="Y241" s="32"/>
      <c r="Z241" s="106"/>
      <c r="AB241" s="107" t="s">
        <v>160</v>
      </c>
      <c r="AC241" s="31" t="s">
        <v>194</v>
      </c>
      <c r="AD241" s="158" t="n">
        <f aca="false">D241</f>
        <v>0</v>
      </c>
      <c r="AE241" s="31"/>
      <c r="AF241" s="31"/>
      <c r="AG241" s="232"/>
      <c r="AH241" s="31"/>
      <c r="AM241" s="232"/>
    </row>
    <row r="242" s="249" customFormat="true" ht="12.75" hidden="false" customHeight="true" outlineLevel="0" collapsed="false">
      <c r="A242" s="418" t="s">
        <v>237</v>
      </c>
      <c r="B242" s="419" t="s">
        <v>250</v>
      </c>
      <c r="C242" s="420" t="n">
        <v>0</v>
      </c>
      <c r="D242" s="421" t="n">
        <f aca="false">ROUND(C242,2)</f>
        <v>0</v>
      </c>
      <c r="E242" s="422" t="n">
        <v>7230</v>
      </c>
      <c r="F242" s="423"/>
      <c r="G242" s="167" t="n">
        <f aca="false">D242+F242</f>
        <v>0</v>
      </c>
      <c r="H242" s="303" t="n">
        <f aca="false">ROUND(D242*E242,0)</f>
        <v>0</v>
      </c>
      <c r="I242" s="104"/>
      <c r="J242" s="198" t="n">
        <v>6158</v>
      </c>
      <c r="K242" s="198"/>
      <c r="L242" s="103" t="n">
        <v>72</v>
      </c>
      <c r="M242" s="158"/>
      <c r="N242" s="105" t="n">
        <f aca="false">D242</f>
        <v>0</v>
      </c>
      <c r="O242" s="31"/>
      <c r="P242" s="105" t="n">
        <f aca="false">ROUND(L242*N242,0)</f>
        <v>0</v>
      </c>
      <c r="Q242" s="104"/>
      <c r="R242" s="106"/>
      <c r="S242" s="104"/>
      <c r="T242" s="107" t="s">
        <v>159</v>
      </c>
      <c r="U242" s="116" t="n">
        <f aca="false">ROUND($H242+$P242,0)</f>
        <v>0</v>
      </c>
      <c r="V242" s="247"/>
      <c r="W242" s="247"/>
      <c r="X242" s="247"/>
      <c r="Y242" s="32"/>
      <c r="Z242" s="106"/>
      <c r="AA242" s="31"/>
      <c r="AB242" s="107" t="s">
        <v>160</v>
      </c>
      <c r="AC242" s="31" t="s">
        <v>194</v>
      </c>
      <c r="AD242" s="248" t="n">
        <f aca="false">ROUND(D242/7.5,2)</f>
        <v>0</v>
      </c>
      <c r="AE242" s="104"/>
      <c r="AF242" s="104"/>
      <c r="AG242" s="232"/>
      <c r="AH242" s="31"/>
      <c r="AI242" s="104"/>
      <c r="AJ242" s="104"/>
      <c r="AK242" s="104"/>
      <c r="AL242" s="104"/>
      <c r="AM242" s="232"/>
      <c r="AN242" s="104"/>
      <c r="AO242" s="31"/>
      <c r="AP242" s="31"/>
      <c r="AQ242" s="104"/>
      <c r="AR242" s="104"/>
      <c r="AS242" s="104"/>
      <c r="AT242" s="104"/>
      <c r="AU242" s="104"/>
      <c r="AV242" s="104"/>
      <c r="AW242" s="104"/>
      <c r="AX242" s="104"/>
      <c r="AY242" s="104"/>
      <c r="AZ242" s="104"/>
      <c r="BA242" s="104"/>
      <c r="BB242" s="104"/>
      <c r="BC242" s="104"/>
      <c r="BD242" s="104"/>
      <c r="BE242" s="104"/>
      <c r="BF242" s="104"/>
      <c r="BG242" s="104"/>
      <c r="BH242" s="104"/>
      <c r="BI242" s="104"/>
      <c r="BJ242" s="104"/>
      <c r="BK242" s="104"/>
      <c r="BL242" s="104"/>
      <c r="BM242" s="104"/>
      <c r="BN242" s="104"/>
      <c r="BO242" s="104"/>
      <c r="BP242" s="104"/>
      <c r="BQ242" s="104"/>
      <c r="BR242" s="104"/>
      <c r="BS242" s="104"/>
      <c r="BT242" s="104"/>
      <c r="BU242" s="104"/>
      <c r="BV242" s="104"/>
      <c r="BW242" s="104"/>
      <c r="BX242" s="104"/>
      <c r="BY242" s="104"/>
      <c r="BZ242" s="104"/>
      <c r="CA242" s="104"/>
      <c r="CB242" s="104"/>
      <c r="CC242" s="104"/>
      <c r="CD242" s="104"/>
      <c r="CE242" s="104"/>
      <c r="CF242" s="104"/>
      <c r="CG242" s="104"/>
      <c r="CH242" s="104"/>
      <c r="CI242" s="104"/>
      <c r="CJ242" s="104"/>
      <c r="CK242" s="104"/>
      <c r="CL242" s="104"/>
      <c r="CM242" s="104"/>
      <c r="CN242" s="104"/>
      <c r="CO242" s="104"/>
      <c r="CP242" s="104"/>
      <c r="CQ242" s="104"/>
      <c r="CR242" s="104"/>
      <c r="CS242" s="104"/>
      <c r="CT242" s="104"/>
      <c r="CU242" s="104"/>
      <c r="CV242" s="104"/>
      <c r="CW242" s="104"/>
      <c r="CX242" s="104"/>
      <c r="CY242" s="104"/>
      <c r="CZ242" s="104"/>
      <c r="DA242" s="104"/>
      <c r="DB242" s="104"/>
      <c r="DC242" s="104"/>
      <c r="DD242" s="104"/>
      <c r="DE242" s="104"/>
      <c r="DF242" s="104"/>
      <c r="DG242" s="104"/>
      <c r="DH242" s="104"/>
      <c r="DI242" s="104"/>
      <c r="DJ242" s="104"/>
      <c r="DK242" s="104"/>
      <c r="DL242" s="104"/>
      <c r="DM242" s="104"/>
      <c r="DN242" s="104"/>
      <c r="DO242" s="104"/>
      <c r="DP242" s="104"/>
      <c r="DQ242" s="104"/>
      <c r="DR242" s="104"/>
      <c r="DS242" s="104"/>
      <c r="DT242" s="104"/>
      <c r="DU242" s="104"/>
      <c r="DV242" s="104"/>
      <c r="DW242" s="104"/>
      <c r="DX242" s="104"/>
      <c r="DY242" s="104"/>
      <c r="DZ242" s="104"/>
      <c r="EA242" s="104"/>
      <c r="EB242" s="104"/>
      <c r="EC242" s="104"/>
      <c r="ED242" s="104"/>
      <c r="EE242" s="104"/>
      <c r="EF242" s="104"/>
      <c r="EG242" s="104"/>
      <c r="EH242" s="104"/>
      <c r="EI242" s="104"/>
      <c r="EJ242" s="104"/>
      <c r="EK242" s="104"/>
      <c r="EL242" s="104"/>
      <c r="EM242" s="104"/>
      <c r="EN242" s="104"/>
      <c r="EO242" s="104"/>
      <c r="EP242" s="104"/>
      <c r="EQ242" s="104"/>
      <c r="ER242" s="104"/>
      <c r="ES242" s="104"/>
      <c r="ET242" s="104"/>
      <c r="EU242" s="104"/>
      <c r="EV242" s="104"/>
      <c r="EW242" s="104"/>
      <c r="EX242" s="104"/>
      <c r="EY242" s="104"/>
      <c r="EZ242" s="104"/>
      <c r="FA242" s="104"/>
      <c r="FB242" s="104"/>
      <c r="FC242" s="104"/>
      <c r="FD242" s="104"/>
      <c r="FE242" s="104"/>
      <c r="FF242" s="104"/>
      <c r="FG242" s="104"/>
      <c r="FH242" s="104"/>
      <c r="FI242" s="104"/>
      <c r="FJ242" s="104"/>
      <c r="FK242" s="104"/>
      <c r="FL242" s="104"/>
      <c r="FM242" s="104"/>
      <c r="FN242" s="104"/>
      <c r="FO242" s="104"/>
      <c r="FP242" s="104"/>
      <c r="FQ242" s="104"/>
      <c r="FR242" s="104"/>
    </row>
    <row r="243" s="104" customFormat="true" ht="12.75" hidden="false" customHeight="true" outlineLevel="0" collapsed="false">
      <c r="A243" s="174" t="s">
        <v>256</v>
      </c>
      <c r="B243" s="244" t="s">
        <v>257</v>
      </c>
      <c r="C243" s="196" t="n">
        <v>0</v>
      </c>
      <c r="D243" s="197" t="n">
        <f aca="false">ROUND(C243,2)</f>
        <v>0</v>
      </c>
      <c r="E243" s="401" t="n">
        <v>37</v>
      </c>
      <c r="F243" s="402"/>
      <c r="G243" s="167" t="n">
        <f aca="false">D243+F243</f>
        <v>0</v>
      </c>
      <c r="H243" s="168" t="n">
        <f aca="false">ROUND(D243*E243,0)</f>
        <v>0</v>
      </c>
      <c r="J243" s="198"/>
      <c r="K243" s="198"/>
      <c r="L243" s="103"/>
      <c r="M243" s="158"/>
      <c r="N243" s="105"/>
      <c r="O243" s="31"/>
      <c r="P243" s="31"/>
      <c r="R243" s="106"/>
      <c r="T243" s="232" t="s">
        <v>159</v>
      </c>
      <c r="U243" s="116" t="n">
        <f aca="false">ROUND($H243+$P243,0)</f>
        <v>0</v>
      </c>
      <c r="V243" s="271"/>
      <c r="W243" s="271"/>
      <c r="X243" s="271"/>
      <c r="Y243" s="32"/>
      <c r="Z243" s="106"/>
      <c r="AB243" s="107" t="s">
        <v>160</v>
      </c>
      <c r="AC243" s="31" t="s">
        <v>215</v>
      </c>
      <c r="AD243" s="250" t="n">
        <f aca="false">ROUND(D243/(196*7.5),2)</f>
        <v>0</v>
      </c>
      <c r="AE243" s="31"/>
      <c r="AF243" s="31"/>
      <c r="AG243" s="232"/>
      <c r="AH243" s="31"/>
      <c r="AM243" s="232"/>
    </row>
    <row r="244" s="186" customFormat="true" ht="12.75" hidden="true" customHeight="true" outlineLevel="0" collapsed="false">
      <c r="A244" s="179" t="s">
        <v>256</v>
      </c>
      <c r="B244" s="251" t="s">
        <v>259</v>
      </c>
      <c r="C244" s="252" t="n">
        <v>0</v>
      </c>
      <c r="D244" s="253" t="n">
        <f aca="false">ROUND(C244,2)</f>
        <v>0</v>
      </c>
      <c r="E244" s="424" t="n">
        <v>32</v>
      </c>
      <c r="F244" s="425"/>
      <c r="G244" s="184" t="n">
        <f aca="false">D244+F244</f>
        <v>0</v>
      </c>
      <c r="H244" s="185" t="n">
        <f aca="false">ROUND(D244*E244,0)</f>
        <v>0</v>
      </c>
      <c r="J244" s="187"/>
      <c r="K244" s="187"/>
      <c r="L244" s="188"/>
      <c r="M244" s="188"/>
      <c r="N244" s="189"/>
      <c r="P244" s="189"/>
      <c r="T244" s="190" t="s">
        <v>159</v>
      </c>
      <c r="U244" s="187" t="n">
        <f aca="false">ROUND($H244+$P244,0)</f>
        <v>0</v>
      </c>
      <c r="V244" s="255"/>
      <c r="W244" s="255"/>
      <c r="X244" s="255"/>
      <c r="Y244" s="256"/>
      <c r="AB244" s="190" t="s">
        <v>160</v>
      </c>
      <c r="AC244" s="186" t="s">
        <v>215</v>
      </c>
      <c r="AD244" s="188" t="n">
        <f aca="false">ROUND(D244/(196*7.5),2)</f>
        <v>0</v>
      </c>
      <c r="AG244" s="190"/>
      <c r="AM244" s="190"/>
    </row>
    <row r="245" s="104" customFormat="true" ht="12.75" hidden="false" customHeight="true" outlineLevel="0" collapsed="false">
      <c r="A245" s="174" t="s">
        <v>291</v>
      </c>
      <c r="B245" s="244" t="s">
        <v>490</v>
      </c>
      <c r="C245" s="176" t="n">
        <v>0</v>
      </c>
      <c r="D245" s="177" t="n">
        <f aca="false">ROUND(C245,2)</f>
        <v>0</v>
      </c>
      <c r="E245" s="178" t="n">
        <v>61070</v>
      </c>
      <c r="F245" s="245"/>
      <c r="G245" s="167" t="n">
        <f aca="false">D245+F245</f>
        <v>0</v>
      </c>
      <c r="H245" s="168" t="n">
        <f aca="false">ROUND(D245*E245,0)</f>
        <v>0</v>
      </c>
      <c r="J245" s="198" t="n">
        <v>48839</v>
      </c>
      <c r="K245" s="198"/>
      <c r="L245" s="103" t="n">
        <v>574</v>
      </c>
      <c r="M245" s="158"/>
      <c r="N245" s="105" t="n">
        <f aca="false">D245</f>
        <v>0</v>
      </c>
      <c r="O245" s="31"/>
      <c r="P245" s="105" t="n">
        <f aca="false">ROUND(L245*N245,0)</f>
        <v>0</v>
      </c>
      <c r="R245" s="106"/>
      <c r="T245" s="232" t="s">
        <v>159</v>
      </c>
      <c r="U245" s="116" t="n">
        <f aca="false">ROUND($H245+$P245,0)</f>
        <v>0</v>
      </c>
      <c r="V245" s="271"/>
      <c r="W245" s="271"/>
      <c r="X245" s="271"/>
      <c r="Y245" s="32"/>
      <c r="Z245" s="106"/>
      <c r="AB245" s="107" t="s">
        <v>160</v>
      </c>
      <c r="AC245" s="31" t="s">
        <v>228</v>
      </c>
      <c r="AD245" s="158" t="n">
        <f aca="false">D245</f>
        <v>0</v>
      </c>
      <c r="AG245" s="232"/>
      <c r="AH245" s="31"/>
      <c r="AM245" s="232"/>
    </row>
    <row r="246" s="104" customFormat="true" ht="12.75" hidden="false" customHeight="true" outlineLevel="0" collapsed="false">
      <c r="A246" s="170" t="s">
        <v>291</v>
      </c>
      <c r="B246" s="241" t="s">
        <v>231</v>
      </c>
      <c r="C246" s="164" t="n">
        <v>0</v>
      </c>
      <c r="D246" s="165" t="n">
        <f aca="false">ROUND(C246,2)</f>
        <v>0</v>
      </c>
      <c r="E246" s="166" t="n">
        <v>83130</v>
      </c>
      <c r="F246" s="242"/>
      <c r="G246" s="167" t="n">
        <f aca="false">D246+F246</f>
        <v>0</v>
      </c>
      <c r="H246" s="168" t="n">
        <f aca="false">ROUND(D246*E246,0)</f>
        <v>0</v>
      </c>
      <c r="I246" s="31"/>
      <c r="J246" s="116" t="n">
        <v>67620</v>
      </c>
      <c r="K246" s="116"/>
      <c r="L246" s="158" t="n">
        <v>794</v>
      </c>
      <c r="M246" s="158"/>
      <c r="N246" s="105" t="n">
        <f aca="false">D246</f>
        <v>0</v>
      </c>
      <c r="O246" s="31"/>
      <c r="P246" s="105" t="n">
        <f aca="false">ROUND(L246*N246,0)</f>
        <v>0</v>
      </c>
      <c r="R246" s="106"/>
      <c r="T246" s="232" t="s">
        <v>159</v>
      </c>
      <c r="U246" s="116" t="n">
        <f aca="false">ROUND($H246+$P246,0)</f>
        <v>0</v>
      </c>
      <c r="V246" s="271"/>
      <c r="W246" s="271"/>
      <c r="X246" s="271"/>
      <c r="Y246" s="32"/>
      <c r="Z246" s="106"/>
      <c r="AB246" s="107" t="s">
        <v>160</v>
      </c>
      <c r="AC246" s="31" t="s">
        <v>231</v>
      </c>
      <c r="AD246" s="158" t="n">
        <f aca="false">D246</f>
        <v>0</v>
      </c>
      <c r="AG246" s="107"/>
      <c r="AH246" s="31"/>
      <c r="AM246" s="232"/>
    </row>
    <row r="247" s="104" customFormat="true" ht="12.75" hidden="false" customHeight="true" outlineLevel="0" collapsed="false">
      <c r="A247" s="170" t="s">
        <v>300</v>
      </c>
      <c r="B247" s="241" t="s">
        <v>470</v>
      </c>
      <c r="C247" s="172" t="n">
        <v>0</v>
      </c>
      <c r="D247" s="173" t="n">
        <f aca="false">ROUND(C247,2)</f>
        <v>0</v>
      </c>
      <c r="E247" s="287" t="n">
        <v>23380</v>
      </c>
      <c r="F247" s="288"/>
      <c r="G247" s="167" t="n">
        <f aca="false">D247+F247</f>
        <v>0</v>
      </c>
      <c r="H247" s="168" t="n">
        <f aca="false">ROUND(D247*E247,0)</f>
        <v>0</v>
      </c>
      <c r="I247" s="31"/>
      <c r="J247" s="31"/>
      <c r="K247" s="31"/>
      <c r="L247" s="31"/>
      <c r="M247" s="31"/>
      <c r="N247" s="105"/>
      <c r="O247" s="31"/>
      <c r="P247" s="31"/>
      <c r="R247" s="106"/>
      <c r="T247" s="232" t="s">
        <v>170</v>
      </c>
      <c r="U247" s="116" t="n">
        <f aca="false">ROUND($H247+$P247,0)</f>
        <v>0</v>
      </c>
      <c r="V247" s="271"/>
      <c r="W247" s="271"/>
      <c r="X247" s="271"/>
      <c r="Y247" s="32"/>
      <c r="Z247" s="106"/>
      <c r="AB247" s="107" t="s">
        <v>160</v>
      </c>
      <c r="AC247" s="104" t="s">
        <v>244</v>
      </c>
      <c r="AD247" s="158" t="n">
        <f aca="false">D247</f>
        <v>0</v>
      </c>
      <c r="AG247" s="107"/>
      <c r="AH247" s="31"/>
      <c r="AM247" s="232"/>
    </row>
    <row r="248" s="104" customFormat="true" ht="12.75" hidden="false" customHeight="true" outlineLevel="0" collapsed="false">
      <c r="A248" s="170" t="s">
        <v>307</v>
      </c>
      <c r="B248" s="241" t="s">
        <v>493</v>
      </c>
      <c r="C248" s="172" t="n">
        <v>0</v>
      </c>
      <c r="D248" s="173" t="n">
        <f aca="false">ROUND(C248,2)</f>
        <v>0</v>
      </c>
      <c r="E248" s="166" t="n">
        <v>2630</v>
      </c>
      <c r="F248" s="242"/>
      <c r="G248" s="167" t="n">
        <f aca="false">D248+F248</f>
        <v>0</v>
      </c>
      <c r="H248" s="168" t="n">
        <f aca="false">ROUND(D248*E248,0)</f>
        <v>0</v>
      </c>
      <c r="I248" s="31"/>
      <c r="J248" s="31"/>
      <c r="K248" s="31"/>
      <c r="L248" s="31"/>
      <c r="M248" s="31"/>
      <c r="N248" s="105"/>
      <c r="O248" s="31"/>
      <c r="P248" s="31"/>
      <c r="R248" s="106"/>
      <c r="S248" s="31"/>
      <c r="T248" s="232" t="s">
        <v>170</v>
      </c>
      <c r="U248" s="116" t="n">
        <f aca="false">ROUND($H248+$P248,0)</f>
        <v>0</v>
      </c>
      <c r="V248" s="271"/>
      <c r="W248" s="271"/>
      <c r="X248" s="271"/>
      <c r="Y248" s="32"/>
      <c r="Z248" s="106"/>
      <c r="AB248" s="107" t="s">
        <v>160</v>
      </c>
      <c r="AC248" s="104" t="s">
        <v>244</v>
      </c>
      <c r="AD248" s="248" t="n">
        <f aca="false">ROUND(D248/7.5,2)</f>
        <v>0</v>
      </c>
      <c r="AG248" s="107"/>
      <c r="AH248" s="31"/>
      <c r="AI248" s="31"/>
      <c r="AJ248" s="92"/>
      <c r="AK248" s="31"/>
      <c r="AM248" s="232"/>
    </row>
    <row r="249" s="104" customFormat="true" ht="12.75" hidden="false" customHeight="true" outlineLevel="0" collapsed="false">
      <c r="A249" s="257" t="s">
        <v>206</v>
      </c>
      <c r="B249" s="258" t="s">
        <v>265</v>
      </c>
      <c r="C249" s="172" t="n">
        <v>0</v>
      </c>
      <c r="D249" s="173" t="n">
        <f aca="false">ROUND(C249,2)</f>
        <v>0</v>
      </c>
      <c r="E249" s="358" t="n">
        <v>57950</v>
      </c>
      <c r="F249" s="359"/>
      <c r="G249" s="167" t="n">
        <f aca="false">D249+F249</f>
        <v>0</v>
      </c>
      <c r="H249" s="168" t="n">
        <f aca="false">ROUND(D249*E249,0)</f>
        <v>0</v>
      </c>
      <c r="I249" s="31"/>
      <c r="J249" s="116" t="n">
        <v>46186</v>
      </c>
      <c r="K249" s="116"/>
      <c r="L249" s="158" t="n">
        <v>543</v>
      </c>
      <c r="M249" s="158"/>
      <c r="N249" s="105" t="n">
        <f aca="false">D249</f>
        <v>0</v>
      </c>
      <c r="O249" s="31"/>
      <c r="P249" s="105" t="n">
        <f aca="false">ROUND(L249*N249,0)</f>
        <v>0</v>
      </c>
      <c r="R249" s="106"/>
      <c r="S249" s="31"/>
      <c r="T249" s="232" t="s">
        <v>159</v>
      </c>
      <c r="U249" s="116" t="n">
        <f aca="false">ROUND($H249+$P249,0)</f>
        <v>0</v>
      </c>
      <c r="V249" s="271"/>
      <c r="W249" s="271"/>
      <c r="X249" s="271"/>
      <c r="Y249" s="32"/>
      <c r="Z249" s="106"/>
      <c r="AB249" s="107" t="s">
        <v>160</v>
      </c>
      <c r="AC249" s="31" t="s">
        <v>194</v>
      </c>
      <c r="AD249" s="158" t="n">
        <f aca="false">D249</f>
        <v>0</v>
      </c>
      <c r="AG249" s="107"/>
      <c r="AH249" s="31"/>
      <c r="AL249" s="31"/>
      <c r="AM249" s="107"/>
      <c r="AN249" s="31"/>
    </row>
    <row r="250" s="104" customFormat="true" ht="12.75" hidden="false" customHeight="true" outlineLevel="0" collapsed="false">
      <c r="A250" s="257" t="s">
        <v>206</v>
      </c>
      <c r="B250" s="258" t="s">
        <v>471</v>
      </c>
      <c r="C250" s="172" t="n">
        <v>0</v>
      </c>
      <c r="D250" s="173" t="n">
        <f aca="false">ROUND(C250,2)</f>
        <v>0</v>
      </c>
      <c r="E250" s="360" t="n">
        <v>0</v>
      </c>
      <c r="F250" s="361"/>
      <c r="G250" s="167" t="n">
        <f aca="false">D250+F250</f>
        <v>0</v>
      </c>
      <c r="H250" s="168" t="n">
        <f aca="false">ROUND(D250*E250,0)</f>
        <v>0</v>
      </c>
      <c r="I250" s="31"/>
      <c r="J250" s="116"/>
      <c r="K250" s="116"/>
      <c r="L250" s="158"/>
      <c r="M250" s="158"/>
      <c r="N250" s="105"/>
      <c r="O250" s="31"/>
      <c r="P250" s="224"/>
      <c r="R250" s="106"/>
      <c r="S250" s="31"/>
      <c r="T250" s="232" t="s">
        <v>170</v>
      </c>
      <c r="U250" s="116" t="n">
        <f aca="false">ROUND($H250+$P250,0)</f>
        <v>0</v>
      </c>
      <c r="V250" s="271"/>
      <c r="W250" s="271"/>
      <c r="X250" s="271"/>
      <c r="Y250" s="32"/>
      <c r="Z250" s="106"/>
      <c r="AB250" s="107" t="s">
        <v>160</v>
      </c>
      <c r="AC250" s="31" t="s">
        <v>279</v>
      </c>
      <c r="AD250" s="158" t="n">
        <f aca="false">D250</f>
        <v>0</v>
      </c>
      <c r="AG250" s="107"/>
      <c r="AH250" s="31"/>
      <c r="AI250" s="31"/>
      <c r="AJ250" s="92"/>
      <c r="AK250" s="31"/>
      <c r="AM250" s="232"/>
    </row>
    <row r="251" s="104" customFormat="true" ht="12.75" hidden="false" customHeight="true" outlineLevel="0" collapsed="false">
      <c r="A251" s="403"/>
      <c r="B251" s="364" t="s">
        <v>472</v>
      </c>
      <c r="C251" s="365"/>
      <c r="D251" s="365"/>
      <c r="E251" s="366" t="n">
        <v>0</v>
      </c>
      <c r="F251" s="388"/>
      <c r="G251" s="388"/>
      <c r="H251" s="368" t="n">
        <f aca="false">P251</f>
        <v>0</v>
      </c>
      <c r="I251" s="31"/>
      <c r="J251" s="31"/>
      <c r="K251" s="31"/>
      <c r="L251" s="31"/>
      <c r="M251" s="31"/>
      <c r="N251" s="105"/>
      <c r="O251" s="31"/>
      <c r="P251" s="158" t="n">
        <f aca="false">SUM(P241:P250)</f>
        <v>0</v>
      </c>
      <c r="R251" s="106"/>
      <c r="S251" s="31"/>
      <c r="T251" s="232"/>
      <c r="V251" s="271"/>
      <c r="W251" s="271"/>
      <c r="X251" s="271"/>
      <c r="Y251" s="32"/>
      <c r="Z251" s="106"/>
      <c r="AB251" s="232"/>
      <c r="AG251" s="232"/>
      <c r="AH251" s="31"/>
      <c r="AL251" s="31"/>
      <c r="AM251" s="107"/>
      <c r="AN251" s="31"/>
    </row>
    <row r="252" s="104" customFormat="true" ht="12.75" hidden="false" customHeight="true" outlineLevel="0" collapsed="false">
      <c r="A252" s="404"/>
      <c r="B252" s="405"/>
      <c r="C252" s="405"/>
      <c r="D252" s="371"/>
      <c r="E252" s="329" t="s">
        <v>463</v>
      </c>
      <c r="F252" s="330"/>
      <c r="G252" s="330"/>
      <c r="H252" s="389" t="n">
        <f aca="false">'Revenue Projection'!H30</f>
        <v>19737</v>
      </c>
      <c r="I252" s="31"/>
      <c r="J252" s="31"/>
      <c r="K252" s="31"/>
      <c r="L252" s="31"/>
      <c r="M252" s="31"/>
      <c r="N252" s="105"/>
      <c r="O252" s="31"/>
      <c r="P252" s="31"/>
      <c r="R252" s="106"/>
      <c r="S252" s="31"/>
      <c r="T252" s="232"/>
      <c r="V252" s="271"/>
      <c r="W252" s="271"/>
      <c r="X252" s="271"/>
      <c r="Y252" s="32"/>
      <c r="Z252" s="106"/>
      <c r="AB252" s="232"/>
      <c r="AG252" s="107"/>
      <c r="AH252" s="31"/>
      <c r="AM252" s="232"/>
    </row>
    <row r="253" s="104" customFormat="true" ht="12.75" hidden="false" customHeight="true" outlineLevel="0" collapsed="false">
      <c r="A253" s="334"/>
      <c r="B253" s="335"/>
      <c r="C253" s="335"/>
      <c r="D253" s="336"/>
      <c r="E253" s="337" t="s">
        <v>494</v>
      </c>
      <c r="F253" s="330"/>
      <c r="G253" s="330"/>
      <c r="H253" s="375" t="n">
        <f aca="false">SUM(H241:H251)</f>
        <v>0</v>
      </c>
      <c r="I253" s="31"/>
      <c r="J253" s="31"/>
      <c r="K253" s="31"/>
      <c r="L253" s="31"/>
      <c r="M253" s="31"/>
      <c r="N253" s="105"/>
      <c r="O253" s="31"/>
      <c r="P253" s="31"/>
      <c r="R253" s="106"/>
      <c r="T253" s="232"/>
      <c r="V253" s="271"/>
      <c r="W253" s="271"/>
      <c r="X253" s="271"/>
      <c r="Y253" s="32"/>
      <c r="Z253" s="106"/>
      <c r="AB253" s="232"/>
      <c r="AG253" s="107"/>
      <c r="AH253" s="31"/>
      <c r="AM253" s="232"/>
    </row>
    <row r="254" s="104" customFormat="true" ht="15" hidden="false" customHeight="true" outlineLevel="0" collapsed="false">
      <c r="A254" s="390"/>
      <c r="B254" s="391"/>
      <c r="C254" s="391"/>
      <c r="D254" s="392"/>
      <c r="E254" s="229" t="s">
        <v>474</v>
      </c>
      <c r="F254" s="393"/>
      <c r="G254" s="393"/>
      <c r="H254" s="374" t="n">
        <f aca="false">H252-H253</f>
        <v>19737</v>
      </c>
      <c r="I254" s="31"/>
      <c r="J254" s="31"/>
      <c r="K254" s="31"/>
      <c r="L254" s="31"/>
      <c r="M254" s="31"/>
      <c r="N254" s="105"/>
      <c r="O254" s="31"/>
      <c r="P254" s="31"/>
      <c r="R254" s="106"/>
      <c r="T254" s="232"/>
      <c r="V254" s="271"/>
      <c r="W254" s="271"/>
      <c r="X254" s="271"/>
      <c r="Y254" s="32"/>
      <c r="Z254" s="106"/>
      <c r="AB254" s="232"/>
      <c r="AG254" s="107"/>
      <c r="AH254" s="31"/>
      <c r="AM254" s="232"/>
    </row>
    <row r="255" s="104" customFormat="true" ht="15" hidden="false" customHeight="true" outlineLevel="0" collapsed="false">
      <c r="A255" s="353" t="s">
        <v>495</v>
      </c>
      <c r="B255" s="379"/>
      <c r="C255" s="379"/>
      <c r="D255" s="380"/>
      <c r="E255" s="381"/>
      <c r="F255" s="381"/>
      <c r="G255" s="381"/>
      <c r="H255" s="355"/>
      <c r="N255" s="105"/>
      <c r="T255" s="232"/>
      <c r="V255" s="271"/>
      <c r="W255" s="271"/>
      <c r="X255" s="271"/>
      <c r="Y255" s="32"/>
      <c r="AB255" s="232"/>
      <c r="AG255" s="232"/>
      <c r="AJ255" s="382"/>
      <c r="AM255" s="232"/>
    </row>
    <row r="256" s="104" customFormat="true" ht="12.75" hidden="false" customHeight="true" outlineLevel="0" collapsed="false">
      <c r="A256" s="238" t="s">
        <v>496</v>
      </c>
      <c r="B256" s="239" t="s">
        <v>106</v>
      </c>
      <c r="C256" s="273" t="n">
        <f aca="false">Predetermined!D20</f>
        <v>0</v>
      </c>
      <c r="D256" s="154" t="n">
        <f aca="false">ROUND(C256,2)</f>
        <v>0</v>
      </c>
      <c r="E256" s="155" t="n">
        <v>61160</v>
      </c>
      <c r="F256" s="240"/>
      <c r="G256" s="156" t="n">
        <f aca="false">D256+F256</f>
        <v>0</v>
      </c>
      <c r="H256" s="394" t="n">
        <f aca="false">ROUND(D256*E256,0)</f>
        <v>0</v>
      </c>
      <c r="I256" s="31"/>
      <c r="J256" s="116" t="n">
        <v>48921</v>
      </c>
      <c r="K256" s="116"/>
      <c r="L256" s="158" t="n">
        <v>575</v>
      </c>
      <c r="M256" s="158"/>
      <c r="N256" s="105" t="n">
        <f aca="false">D256</f>
        <v>0</v>
      </c>
      <c r="O256" s="31"/>
      <c r="P256" s="224" t="n">
        <f aca="false">ROUND(L256*N256,0)</f>
        <v>0</v>
      </c>
      <c r="R256" s="106"/>
      <c r="S256" s="31"/>
      <c r="T256" s="232" t="s">
        <v>159</v>
      </c>
      <c r="U256" s="116" t="n">
        <f aca="false">ROUND($H256+$P256,0)</f>
        <v>0</v>
      </c>
      <c r="V256" s="271"/>
      <c r="W256" s="271"/>
      <c r="X256" s="271"/>
      <c r="Y256" s="32"/>
      <c r="Z256" s="106"/>
      <c r="AB256" s="107" t="s">
        <v>160</v>
      </c>
      <c r="AC256" s="104" t="s">
        <v>106</v>
      </c>
      <c r="AD256" s="158" t="n">
        <f aca="false">D256</f>
        <v>0</v>
      </c>
      <c r="AG256" s="232"/>
      <c r="AH256" s="31"/>
      <c r="AI256" s="31"/>
      <c r="AJ256" s="92"/>
      <c r="AK256" s="31"/>
      <c r="AL256" s="31"/>
      <c r="AM256" s="107"/>
      <c r="AN256" s="31"/>
    </row>
    <row r="257" s="104" customFormat="true" ht="12.75" hidden="false" customHeight="true" outlineLevel="0" collapsed="false">
      <c r="A257" s="384"/>
      <c r="B257" s="385" t="s">
        <v>472</v>
      </c>
      <c r="C257" s="386"/>
      <c r="D257" s="386"/>
      <c r="E257" s="387" t="n">
        <v>0</v>
      </c>
      <c r="F257" s="388"/>
      <c r="G257" s="264"/>
      <c r="H257" s="395" t="n">
        <f aca="false">P257</f>
        <v>0</v>
      </c>
      <c r="I257" s="31"/>
      <c r="J257" s="116"/>
      <c r="K257" s="116"/>
      <c r="L257" s="158"/>
      <c r="M257" s="158"/>
      <c r="N257" s="105"/>
      <c r="O257" s="31"/>
      <c r="P257" s="103" t="n">
        <f aca="false">SUM(P256:P256)</f>
        <v>0</v>
      </c>
      <c r="R257" s="106"/>
      <c r="S257" s="31"/>
      <c r="T257" s="232"/>
      <c r="V257" s="271"/>
      <c r="W257" s="271"/>
      <c r="X257" s="271"/>
      <c r="Y257" s="32"/>
      <c r="Z257" s="106"/>
      <c r="AB257" s="232"/>
      <c r="AG257" s="232"/>
      <c r="AH257" s="31"/>
      <c r="AI257" s="31"/>
      <c r="AJ257" s="92"/>
      <c r="AK257" s="31"/>
      <c r="AL257" s="31"/>
      <c r="AM257" s="107"/>
      <c r="AN257" s="31"/>
    </row>
    <row r="258" s="104" customFormat="true" ht="12.75" hidden="false" customHeight="true" outlineLevel="0" collapsed="false">
      <c r="A258" s="369"/>
      <c r="B258" s="370"/>
      <c r="C258" s="370"/>
      <c r="D258" s="371"/>
      <c r="E258" s="329" t="s">
        <v>463</v>
      </c>
      <c r="F258" s="330"/>
      <c r="G258" s="330"/>
      <c r="H258" s="389" t="n">
        <f aca="false">'Revenue Projection'!H33</f>
        <v>0</v>
      </c>
      <c r="I258" s="31"/>
      <c r="J258" s="31"/>
      <c r="K258" s="31"/>
      <c r="L258" s="31"/>
      <c r="M258" s="31"/>
      <c r="N258" s="105"/>
      <c r="O258" s="31"/>
      <c r="R258" s="106"/>
      <c r="S258" s="31"/>
      <c r="T258" s="232"/>
      <c r="V258" s="271"/>
      <c r="W258" s="271"/>
      <c r="X258" s="271"/>
      <c r="Y258" s="32"/>
      <c r="Z258" s="106"/>
      <c r="AB258" s="232"/>
      <c r="AG258" s="232"/>
      <c r="AH258" s="31"/>
      <c r="AL258" s="31"/>
      <c r="AM258" s="107"/>
      <c r="AN258" s="31"/>
    </row>
    <row r="259" s="104" customFormat="true" ht="12.75" hidden="false" customHeight="true" outlineLevel="0" collapsed="false">
      <c r="A259" s="334"/>
      <c r="B259" s="335"/>
      <c r="C259" s="335"/>
      <c r="D259" s="336"/>
      <c r="E259" s="337" t="s">
        <v>497</v>
      </c>
      <c r="F259" s="330"/>
      <c r="G259" s="330"/>
      <c r="H259" s="375" t="n">
        <f aca="false">SUM(H256:H257)</f>
        <v>0</v>
      </c>
      <c r="J259" s="31"/>
      <c r="K259" s="31"/>
      <c r="L259" s="31"/>
      <c r="M259" s="31"/>
      <c r="N259" s="105"/>
      <c r="O259" s="31"/>
      <c r="R259" s="106"/>
      <c r="S259" s="31"/>
      <c r="T259" s="232"/>
      <c r="V259" s="271"/>
      <c r="W259" s="271"/>
      <c r="X259" s="271"/>
      <c r="Y259" s="32"/>
      <c r="Z259" s="106"/>
      <c r="AB259" s="232"/>
      <c r="AG259" s="232"/>
      <c r="AH259" s="31"/>
      <c r="AM259" s="232"/>
    </row>
    <row r="260" s="104" customFormat="true" ht="15" hidden="false" customHeight="true" outlineLevel="0" collapsed="false">
      <c r="A260" s="390"/>
      <c r="B260" s="391"/>
      <c r="C260" s="391"/>
      <c r="D260" s="392"/>
      <c r="E260" s="229" t="s">
        <v>474</v>
      </c>
      <c r="F260" s="393"/>
      <c r="G260" s="393"/>
      <c r="H260" s="374" t="n">
        <f aca="false">H258-H259</f>
        <v>0</v>
      </c>
      <c r="J260" s="31"/>
      <c r="K260" s="31"/>
      <c r="L260" s="31"/>
      <c r="M260" s="31"/>
      <c r="N260" s="105"/>
      <c r="O260" s="31"/>
      <c r="R260" s="106"/>
      <c r="S260" s="31"/>
      <c r="T260" s="232"/>
      <c r="V260" s="271"/>
      <c r="W260" s="271"/>
      <c r="X260" s="271"/>
      <c r="Y260" s="32"/>
      <c r="Z260" s="106"/>
      <c r="AB260" s="232"/>
      <c r="AG260" s="232"/>
      <c r="AH260" s="31"/>
      <c r="AM260" s="232"/>
    </row>
    <row r="261" s="104" customFormat="true" ht="15" hidden="false" customHeight="true" outlineLevel="0" collapsed="false">
      <c r="A261" s="353" t="s">
        <v>498</v>
      </c>
      <c r="B261" s="379"/>
      <c r="C261" s="379"/>
      <c r="D261" s="380"/>
      <c r="E261" s="381"/>
      <c r="F261" s="381"/>
      <c r="G261" s="381"/>
      <c r="H261" s="355"/>
      <c r="N261" s="105"/>
      <c r="T261" s="232"/>
      <c r="V261" s="271"/>
      <c r="W261" s="271"/>
      <c r="X261" s="271"/>
      <c r="Y261" s="32"/>
      <c r="AB261" s="232"/>
      <c r="AG261" s="232"/>
      <c r="AM261" s="232"/>
    </row>
    <row r="262" s="104" customFormat="true" ht="12.75" hidden="false" customHeight="true" outlineLevel="0" collapsed="false">
      <c r="A262" s="238" t="s">
        <v>252</v>
      </c>
      <c r="B262" s="239" t="s">
        <v>253</v>
      </c>
      <c r="C262" s="311" t="n">
        <v>0</v>
      </c>
      <c r="D262" s="312" t="n">
        <f aca="false">ROUND(C262,2)</f>
        <v>0</v>
      </c>
      <c r="E262" s="155" t="n">
        <v>65670</v>
      </c>
      <c r="F262" s="240"/>
      <c r="G262" s="156" t="n">
        <f aca="false">D262+F262</f>
        <v>0</v>
      </c>
      <c r="H262" s="394" t="n">
        <f aca="false">ROUND(D262*E262,0)</f>
        <v>0</v>
      </c>
      <c r="I262" s="31"/>
      <c r="J262" s="116" t="n">
        <v>52757</v>
      </c>
      <c r="K262" s="116"/>
      <c r="L262" s="158" t="n">
        <v>620</v>
      </c>
      <c r="M262" s="158"/>
      <c r="N262" s="105" t="n">
        <f aca="false">D262</f>
        <v>0</v>
      </c>
      <c r="O262" s="31"/>
      <c r="P262" s="224" t="n">
        <f aca="false">ROUND(L262*N262,0)</f>
        <v>0</v>
      </c>
      <c r="R262" s="106"/>
      <c r="T262" s="232" t="s">
        <v>159</v>
      </c>
      <c r="U262" s="116" t="n">
        <f aca="false">ROUND($H262+$P262,0)</f>
        <v>0</v>
      </c>
      <c r="V262" s="271"/>
      <c r="W262" s="271"/>
      <c r="X262" s="271"/>
      <c r="Y262" s="32"/>
      <c r="Z262" s="106"/>
      <c r="AB262" s="107" t="s">
        <v>160</v>
      </c>
      <c r="AC262" s="31" t="s">
        <v>203</v>
      </c>
      <c r="AD262" s="158" t="n">
        <f aca="false">D262</f>
        <v>0</v>
      </c>
      <c r="AG262" s="107"/>
      <c r="AH262" s="31"/>
      <c r="AM262" s="232"/>
    </row>
    <row r="263" s="104" customFormat="true" ht="12.75" hidden="false" customHeight="true" outlineLevel="0" collapsed="false">
      <c r="A263" s="384"/>
      <c r="B263" s="385" t="s">
        <v>472</v>
      </c>
      <c r="C263" s="386"/>
      <c r="D263" s="386"/>
      <c r="E263" s="387" t="n">
        <v>0</v>
      </c>
      <c r="F263" s="388"/>
      <c r="G263" s="264"/>
      <c r="H263" s="395" t="n">
        <f aca="false">P263</f>
        <v>0</v>
      </c>
      <c r="I263" s="31"/>
      <c r="J263" s="31"/>
      <c r="K263" s="31"/>
      <c r="L263" s="31"/>
      <c r="M263" s="31"/>
      <c r="N263" s="105"/>
      <c r="O263" s="31"/>
      <c r="P263" s="103" t="n">
        <f aca="false">SUM(P262)</f>
        <v>0</v>
      </c>
      <c r="R263" s="106"/>
      <c r="T263" s="232"/>
      <c r="V263" s="271"/>
      <c r="W263" s="271"/>
      <c r="X263" s="271"/>
      <c r="Y263" s="32"/>
      <c r="Z263" s="106"/>
      <c r="AB263" s="232"/>
      <c r="AG263" s="107"/>
      <c r="AH263" s="31"/>
      <c r="AM263" s="232"/>
    </row>
    <row r="264" s="104" customFormat="true" ht="12.75" hidden="false" customHeight="true" outlineLevel="0" collapsed="false">
      <c r="A264" s="369"/>
      <c r="B264" s="370"/>
      <c r="C264" s="370"/>
      <c r="D264" s="371"/>
      <c r="E264" s="329" t="s">
        <v>463</v>
      </c>
      <c r="F264" s="330"/>
      <c r="G264" s="330"/>
      <c r="H264" s="389" t="n">
        <f aca="false">'Revenue Projection'!H41</f>
        <v>0</v>
      </c>
      <c r="I264" s="31"/>
      <c r="J264" s="31"/>
      <c r="K264" s="31"/>
      <c r="L264" s="31"/>
      <c r="M264" s="31"/>
      <c r="N264" s="105"/>
      <c r="O264" s="31"/>
      <c r="R264" s="106"/>
      <c r="T264" s="232"/>
      <c r="V264" s="271"/>
      <c r="W264" s="271"/>
      <c r="X264" s="271"/>
      <c r="Y264" s="32"/>
      <c r="Z264" s="106"/>
      <c r="AB264" s="232"/>
      <c r="AG264" s="107"/>
      <c r="AH264" s="31"/>
      <c r="AM264" s="232"/>
    </row>
    <row r="265" s="104" customFormat="true" ht="12.75" hidden="false" customHeight="true" outlineLevel="0" collapsed="false">
      <c r="A265" s="334"/>
      <c r="B265" s="335"/>
      <c r="C265" s="335"/>
      <c r="D265" s="336"/>
      <c r="E265" s="337" t="s">
        <v>499</v>
      </c>
      <c r="F265" s="330"/>
      <c r="G265" s="330"/>
      <c r="H265" s="375" t="n">
        <f aca="false">SUM(H262:H263)</f>
        <v>0</v>
      </c>
      <c r="J265" s="31"/>
      <c r="K265" s="31"/>
      <c r="L265" s="31"/>
      <c r="M265" s="31"/>
      <c r="N265" s="105"/>
      <c r="O265" s="31"/>
      <c r="R265" s="106"/>
      <c r="T265" s="232"/>
      <c r="V265" s="271"/>
      <c r="W265" s="271"/>
      <c r="X265" s="271"/>
      <c r="Y265" s="32"/>
      <c r="Z265" s="106"/>
      <c r="AB265" s="232"/>
      <c r="AG265" s="107"/>
      <c r="AH265" s="31"/>
      <c r="AM265" s="232"/>
    </row>
    <row r="266" s="104" customFormat="true" ht="15" hidden="false" customHeight="true" outlineLevel="0" collapsed="false">
      <c r="A266" s="341"/>
      <c r="B266" s="342"/>
      <c r="C266" s="342"/>
      <c r="D266" s="343"/>
      <c r="E266" s="377" t="s">
        <v>474</v>
      </c>
      <c r="F266" s="393"/>
      <c r="G266" s="393"/>
      <c r="H266" s="374" t="n">
        <f aca="false">H264-H265</f>
        <v>0</v>
      </c>
      <c r="J266" s="31"/>
      <c r="K266" s="31"/>
      <c r="L266" s="31"/>
      <c r="M266" s="31"/>
      <c r="N266" s="105"/>
      <c r="O266" s="31"/>
      <c r="R266" s="106"/>
      <c r="T266" s="232"/>
      <c r="V266" s="271"/>
      <c r="W266" s="271"/>
      <c r="X266" s="271"/>
      <c r="Y266" s="32"/>
      <c r="Z266" s="106"/>
      <c r="AB266" s="232"/>
      <c r="AE266" s="31"/>
      <c r="AF266" s="31"/>
      <c r="AG266" s="107"/>
      <c r="AH266" s="31"/>
      <c r="AM266" s="232"/>
    </row>
    <row r="267" s="104" customFormat="true" ht="15" hidden="false" customHeight="true" outlineLevel="0" collapsed="false">
      <c r="A267" s="353" t="s">
        <v>500</v>
      </c>
      <c r="B267" s="379"/>
      <c r="C267" s="379"/>
      <c r="D267" s="380"/>
      <c r="E267" s="381"/>
      <c r="F267" s="381"/>
      <c r="G267" s="381"/>
      <c r="H267" s="355"/>
      <c r="N267" s="105"/>
      <c r="T267" s="232"/>
      <c r="V267" s="243"/>
      <c r="W267" s="243"/>
      <c r="X267" s="243"/>
      <c r="Y267" s="32"/>
      <c r="AB267" s="232"/>
      <c r="AG267" s="232"/>
      <c r="AM267" s="232"/>
    </row>
    <row r="268" customFormat="false" ht="12.75" hidden="false" customHeight="true" outlineLevel="0" collapsed="false">
      <c r="A268" s="413" t="s">
        <v>237</v>
      </c>
      <c r="B268" s="414" t="s">
        <v>103</v>
      </c>
      <c r="C268" s="429" t="n">
        <v>0</v>
      </c>
      <c r="D268" s="383" t="n">
        <f aca="false">ROUND(C268,2)</f>
        <v>0</v>
      </c>
      <c r="E268" s="430" t="n">
        <v>57950</v>
      </c>
      <c r="F268" s="431"/>
      <c r="G268" s="156" t="n">
        <f aca="false">D268+F268</f>
        <v>0</v>
      </c>
      <c r="H268" s="157" t="n">
        <f aca="false">ROUND(D268*E268,0)</f>
        <v>0</v>
      </c>
      <c r="I268" s="104"/>
      <c r="J268" s="198" t="n">
        <v>46186</v>
      </c>
      <c r="K268" s="198"/>
      <c r="L268" s="103" t="n">
        <v>543</v>
      </c>
      <c r="M268" s="158"/>
      <c r="N268" s="105" t="n">
        <f aca="false">D268</f>
        <v>0</v>
      </c>
      <c r="P268" s="105" t="n">
        <f aca="false">ROUND(L268*N268,0)</f>
        <v>0</v>
      </c>
      <c r="Q268" s="104"/>
      <c r="R268" s="106"/>
      <c r="S268" s="104"/>
      <c r="T268" s="107" t="s">
        <v>159</v>
      </c>
      <c r="U268" s="116" t="n">
        <f aca="false">ROUND($H268+$P268,0)</f>
        <v>0</v>
      </c>
      <c r="V268" s="243"/>
      <c r="W268" s="243"/>
      <c r="X268" s="243"/>
      <c r="Y268" s="32"/>
      <c r="AB268" s="107" t="s">
        <v>160</v>
      </c>
      <c r="AC268" s="31" t="s">
        <v>194</v>
      </c>
      <c r="AD268" s="158" t="n">
        <f aca="false">D268</f>
        <v>0</v>
      </c>
      <c r="AG268" s="232"/>
      <c r="AI268" s="104"/>
      <c r="AJ268" s="104"/>
      <c r="AK268" s="104"/>
      <c r="AL268" s="104"/>
      <c r="AM268" s="232"/>
      <c r="AN268" s="104"/>
    </row>
    <row r="269" s="249" customFormat="true" ht="12.75" hidden="false" customHeight="true" outlineLevel="0" collapsed="false">
      <c r="A269" s="418" t="s">
        <v>237</v>
      </c>
      <c r="B269" s="419" t="s">
        <v>250</v>
      </c>
      <c r="C269" s="420" t="n">
        <v>0</v>
      </c>
      <c r="D269" s="421" t="n">
        <f aca="false">ROUND(C269,2)</f>
        <v>0</v>
      </c>
      <c r="E269" s="422" t="n">
        <v>7230</v>
      </c>
      <c r="F269" s="423"/>
      <c r="G269" s="167" t="n">
        <f aca="false">D269+F269</f>
        <v>0</v>
      </c>
      <c r="H269" s="303" t="n">
        <f aca="false">ROUND(D269*E269,0)</f>
        <v>0</v>
      </c>
      <c r="I269" s="104"/>
      <c r="J269" s="198" t="n">
        <v>6158</v>
      </c>
      <c r="K269" s="198"/>
      <c r="L269" s="103" t="n">
        <v>72</v>
      </c>
      <c r="M269" s="158"/>
      <c r="N269" s="105" t="n">
        <f aca="false">D269</f>
        <v>0</v>
      </c>
      <c r="O269" s="31"/>
      <c r="P269" s="105" t="n">
        <f aca="false">ROUND(L269*N269,0)</f>
        <v>0</v>
      </c>
      <c r="Q269" s="104"/>
      <c r="R269" s="106"/>
      <c r="S269" s="104"/>
      <c r="T269" s="107" t="s">
        <v>159</v>
      </c>
      <c r="U269" s="116" t="n">
        <f aca="false">ROUND($H269+$P269,0)</f>
        <v>0</v>
      </c>
      <c r="V269" s="247"/>
      <c r="W269" s="247"/>
      <c r="X269" s="247"/>
      <c r="Y269" s="32"/>
      <c r="Z269" s="106"/>
      <c r="AA269" s="31"/>
      <c r="AB269" s="107" t="s">
        <v>160</v>
      </c>
      <c r="AC269" s="31" t="s">
        <v>194</v>
      </c>
      <c r="AD269" s="248" t="n">
        <f aca="false">ROUND(D269/7.5,2)</f>
        <v>0</v>
      </c>
      <c r="AE269" s="31"/>
      <c r="AF269" s="31"/>
      <c r="AG269" s="107"/>
      <c r="AH269" s="31"/>
      <c r="AI269" s="104"/>
      <c r="AJ269" s="104"/>
      <c r="AK269" s="104"/>
      <c r="AL269" s="104"/>
      <c r="AM269" s="232"/>
      <c r="AN269" s="104"/>
      <c r="AO269" s="31"/>
      <c r="AP269" s="31"/>
      <c r="AQ269" s="104"/>
      <c r="AR269" s="104"/>
      <c r="AS269" s="104"/>
      <c r="AT269" s="104"/>
      <c r="AU269" s="104"/>
      <c r="AV269" s="104"/>
      <c r="AW269" s="104"/>
      <c r="AX269" s="104"/>
      <c r="AY269" s="104"/>
      <c r="AZ269" s="104"/>
      <c r="BA269" s="104"/>
      <c r="BB269" s="104"/>
      <c r="BC269" s="104"/>
      <c r="BD269" s="104"/>
      <c r="BE269" s="104"/>
      <c r="BF269" s="104"/>
      <c r="BG269" s="104"/>
      <c r="BH269" s="104"/>
      <c r="BI269" s="104"/>
      <c r="BJ269" s="104"/>
      <c r="BK269" s="104"/>
      <c r="BL269" s="104"/>
      <c r="BM269" s="104"/>
      <c r="BN269" s="104"/>
      <c r="BO269" s="104"/>
      <c r="BP269" s="104"/>
      <c r="BQ269" s="104"/>
      <c r="BR269" s="104"/>
      <c r="BS269" s="104"/>
      <c r="BT269" s="104"/>
      <c r="BU269" s="104"/>
      <c r="BV269" s="104"/>
      <c r="BW269" s="104"/>
      <c r="BX269" s="104"/>
      <c r="BY269" s="104"/>
      <c r="BZ269" s="104"/>
      <c r="CA269" s="104"/>
      <c r="CB269" s="104"/>
      <c r="CC269" s="104"/>
      <c r="CD269" s="104"/>
      <c r="CE269" s="104"/>
      <c r="CF269" s="104"/>
      <c r="CG269" s="104"/>
      <c r="CH269" s="104"/>
      <c r="CI269" s="104"/>
      <c r="CJ269" s="104"/>
      <c r="CK269" s="104"/>
      <c r="CL269" s="104"/>
      <c r="CM269" s="104"/>
      <c r="CN269" s="104"/>
      <c r="CO269" s="104"/>
      <c r="CP269" s="104"/>
      <c r="CQ269" s="104"/>
      <c r="CR269" s="104"/>
      <c r="CS269" s="104"/>
      <c r="CT269" s="104"/>
      <c r="CU269" s="104"/>
      <c r="CV269" s="104"/>
      <c r="CW269" s="104"/>
      <c r="CX269" s="104"/>
      <c r="CY269" s="104"/>
      <c r="CZ269" s="104"/>
      <c r="DA269" s="104"/>
      <c r="DB269" s="104"/>
      <c r="DC269" s="104"/>
      <c r="DD269" s="104"/>
      <c r="DE269" s="104"/>
      <c r="DF269" s="104"/>
      <c r="DG269" s="104"/>
      <c r="DH269" s="104"/>
      <c r="DI269" s="104"/>
      <c r="DJ269" s="104"/>
      <c r="DK269" s="104"/>
      <c r="DL269" s="104"/>
      <c r="DM269" s="104"/>
      <c r="DN269" s="104"/>
      <c r="DO269" s="104"/>
      <c r="DP269" s="104"/>
      <c r="DQ269" s="104"/>
      <c r="DR269" s="104"/>
      <c r="DS269" s="104"/>
      <c r="DT269" s="104"/>
      <c r="DU269" s="104"/>
      <c r="DV269" s="104"/>
      <c r="DW269" s="104"/>
      <c r="DX269" s="104"/>
      <c r="DY269" s="104"/>
      <c r="DZ269" s="104"/>
      <c r="EA269" s="104"/>
      <c r="EB269" s="104"/>
      <c r="EC269" s="104"/>
      <c r="ED269" s="104"/>
      <c r="EE269" s="104"/>
      <c r="EF269" s="104"/>
      <c r="EG269" s="104"/>
      <c r="EH269" s="104"/>
      <c r="EI269" s="104"/>
      <c r="EJ269" s="104"/>
      <c r="EK269" s="104"/>
      <c r="EL269" s="104"/>
      <c r="EM269" s="104"/>
      <c r="EN269" s="104"/>
      <c r="EO269" s="104"/>
      <c r="EP269" s="104"/>
      <c r="EQ269" s="104"/>
      <c r="ER269" s="104"/>
      <c r="ES269" s="104"/>
      <c r="ET269" s="104"/>
      <c r="EU269" s="104"/>
      <c r="EV269" s="104"/>
      <c r="EW269" s="104"/>
      <c r="EX269" s="104"/>
      <c r="EY269" s="104"/>
      <c r="EZ269" s="104"/>
      <c r="FA269" s="104"/>
      <c r="FB269" s="104"/>
      <c r="FC269" s="104"/>
      <c r="FD269" s="104"/>
      <c r="FE269" s="104"/>
      <c r="FF269" s="104"/>
      <c r="FG269" s="104"/>
      <c r="FH269" s="104"/>
      <c r="FI269" s="104"/>
      <c r="FJ269" s="104"/>
      <c r="FK269" s="104"/>
      <c r="FL269" s="104"/>
      <c r="FM269" s="104"/>
      <c r="FN269" s="104"/>
      <c r="FO269" s="104"/>
      <c r="FP269" s="104"/>
      <c r="FQ269" s="104"/>
      <c r="FR269" s="104"/>
    </row>
    <row r="270" customFormat="false" ht="12.75" hidden="false" customHeight="true" outlineLevel="0" collapsed="false">
      <c r="A270" s="174" t="s">
        <v>256</v>
      </c>
      <c r="B270" s="244" t="s">
        <v>257</v>
      </c>
      <c r="C270" s="196" t="n">
        <v>0</v>
      </c>
      <c r="D270" s="197" t="n">
        <f aca="false">ROUND(C270,2)</f>
        <v>0</v>
      </c>
      <c r="E270" s="401" t="n">
        <v>37</v>
      </c>
      <c r="F270" s="402"/>
      <c r="G270" s="167" t="n">
        <f aca="false">D270+F270</f>
        <v>0</v>
      </c>
      <c r="H270" s="168" t="n">
        <f aca="false">ROUND(D270*E270,0)</f>
        <v>0</v>
      </c>
      <c r="I270" s="104"/>
      <c r="J270" s="198"/>
      <c r="K270" s="198"/>
      <c r="L270" s="103"/>
      <c r="M270" s="158"/>
      <c r="Q270" s="104"/>
      <c r="R270" s="106"/>
      <c r="S270" s="104"/>
      <c r="T270" s="107" t="s">
        <v>159</v>
      </c>
      <c r="U270" s="116" t="n">
        <f aca="false">ROUND($H270+$P270,0)</f>
        <v>0</v>
      </c>
      <c r="V270" s="243"/>
      <c r="W270" s="243"/>
      <c r="X270" s="243"/>
      <c r="Y270" s="32"/>
      <c r="AB270" s="107" t="s">
        <v>160</v>
      </c>
      <c r="AC270" s="31" t="s">
        <v>215</v>
      </c>
      <c r="AD270" s="250" t="n">
        <f aca="false">ROUND(D270/(196*7.5),2)</f>
        <v>0</v>
      </c>
      <c r="AI270" s="104"/>
      <c r="AJ270" s="104"/>
      <c r="AK270" s="104"/>
      <c r="AL270" s="104"/>
      <c r="AM270" s="232"/>
      <c r="AN270" s="104"/>
    </row>
    <row r="271" s="186" customFormat="true" ht="12.75" hidden="true" customHeight="true" outlineLevel="0" collapsed="false">
      <c r="A271" s="179" t="s">
        <v>256</v>
      </c>
      <c r="B271" s="251" t="s">
        <v>259</v>
      </c>
      <c r="C271" s="252" t="n">
        <v>0</v>
      </c>
      <c r="D271" s="253" t="n">
        <f aca="false">ROUND(C271,2)</f>
        <v>0</v>
      </c>
      <c r="E271" s="424" t="n">
        <v>32</v>
      </c>
      <c r="F271" s="425"/>
      <c r="G271" s="184" t="n">
        <f aca="false">D271+F271</f>
        <v>0</v>
      </c>
      <c r="H271" s="185" t="n">
        <f aca="false">ROUND(D271*E271,0)</f>
        <v>0</v>
      </c>
      <c r="J271" s="187"/>
      <c r="K271" s="187"/>
      <c r="L271" s="188"/>
      <c r="M271" s="188"/>
      <c r="N271" s="189"/>
      <c r="P271" s="189"/>
      <c r="T271" s="190" t="s">
        <v>159</v>
      </c>
      <c r="U271" s="187" t="n">
        <f aca="false">ROUND($H271+$P271,0)</f>
        <v>0</v>
      </c>
      <c r="V271" s="255"/>
      <c r="W271" s="255"/>
      <c r="X271" s="255"/>
      <c r="Y271" s="256"/>
      <c r="AB271" s="190" t="s">
        <v>160</v>
      </c>
      <c r="AC271" s="186" t="s">
        <v>215</v>
      </c>
      <c r="AD271" s="188" t="n">
        <f aca="false">ROUND(D271/(196*7.5),2)</f>
        <v>0</v>
      </c>
      <c r="AG271" s="190"/>
      <c r="AM271" s="190"/>
    </row>
    <row r="272" s="249" customFormat="true" ht="12.75" hidden="false" customHeight="true" outlineLevel="0" collapsed="false">
      <c r="A272" s="418" t="s">
        <v>274</v>
      </c>
      <c r="B272" s="419" t="s">
        <v>108</v>
      </c>
      <c r="C272" s="196" t="n">
        <v>0</v>
      </c>
      <c r="D272" s="197" t="n">
        <f aca="false">ROUND(C272,2)</f>
        <v>0</v>
      </c>
      <c r="E272" s="422" t="n">
        <v>57950</v>
      </c>
      <c r="F272" s="423"/>
      <c r="G272" s="167" t="n">
        <f aca="false">D272+F272</f>
        <v>0</v>
      </c>
      <c r="H272" s="168" t="n">
        <f aca="false">ROUND(D272*E272,0)</f>
        <v>0</v>
      </c>
      <c r="I272" s="104"/>
      <c r="J272" s="198" t="n">
        <v>46186</v>
      </c>
      <c r="K272" s="198"/>
      <c r="L272" s="103" t="n">
        <v>543</v>
      </c>
      <c r="M272" s="158"/>
      <c r="N272" s="105" t="n">
        <f aca="false">D272</f>
        <v>0</v>
      </c>
      <c r="O272" s="31"/>
      <c r="P272" s="105" t="n">
        <f aca="false">ROUND(L272*N272,0)</f>
        <v>0</v>
      </c>
      <c r="Q272" s="104"/>
      <c r="R272" s="106"/>
      <c r="S272" s="104"/>
      <c r="T272" s="232" t="s">
        <v>159</v>
      </c>
      <c r="U272" s="116" t="n">
        <f aca="false">ROUND($H272+$P272,0)</f>
        <v>0</v>
      </c>
      <c r="V272" s="247"/>
      <c r="W272" s="247"/>
      <c r="X272" s="247"/>
      <c r="Y272" s="32"/>
      <c r="Z272" s="106"/>
      <c r="AA272" s="104"/>
      <c r="AB272" s="107" t="s">
        <v>160</v>
      </c>
      <c r="AC272" s="31" t="s">
        <v>108</v>
      </c>
      <c r="AD272" s="158" t="n">
        <f aca="false">D272</f>
        <v>0</v>
      </c>
      <c r="AE272" s="31"/>
      <c r="AF272" s="31"/>
      <c r="AG272" s="107"/>
      <c r="AH272" s="31"/>
      <c r="AI272" s="104"/>
      <c r="AJ272" s="104"/>
      <c r="AK272" s="104"/>
      <c r="AL272" s="104"/>
      <c r="AM272" s="232"/>
      <c r="AN272" s="104"/>
      <c r="AO272" s="104"/>
      <c r="AP272" s="104"/>
      <c r="AQ272" s="104"/>
      <c r="AR272" s="104"/>
      <c r="AS272" s="104"/>
      <c r="AT272" s="104"/>
      <c r="AU272" s="104"/>
      <c r="AV272" s="104"/>
      <c r="AW272" s="104"/>
      <c r="AX272" s="104"/>
      <c r="AY272" s="104"/>
      <c r="AZ272" s="104"/>
      <c r="BA272" s="104"/>
      <c r="BB272" s="104"/>
      <c r="BC272" s="104"/>
      <c r="BD272" s="104"/>
      <c r="BE272" s="104"/>
      <c r="BF272" s="104"/>
      <c r="BG272" s="104"/>
      <c r="BH272" s="104"/>
      <c r="BI272" s="104"/>
      <c r="BJ272" s="104"/>
      <c r="BK272" s="104"/>
      <c r="BL272" s="104"/>
      <c r="BM272" s="104"/>
      <c r="BN272" s="104"/>
      <c r="BO272" s="104"/>
      <c r="BP272" s="104"/>
      <c r="BQ272" s="104"/>
      <c r="BR272" s="104"/>
      <c r="BS272" s="104"/>
      <c r="BT272" s="104"/>
      <c r="BU272" s="104"/>
      <c r="BV272" s="104"/>
      <c r="BW272" s="104"/>
      <c r="BX272" s="104"/>
      <c r="BY272" s="104"/>
      <c r="BZ272" s="104"/>
      <c r="CA272" s="104"/>
      <c r="CB272" s="104"/>
      <c r="CC272" s="104"/>
      <c r="CD272" s="104"/>
      <c r="CE272" s="104"/>
      <c r="CF272" s="104"/>
      <c r="CG272" s="104"/>
      <c r="CH272" s="104"/>
      <c r="CI272" s="104"/>
      <c r="CJ272" s="104"/>
      <c r="CK272" s="104"/>
      <c r="CL272" s="104"/>
      <c r="CM272" s="104"/>
      <c r="CN272" s="104"/>
      <c r="CO272" s="104"/>
      <c r="CP272" s="104"/>
      <c r="CQ272" s="104"/>
      <c r="CR272" s="104"/>
      <c r="CS272" s="104"/>
      <c r="CT272" s="104"/>
      <c r="CU272" s="104"/>
      <c r="CV272" s="104"/>
      <c r="CW272" s="104"/>
      <c r="CX272" s="104"/>
      <c r="CY272" s="104"/>
      <c r="CZ272" s="104"/>
      <c r="DA272" s="104"/>
      <c r="DB272" s="104"/>
      <c r="DC272" s="104"/>
      <c r="DD272" s="104"/>
      <c r="DE272" s="104"/>
      <c r="DF272" s="104"/>
      <c r="DG272" s="104"/>
      <c r="DH272" s="104"/>
      <c r="DI272" s="104"/>
      <c r="DJ272" s="104"/>
      <c r="DK272" s="104"/>
      <c r="DL272" s="104"/>
      <c r="DM272" s="104"/>
      <c r="DN272" s="104"/>
      <c r="DO272" s="104"/>
      <c r="DP272" s="104"/>
      <c r="DQ272" s="104"/>
      <c r="DR272" s="104"/>
      <c r="DS272" s="104"/>
      <c r="DT272" s="104"/>
      <c r="DU272" s="104"/>
      <c r="DV272" s="104"/>
      <c r="DW272" s="104"/>
      <c r="DX272" s="104"/>
      <c r="DY272" s="104"/>
      <c r="DZ272" s="104"/>
      <c r="EA272" s="104"/>
      <c r="EB272" s="104"/>
      <c r="EC272" s="104"/>
      <c r="ED272" s="104"/>
      <c r="EE272" s="104"/>
      <c r="EF272" s="104"/>
      <c r="EG272" s="104"/>
      <c r="EH272" s="104"/>
      <c r="EI272" s="104"/>
      <c r="EJ272" s="104"/>
      <c r="EK272" s="104"/>
      <c r="EL272" s="104"/>
      <c r="EM272" s="104"/>
      <c r="EN272" s="104"/>
      <c r="EO272" s="104"/>
      <c r="EP272" s="104"/>
      <c r="EQ272" s="104"/>
      <c r="ER272" s="104"/>
      <c r="ES272" s="104"/>
      <c r="ET272" s="104"/>
      <c r="EU272" s="104"/>
      <c r="EV272" s="104"/>
      <c r="EW272" s="104"/>
      <c r="EX272" s="104"/>
      <c r="EY272" s="104"/>
      <c r="EZ272" s="104"/>
      <c r="FA272" s="104"/>
      <c r="FB272" s="104"/>
      <c r="FC272" s="104"/>
      <c r="FD272" s="104"/>
      <c r="FE272" s="104"/>
      <c r="FF272" s="104"/>
      <c r="FG272" s="104"/>
      <c r="FH272" s="104"/>
      <c r="FI272" s="104"/>
      <c r="FJ272" s="104"/>
      <c r="FK272" s="104"/>
      <c r="FL272" s="104"/>
      <c r="FM272" s="104"/>
      <c r="FN272" s="104"/>
      <c r="FO272" s="104"/>
      <c r="FP272" s="104"/>
      <c r="FQ272" s="104"/>
      <c r="FR272" s="104"/>
    </row>
    <row r="273" s="249" customFormat="true" ht="12.75" hidden="false" customHeight="true" outlineLevel="0" collapsed="false">
      <c r="A273" s="418" t="s">
        <v>237</v>
      </c>
      <c r="B273" s="419" t="s">
        <v>276</v>
      </c>
      <c r="C273" s="420" t="n">
        <v>0</v>
      </c>
      <c r="D273" s="421" t="n">
        <f aca="false">ROUND(C273,2)</f>
        <v>0</v>
      </c>
      <c r="E273" s="422" t="n">
        <v>7230</v>
      </c>
      <c r="F273" s="423"/>
      <c r="G273" s="167" t="n">
        <f aca="false">D273+F273</f>
        <v>0</v>
      </c>
      <c r="H273" s="303" t="n">
        <f aca="false">ROUND(D273*E273,0)</f>
        <v>0</v>
      </c>
      <c r="I273" s="104"/>
      <c r="J273" s="198" t="n">
        <v>6158</v>
      </c>
      <c r="K273" s="198"/>
      <c r="L273" s="103" t="n">
        <v>72</v>
      </c>
      <c r="M273" s="158"/>
      <c r="N273" s="105" t="n">
        <f aca="false">D273</f>
        <v>0</v>
      </c>
      <c r="O273" s="31"/>
      <c r="P273" s="105" t="n">
        <f aca="false">ROUND(L273*N273,0)</f>
        <v>0</v>
      </c>
      <c r="Q273" s="104"/>
      <c r="R273" s="106"/>
      <c r="S273" s="104"/>
      <c r="T273" s="107" t="s">
        <v>159</v>
      </c>
      <c r="U273" s="116" t="n">
        <f aca="false">ROUND($H273+$P273,0)</f>
        <v>0</v>
      </c>
      <c r="V273" s="247"/>
      <c r="W273" s="247"/>
      <c r="X273" s="247"/>
      <c r="Y273" s="32"/>
      <c r="Z273" s="106"/>
      <c r="AA273" s="31"/>
      <c r="AB273" s="107" t="s">
        <v>160</v>
      </c>
      <c r="AC273" s="31" t="s">
        <v>108</v>
      </c>
      <c r="AD273" s="248" t="n">
        <f aca="false">ROUND(D273/7.5,2)</f>
        <v>0</v>
      </c>
      <c r="AE273" s="31"/>
      <c r="AF273" s="31"/>
      <c r="AG273" s="107"/>
      <c r="AH273" s="31"/>
      <c r="AI273" s="31"/>
      <c r="AJ273" s="92"/>
      <c r="AK273" s="31"/>
      <c r="AL273" s="104"/>
      <c r="AM273" s="232"/>
      <c r="AN273" s="104"/>
      <c r="AO273" s="31"/>
      <c r="AP273" s="31"/>
      <c r="AQ273" s="104"/>
      <c r="AR273" s="104"/>
      <c r="AS273" s="104"/>
      <c r="AT273" s="104"/>
      <c r="AU273" s="104"/>
      <c r="AV273" s="104"/>
      <c r="AW273" s="104"/>
      <c r="AX273" s="104"/>
      <c r="AY273" s="104"/>
      <c r="AZ273" s="104"/>
      <c r="BA273" s="104"/>
      <c r="BB273" s="104"/>
      <c r="BC273" s="104"/>
      <c r="BD273" s="104"/>
      <c r="BE273" s="104"/>
      <c r="BF273" s="104"/>
      <c r="BG273" s="104"/>
      <c r="BH273" s="104"/>
      <c r="BI273" s="104"/>
      <c r="BJ273" s="104"/>
      <c r="BK273" s="104"/>
      <c r="BL273" s="104"/>
      <c r="BM273" s="104"/>
      <c r="BN273" s="104"/>
      <c r="BO273" s="104"/>
      <c r="BP273" s="104"/>
      <c r="BQ273" s="104"/>
      <c r="BR273" s="104"/>
      <c r="BS273" s="104"/>
      <c r="BT273" s="104"/>
      <c r="BU273" s="104"/>
      <c r="BV273" s="104"/>
      <c r="BW273" s="104"/>
      <c r="BX273" s="104"/>
      <c r="BY273" s="104"/>
      <c r="BZ273" s="104"/>
      <c r="CA273" s="104"/>
      <c r="CB273" s="104"/>
      <c r="CC273" s="104"/>
      <c r="CD273" s="104"/>
      <c r="CE273" s="104"/>
      <c r="CF273" s="104"/>
      <c r="CG273" s="104"/>
      <c r="CH273" s="104"/>
      <c r="CI273" s="104"/>
      <c r="CJ273" s="104"/>
      <c r="CK273" s="104"/>
      <c r="CL273" s="104"/>
      <c r="CM273" s="104"/>
      <c r="CN273" s="104"/>
      <c r="CO273" s="104"/>
      <c r="CP273" s="104"/>
      <c r="CQ273" s="104"/>
      <c r="CR273" s="104"/>
      <c r="CS273" s="104"/>
      <c r="CT273" s="104"/>
      <c r="CU273" s="104"/>
      <c r="CV273" s="104"/>
      <c r="CW273" s="104"/>
      <c r="CX273" s="104"/>
      <c r="CY273" s="104"/>
      <c r="CZ273" s="104"/>
      <c r="DA273" s="104"/>
      <c r="DB273" s="104"/>
      <c r="DC273" s="104"/>
      <c r="DD273" s="104"/>
      <c r="DE273" s="104"/>
      <c r="DF273" s="104"/>
      <c r="DG273" s="104"/>
      <c r="DH273" s="104"/>
      <c r="DI273" s="104"/>
      <c r="DJ273" s="104"/>
      <c r="DK273" s="104"/>
      <c r="DL273" s="104"/>
      <c r="DM273" s="104"/>
      <c r="DN273" s="104"/>
      <c r="DO273" s="104"/>
      <c r="DP273" s="104"/>
      <c r="DQ273" s="104"/>
      <c r="DR273" s="104"/>
      <c r="DS273" s="104"/>
      <c r="DT273" s="104"/>
      <c r="DU273" s="104"/>
      <c r="DV273" s="104"/>
      <c r="DW273" s="104"/>
      <c r="DX273" s="104"/>
      <c r="DY273" s="104"/>
      <c r="DZ273" s="104"/>
      <c r="EA273" s="104"/>
      <c r="EB273" s="104"/>
      <c r="EC273" s="104"/>
      <c r="ED273" s="104"/>
      <c r="EE273" s="104"/>
      <c r="EF273" s="104"/>
      <c r="EG273" s="104"/>
      <c r="EH273" s="104"/>
      <c r="EI273" s="104"/>
      <c r="EJ273" s="104"/>
      <c r="EK273" s="104"/>
      <c r="EL273" s="104"/>
      <c r="EM273" s="104"/>
      <c r="EN273" s="104"/>
      <c r="EO273" s="104"/>
      <c r="EP273" s="104"/>
      <c r="EQ273" s="104"/>
      <c r="ER273" s="104"/>
      <c r="ES273" s="104"/>
      <c r="ET273" s="104"/>
      <c r="EU273" s="104"/>
      <c r="EV273" s="104"/>
      <c r="EW273" s="104"/>
      <c r="EX273" s="104"/>
      <c r="EY273" s="104"/>
      <c r="EZ273" s="104"/>
      <c r="FA273" s="104"/>
      <c r="FB273" s="104"/>
      <c r="FC273" s="104"/>
      <c r="FD273" s="104"/>
      <c r="FE273" s="104"/>
      <c r="FF273" s="104"/>
      <c r="FG273" s="104"/>
      <c r="FH273" s="104"/>
      <c r="FI273" s="104"/>
      <c r="FJ273" s="104"/>
      <c r="FK273" s="104"/>
      <c r="FL273" s="104"/>
      <c r="FM273" s="104"/>
      <c r="FN273" s="104"/>
      <c r="FO273" s="104"/>
      <c r="FP273" s="104"/>
      <c r="FQ273" s="104"/>
      <c r="FR273" s="104"/>
    </row>
    <row r="274" customFormat="false" ht="12.75" hidden="false" customHeight="true" outlineLevel="0" collapsed="false">
      <c r="A274" s="174" t="s">
        <v>291</v>
      </c>
      <c r="B274" s="244" t="s">
        <v>490</v>
      </c>
      <c r="C274" s="176" t="n">
        <v>0</v>
      </c>
      <c r="D274" s="177" t="n">
        <f aca="false">ROUND(C274,2)</f>
        <v>0</v>
      </c>
      <c r="E274" s="178" t="n">
        <v>61070</v>
      </c>
      <c r="F274" s="245"/>
      <c r="G274" s="167" t="n">
        <f aca="false">D274+F274</f>
        <v>0</v>
      </c>
      <c r="H274" s="168" t="n">
        <f aca="false">ROUND(D274*E274,0)</f>
        <v>0</v>
      </c>
      <c r="I274" s="104"/>
      <c r="J274" s="198" t="n">
        <v>48839</v>
      </c>
      <c r="K274" s="198"/>
      <c r="L274" s="103" t="n">
        <v>574</v>
      </c>
      <c r="M274" s="158"/>
      <c r="N274" s="105" t="n">
        <f aca="false">D274</f>
        <v>0</v>
      </c>
      <c r="P274" s="105" t="n">
        <f aca="false">ROUND(L274*N274,0)</f>
        <v>0</v>
      </c>
      <c r="Q274" s="104"/>
      <c r="R274" s="106"/>
      <c r="S274" s="104"/>
      <c r="T274" s="107" t="s">
        <v>159</v>
      </c>
      <c r="U274" s="116" t="n">
        <f aca="false">ROUND($H274+$P274,0)</f>
        <v>0</v>
      </c>
      <c r="V274" s="243"/>
      <c r="W274" s="243"/>
      <c r="X274" s="243"/>
      <c r="Y274" s="32"/>
      <c r="AB274" s="107" t="s">
        <v>160</v>
      </c>
      <c r="AC274" s="31" t="s">
        <v>228</v>
      </c>
      <c r="AD274" s="158" t="n">
        <f aca="false">D274</f>
        <v>0</v>
      </c>
    </row>
    <row r="275" customFormat="false" ht="12.75" hidden="false" customHeight="true" outlineLevel="0" collapsed="false">
      <c r="A275" s="174" t="s">
        <v>291</v>
      </c>
      <c r="B275" s="244" t="s">
        <v>231</v>
      </c>
      <c r="C275" s="196" t="n">
        <v>0</v>
      </c>
      <c r="D275" s="197" t="n">
        <f aca="false">ROUND(C275,2)</f>
        <v>0</v>
      </c>
      <c r="E275" s="178" t="n">
        <v>83130</v>
      </c>
      <c r="F275" s="245"/>
      <c r="G275" s="167" t="n">
        <f aca="false">D275+F275</f>
        <v>0</v>
      </c>
      <c r="H275" s="168" t="n">
        <f aca="false">ROUND(D275*E275,0)</f>
        <v>0</v>
      </c>
      <c r="J275" s="116" t="n">
        <v>67620</v>
      </c>
      <c r="K275" s="116"/>
      <c r="L275" s="158" t="n">
        <v>794</v>
      </c>
      <c r="M275" s="158"/>
      <c r="N275" s="105" t="n">
        <f aca="false">D275</f>
        <v>0</v>
      </c>
      <c r="P275" s="105" t="n">
        <f aca="false">ROUND(L275*N275,0)</f>
        <v>0</v>
      </c>
      <c r="R275" s="106"/>
      <c r="S275" s="104"/>
      <c r="T275" s="107" t="s">
        <v>159</v>
      </c>
      <c r="U275" s="116" t="n">
        <f aca="false">ROUND($H275+$P275,0)</f>
        <v>0</v>
      </c>
      <c r="V275" s="243"/>
      <c r="W275" s="243"/>
      <c r="X275" s="243"/>
      <c r="Y275" s="32"/>
      <c r="AB275" s="107" t="s">
        <v>160</v>
      </c>
      <c r="AC275" s="31" t="s">
        <v>231</v>
      </c>
      <c r="AD275" s="158" t="n">
        <f aca="false">D275</f>
        <v>0</v>
      </c>
    </row>
    <row r="276" customFormat="false" ht="12.75" hidden="false" customHeight="true" outlineLevel="0" collapsed="false">
      <c r="A276" s="170" t="s">
        <v>300</v>
      </c>
      <c r="B276" s="241" t="s">
        <v>470</v>
      </c>
      <c r="C276" s="172" t="n">
        <v>0</v>
      </c>
      <c r="D276" s="173" t="n">
        <f aca="false">ROUND(C276,2)</f>
        <v>0</v>
      </c>
      <c r="E276" s="287" t="n">
        <v>23380</v>
      </c>
      <c r="F276" s="288"/>
      <c r="G276" s="167" t="n">
        <f aca="false">D276+F276</f>
        <v>0</v>
      </c>
      <c r="H276" s="168" t="n">
        <f aca="false">ROUND(D276*E276,0)</f>
        <v>0</v>
      </c>
      <c r="R276" s="106"/>
      <c r="S276" s="104"/>
      <c r="T276" s="107" t="s">
        <v>170</v>
      </c>
      <c r="U276" s="116" t="n">
        <f aca="false">ROUND($H276+$P276,0)</f>
        <v>0</v>
      </c>
      <c r="V276" s="243"/>
      <c r="W276" s="243"/>
      <c r="X276" s="243"/>
      <c r="Y276" s="32"/>
      <c r="AB276" s="107" t="s">
        <v>160</v>
      </c>
      <c r="AC276" s="104" t="s">
        <v>244</v>
      </c>
      <c r="AD276" s="158" t="n">
        <f aca="false">D276</f>
        <v>0</v>
      </c>
      <c r="AH276" s="104"/>
    </row>
    <row r="277" customFormat="false" ht="12.75" hidden="false" customHeight="true" outlineLevel="0" collapsed="false">
      <c r="A277" s="170" t="s">
        <v>300</v>
      </c>
      <c r="B277" s="241" t="s">
        <v>302</v>
      </c>
      <c r="C277" s="172" t="n">
        <v>0</v>
      </c>
      <c r="D277" s="173" t="n">
        <f aca="false">ROUND(C277,2)</f>
        <v>0</v>
      </c>
      <c r="E277" s="166" t="n">
        <v>2630</v>
      </c>
      <c r="F277" s="242"/>
      <c r="G277" s="167" t="n">
        <f aca="false">D277+F277</f>
        <v>0</v>
      </c>
      <c r="H277" s="168" t="n">
        <f aca="false">ROUND(D277*E277,0)</f>
        <v>0</v>
      </c>
      <c r="R277" s="106"/>
      <c r="S277" s="104"/>
      <c r="T277" s="107" t="s">
        <v>170</v>
      </c>
      <c r="U277" s="116" t="n">
        <f aca="false">ROUND($H277+$P277,0)</f>
        <v>0</v>
      </c>
      <c r="V277" s="243"/>
      <c r="W277" s="243"/>
      <c r="X277" s="243"/>
      <c r="Y277" s="32"/>
      <c r="AB277" s="107" t="s">
        <v>160</v>
      </c>
      <c r="AC277" s="104" t="s">
        <v>244</v>
      </c>
      <c r="AD277" s="248" t="n">
        <f aca="false">ROUND(D277/7.5,2)</f>
        <v>0</v>
      </c>
      <c r="AH277" s="104"/>
    </row>
    <row r="278" customFormat="false" ht="12.75" hidden="false" customHeight="true" outlineLevel="0" collapsed="false">
      <c r="A278" s="257" t="s">
        <v>206</v>
      </c>
      <c r="B278" s="258" t="s">
        <v>501</v>
      </c>
      <c r="C278" s="172" t="n">
        <v>0</v>
      </c>
      <c r="D278" s="173" t="n">
        <f aca="false">ROUND(C278,2)</f>
        <v>0</v>
      </c>
      <c r="E278" s="432" t="n">
        <v>0</v>
      </c>
      <c r="F278" s="359"/>
      <c r="G278" s="167" t="n">
        <f aca="false">D278+F278</f>
        <v>0</v>
      </c>
      <c r="H278" s="168" t="n">
        <f aca="false">ROUND(D278*E278,0)</f>
        <v>0</v>
      </c>
      <c r="J278" s="116" t="n">
        <v>0</v>
      </c>
      <c r="K278" s="116"/>
      <c r="L278" s="158" t="n">
        <v>0</v>
      </c>
      <c r="M278" s="158"/>
      <c r="N278" s="105" t="n">
        <f aca="false">D278</f>
        <v>0</v>
      </c>
      <c r="P278" s="105" t="n">
        <f aca="false">ROUND(L278*N278,0)</f>
        <v>0</v>
      </c>
      <c r="R278" s="106"/>
      <c r="S278" s="104"/>
      <c r="T278" s="107" t="s">
        <v>159</v>
      </c>
      <c r="U278" s="116" t="n">
        <f aca="false">ROUND($H278+$P278,0)</f>
        <v>0</v>
      </c>
      <c r="V278" s="243"/>
      <c r="W278" s="243"/>
      <c r="X278" s="243"/>
      <c r="Y278" s="32"/>
      <c r="AB278" s="107" t="s">
        <v>160</v>
      </c>
      <c r="AC278" s="31" t="s">
        <v>239</v>
      </c>
      <c r="AD278" s="158" t="n">
        <f aca="false">D278</f>
        <v>0</v>
      </c>
      <c r="AH278" s="104"/>
      <c r="AI278" s="104"/>
      <c r="AJ278" s="104"/>
      <c r="AK278" s="104"/>
    </row>
    <row r="279" customFormat="false" ht="12.75" hidden="false" customHeight="true" outlineLevel="0" collapsed="false">
      <c r="A279" s="257" t="s">
        <v>206</v>
      </c>
      <c r="B279" s="258" t="s">
        <v>471</v>
      </c>
      <c r="C279" s="172" t="n">
        <v>0</v>
      </c>
      <c r="D279" s="173" t="n">
        <f aca="false">ROUND(C279,2)</f>
        <v>0</v>
      </c>
      <c r="E279" s="360" t="n">
        <v>0</v>
      </c>
      <c r="F279" s="361"/>
      <c r="G279" s="167" t="n">
        <f aca="false">D279+F279</f>
        <v>0</v>
      </c>
      <c r="H279" s="168" t="n">
        <f aca="false">ROUND(D279*E279,0)</f>
        <v>0</v>
      </c>
      <c r="J279" s="116"/>
      <c r="K279" s="116"/>
      <c r="L279" s="158"/>
      <c r="M279" s="158"/>
      <c r="P279" s="224"/>
      <c r="R279" s="106"/>
      <c r="S279" s="104"/>
      <c r="T279" s="107" t="s">
        <v>170</v>
      </c>
      <c r="U279" s="116" t="n">
        <f aca="false">ROUND($H279+$P279,0)</f>
        <v>0</v>
      </c>
      <c r="V279" s="243"/>
      <c r="W279" s="243"/>
      <c r="X279" s="243"/>
      <c r="Y279" s="32"/>
      <c r="AB279" s="107" t="s">
        <v>160</v>
      </c>
      <c r="AC279" s="31" t="s">
        <v>279</v>
      </c>
      <c r="AD279" s="158" t="n">
        <f aca="false">D279</f>
        <v>0</v>
      </c>
      <c r="AH279" s="104"/>
      <c r="AL279" s="104"/>
      <c r="AM279" s="232"/>
      <c r="AN279" s="104"/>
    </row>
    <row r="280" customFormat="false" ht="12.75" hidden="false" customHeight="true" outlineLevel="0" collapsed="false">
      <c r="A280" s="403"/>
      <c r="B280" s="364" t="s">
        <v>472</v>
      </c>
      <c r="C280" s="365"/>
      <c r="D280" s="365"/>
      <c r="E280" s="366" t="n">
        <v>0</v>
      </c>
      <c r="F280" s="388"/>
      <c r="G280" s="388"/>
      <c r="H280" s="368" t="n">
        <f aca="false">P280</f>
        <v>0</v>
      </c>
      <c r="P280" s="158" t="n">
        <f aca="false">SUM(P268:P279)</f>
        <v>0</v>
      </c>
      <c r="R280" s="106"/>
      <c r="S280" s="104"/>
      <c r="T280" s="107"/>
      <c r="V280" s="243"/>
      <c r="W280" s="243"/>
      <c r="X280" s="243"/>
      <c r="Y280" s="32"/>
      <c r="AH280" s="104"/>
    </row>
    <row r="281" customFormat="false" ht="12.75" hidden="false" customHeight="true" outlineLevel="0" collapsed="false">
      <c r="A281" s="404"/>
      <c r="B281" s="405"/>
      <c r="C281" s="405"/>
      <c r="D281" s="371"/>
      <c r="E281" s="329" t="s">
        <v>463</v>
      </c>
      <c r="F281" s="330"/>
      <c r="G281" s="330"/>
      <c r="H281" s="389" t="n">
        <f aca="false">'Revenue Projection'!H34</f>
        <v>172000</v>
      </c>
      <c r="R281" s="106"/>
      <c r="S281" s="104"/>
      <c r="T281" s="107"/>
      <c r="V281" s="243"/>
      <c r="W281" s="243"/>
      <c r="X281" s="243"/>
      <c r="Y281" s="32"/>
      <c r="AE281" s="104"/>
      <c r="AF281" s="104"/>
      <c r="AH281" s="104"/>
    </row>
    <row r="282" customFormat="false" ht="12.75" hidden="false" customHeight="true" outlineLevel="0" collapsed="false">
      <c r="A282" s="334"/>
      <c r="B282" s="335"/>
      <c r="C282" s="335"/>
      <c r="D282" s="336"/>
      <c r="E282" s="337" t="s">
        <v>502</v>
      </c>
      <c r="F282" s="330"/>
      <c r="G282" s="330"/>
      <c r="H282" s="375" t="n">
        <f aca="false">SUM(H268:H280)</f>
        <v>0</v>
      </c>
      <c r="Q282" s="104"/>
      <c r="R282" s="106"/>
      <c r="S282" s="104"/>
      <c r="T282" s="232"/>
      <c r="U282" s="104"/>
      <c r="V282" s="271"/>
      <c r="W282" s="271"/>
      <c r="X282" s="271"/>
      <c r="Y282" s="32"/>
      <c r="AA282" s="104"/>
      <c r="AB282" s="232"/>
      <c r="AC282" s="104"/>
      <c r="AD282" s="104"/>
      <c r="AE282" s="104"/>
      <c r="AF282" s="104"/>
      <c r="AH282" s="104"/>
      <c r="AO282" s="104"/>
      <c r="AP282" s="104"/>
    </row>
    <row r="283" customFormat="false" ht="15" hidden="false" customHeight="true" outlineLevel="0" collapsed="false">
      <c r="A283" s="376"/>
      <c r="B283" s="226"/>
      <c r="C283" s="226"/>
      <c r="D283" s="227"/>
      <c r="E283" s="229" t="s">
        <v>474</v>
      </c>
      <c r="F283" s="229"/>
      <c r="G283" s="229"/>
      <c r="H283" s="378" t="n">
        <f aca="false">H281-H282</f>
        <v>172000</v>
      </c>
      <c r="I283" s="104"/>
      <c r="J283" s="104"/>
      <c r="K283" s="104"/>
      <c r="L283" s="104"/>
      <c r="Q283" s="104"/>
      <c r="R283" s="106"/>
      <c r="S283" s="104"/>
      <c r="T283" s="232"/>
      <c r="U283" s="104"/>
      <c r="V283" s="271"/>
      <c r="W283" s="271"/>
      <c r="X283" s="271"/>
      <c r="Y283" s="32"/>
      <c r="AA283" s="104"/>
      <c r="AB283" s="232"/>
      <c r="AC283" s="104"/>
      <c r="AD283" s="104"/>
      <c r="AH283" s="104"/>
      <c r="AO283" s="104"/>
      <c r="AP283" s="104"/>
    </row>
    <row r="284" s="186" customFormat="true" ht="15" hidden="true" customHeight="true" outlineLevel="0" collapsed="false">
      <c r="A284" s="433" t="s">
        <v>503</v>
      </c>
      <c r="B284" s="434"/>
      <c r="C284" s="434"/>
      <c r="D284" s="435"/>
      <c r="E284" s="436"/>
      <c r="F284" s="436"/>
      <c r="G284" s="436"/>
      <c r="H284" s="437"/>
      <c r="N284" s="189"/>
      <c r="T284" s="190"/>
      <c r="U284" s="187"/>
      <c r="V284" s="255"/>
      <c r="W284" s="255"/>
      <c r="X284" s="255"/>
      <c r="Y284" s="256"/>
      <c r="AB284" s="190"/>
      <c r="AG284" s="190"/>
      <c r="AJ284" s="193"/>
      <c r="AM284" s="190"/>
    </row>
    <row r="285" s="249" customFormat="true" ht="12.75" hidden="true" customHeight="true" outlineLevel="0" collapsed="false">
      <c r="A285" s="413" t="s">
        <v>237</v>
      </c>
      <c r="B285" s="414" t="s">
        <v>103</v>
      </c>
      <c r="C285" s="415" t="n">
        <v>0</v>
      </c>
      <c r="D285" s="273" t="n">
        <f aca="false">ROUND(C285,2)</f>
        <v>0</v>
      </c>
      <c r="E285" s="416" t="n">
        <v>57950</v>
      </c>
      <c r="F285" s="417"/>
      <c r="G285" s="438" t="n">
        <f aca="false">D285+F285</f>
        <v>0</v>
      </c>
      <c r="H285" s="394" t="n">
        <f aca="false">ROUND(D285*E285,0)</f>
        <v>0</v>
      </c>
      <c r="I285" s="104"/>
      <c r="J285" s="198" t="n">
        <v>46186</v>
      </c>
      <c r="K285" s="198"/>
      <c r="L285" s="103" t="n">
        <v>543</v>
      </c>
      <c r="M285" s="103"/>
      <c r="N285" s="105" t="n">
        <f aca="false">D285</f>
        <v>0</v>
      </c>
      <c r="O285" s="31"/>
      <c r="P285" s="105" t="n">
        <f aca="false">ROUND(L285*N285,0)</f>
        <v>0</v>
      </c>
      <c r="Q285" s="104"/>
      <c r="R285" s="106"/>
      <c r="S285" s="104"/>
      <c r="T285" s="107" t="s">
        <v>159</v>
      </c>
      <c r="U285" s="116" t="n">
        <f aca="false">ROUND($H285+$P285,0)</f>
        <v>0</v>
      </c>
      <c r="V285" s="247"/>
      <c r="W285" s="247"/>
      <c r="X285" s="247"/>
      <c r="Y285" s="32"/>
      <c r="Z285" s="106"/>
      <c r="AA285" s="31"/>
      <c r="AB285" s="107" t="s">
        <v>160</v>
      </c>
      <c r="AC285" s="31" t="s">
        <v>194</v>
      </c>
      <c r="AD285" s="158" t="n">
        <f aca="false">D285</f>
        <v>0</v>
      </c>
      <c r="AE285" s="31"/>
      <c r="AF285" s="31"/>
      <c r="AG285" s="107"/>
      <c r="AH285" s="104"/>
      <c r="AI285" s="31"/>
      <c r="AJ285" s="92"/>
      <c r="AK285" s="31"/>
      <c r="AL285" s="31"/>
      <c r="AM285" s="107"/>
      <c r="AN285" s="31"/>
      <c r="AO285" s="31"/>
      <c r="AP285" s="31"/>
      <c r="AQ285" s="104"/>
      <c r="AR285" s="104"/>
      <c r="AS285" s="104"/>
      <c r="AT285" s="104"/>
      <c r="AU285" s="104"/>
      <c r="AV285" s="104"/>
      <c r="AW285" s="104"/>
      <c r="AX285" s="104"/>
      <c r="AY285" s="104"/>
      <c r="AZ285" s="104"/>
      <c r="BA285" s="104"/>
      <c r="BB285" s="104"/>
      <c r="BC285" s="104"/>
      <c r="BD285" s="104"/>
      <c r="BE285" s="104"/>
      <c r="BF285" s="104"/>
      <c r="BG285" s="104"/>
      <c r="BH285" s="104"/>
      <c r="BI285" s="104"/>
      <c r="BJ285" s="104"/>
      <c r="BK285" s="104"/>
      <c r="BL285" s="104"/>
      <c r="BM285" s="104"/>
      <c r="BN285" s="104"/>
      <c r="BO285" s="104"/>
      <c r="BP285" s="104"/>
      <c r="BQ285" s="104"/>
      <c r="BR285" s="104"/>
      <c r="BS285" s="104"/>
      <c r="BT285" s="104"/>
      <c r="BU285" s="104"/>
      <c r="BV285" s="104"/>
      <c r="BW285" s="104"/>
      <c r="BX285" s="104"/>
      <c r="BY285" s="104"/>
      <c r="BZ285" s="104"/>
      <c r="CA285" s="104"/>
      <c r="CB285" s="104"/>
      <c r="CC285" s="104"/>
      <c r="CD285" s="104"/>
      <c r="CE285" s="104"/>
      <c r="CF285" s="104"/>
      <c r="CG285" s="104"/>
      <c r="CH285" s="104"/>
      <c r="CI285" s="104"/>
      <c r="CJ285" s="104"/>
      <c r="CK285" s="104"/>
      <c r="CL285" s="104"/>
      <c r="CM285" s="104"/>
      <c r="CN285" s="104"/>
      <c r="CO285" s="104"/>
      <c r="CP285" s="104"/>
      <c r="CQ285" s="104"/>
      <c r="CR285" s="104"/>
      <c r="CS285" s="104"/>
      <c r="CT285" s="104"/>
      <c r="CU285" s="104"/>
      <c r="CV285" s="104"/>
      <c r="CW285" s="104"/>
      <c r="CX285" s="104"/>
      <c r="CY285" s="104"/>
      <c r="CZ285" s="104"/>
      <c r="DA285" s="104"/>
      <c r="DB285" s="104"/>
      <c r="DC285" s="104"/>
      <c r="DD285" s="104"/>
      <c r="DE285" s="104"/>
      <c r="DF285" s="104"/>
      <c r="DG285" s="104"/>
      <c r="DH285" s="104"/>
      <c r="DI285" s="104"/>
      <c r="DJ285" s="104"/>
      <c r="DK285" s="104"/>
      <c r="DL285" s="104"/>
      <c r="DM285" s="104"/>
      <c r="DN285" s="104"/>
      <c r="DO285" s="104"/>
      <c r="DP285" s="104"/>
      <c r="DQ285" s="104"/>
      <c r="DR285" s="104"/>
      <c r="DS285" s="104"/>
      <c r="DT285" s="104"/>
      <c r="DU285" s="104"/>
      <c r="DV285" s="104"/>
      <c r="DW285" s="104"/>
      <c r="DX285" s="104"/>
      <c r="DY285" s="104"/>
      <c r="DZ285" s="104"/>
      <c r="EA285" s="104"/>
      <c r="EB285" s="104"/>
      <c r="EC285" s="104"/>
      <c r="ED285" s="104"/>
      <c r="EE285" s="104"/>
      <c r="EF285" s="104"/>
      <c r="EG285" s="104"/>
      <c r="EH285" s="104"/>
      <c r="EI285" s="104"/>
      <c r="EJ285" s="104"/>
      <c r="EK285" s="104"/>
      <c r="EL285" s="104"/>
      <c r="EM285" s="104"/>
      <c r="EN285" s="104"/>
      <c r="EO285" s="104"/>
      <c r="EP285" s="104"/>
      <c r="EQ285" s="104"/>
      <c r="ER285" s="104"/>
      <c r="ES285" s="104"/>
      <c r="ET285" s="104"/>
      <c r="EU285" s="104"/>
      <c r="EV285" s="104"/>
      <c r="EW285" s="104"/>
      <c r="EX285" s="104"/>
      <c r="EY285" s="104"/>
      <c r="EZ285" s="104"/>
      <c r="FA285" s="104"/>
      <c r="FB285" s="104"/>
      <c r="FC285" s="104"/>
      <c r="FD285" s="104"/>
      <c r="FE285" s="104"/>
      <c r="FF285" s="104"/>
      <c r="FG285" s="104"/>
      <c r="FH285" s="104"/>
      <c r="FI285" s="104"/>
      <c r="FJ285" s="104"/>
      <c r="FK285" s="104"/>
      <c r="FL285" s="104"/>
      <c r="FM285" s="104"/>
      <c r="FN285" s="104"/>
      <c r="FO285" s="104"/>
      <c r="FP285" s="104"/>
      <c r="FQ285" s="104"/>
      <c r="FR285" s="104"/>
    </row>
    <row r="286" s="249" customFormat="true" ht="12.75" hidden="true" customHeight="true" outlineLevel="0" collapsed="false">
      <c r="A286" s="174" t="s">
        <v>292</v>
      </c>
      <c r="B286" s="244" t="s">
        <v>293</v>
      </c>
      <c r="C286" s="196" t="n">
        <v>0</v>
      </c>
      <c r="D286" s="197" t="n">
        <f aca="false">ROUND(C286,2)</f>
        <v>0</v>
      </c>
      <c r="E286" s="401" t="n">
        <v>63790</v>
      </c>
      <c r="F286" s="402"/>
      <c r="G286" s="246" t="n">
        <f aca="false">D286+F286</f>
        <v>0</v>
      </c>
      <c r="H286" s="406" t="n">
        <f aca="false">ROUND(D286*E286,0)</f>
        <v>0</v>
      </c>
      <c r="I286" s="104"/>
      <c r="J286" s="198" t="n">
        <v>51153</v>
      </c>
      <c r="K286" s="198"/>
      <c r="L286" s="103" t="n">
        <v>601</v>
      </c>
      <c r="M286" s="103"/>
      <c r="N286" s="105" t="n">
        <f aca="false">D286</f>
        <v>0</v>
      </c>
      <c r="O286" s="31"/>
      <c r="P286" s="105" t="n">
        <f aca="false">ROUND(L286*N286,0)</f>
        <v>0</v>
      </c>
      <c r="Q286" s="104"/>
      <c r="R286" s="106"/>
      <c r="S286" s="104"/>
      <c r="T286" s="107" t="s">
        <v>159</v>
      </c>
      <c r="U286" s="116" t="n">
        <f aca="false">ROUND($H286+$P286,0)</f>
        <v>0</v>
      </c>
      <c r="V286" s="247"/>
      <c r="W286" s="247"/>
      <c r="X286" s="247"/>
      <c r="Y286" s="32"/>
      <c r="Z286" s="106"/>
      <c r="AA286" s="31"/>
      <c r="AB286" s="107" t="s">
        <v>160</v>
      </c>
      <c r="AC286" s="31" t="s">
        <v>236</v>
      </c>
      <c r="AD286" s="158" t="n">
        <f aca="false">D286</f>
        <v>0</v>
      </c>
      <c r="AE286" s="31"/>
      <c r="AF286" s="31"/>
      <c r="AG286" s="107"/>
      <c r="AH286" s="104"/>
      <c r="AI286" s="31"/>
      <c r="AJ286" s="92"/>
      <c r="AK286" s="31"/>
      <c r="AL286" s="31"/>
      <c r="AM286" s="107"/>
      <c r="AN286" s="31"/>
      <c r="AO286" s="31"/>
      <c r="AP286" s="31"/>
      <c r="AQ286" s="104"/>
      <c r="AR286" s="104"/>
      <c r="AS286" s="104"/>
      <c r="AT286" s="104"/>
      <c r="AU286" s="104"/>
      <c r="AV286" s="104"/>
      <c r="AW286" s="104"/>
      <c r="AX286" s="104"/>
      <c r="AY286" s="104"/>
      <c r="AZ286" s="104"/>
      <c r="BA286" s="104"/>
      <c r="BB286" s="104"/>
      <c r="BC286" s="104"/>
      <c r="BD286" s="104"/>
      <c r="BE286" s="104"/>
      <c r="BF286" s="104"/>
      <c r="BG286" s="104"/>
      <c r="BH286" s="104"/>
      <c r="BI286" s="104"/>
      <c r="BJ286" s="104"/>
      <c r="BK286" s="104"/>
      <c r="BL286" s="104"/>
      <c r="BM286" s="104"/>
      <c r="BN286" s="104"/>
      <c r="BO286" s="104"/>
      <c r="BP286" s="104"/>
      <c r="BQ286" s="104"/>
      <c r="BR286" s="104"/>
      <c r="BS286" s="104"/>
      <c r="BT286" s="104"/>
      <c r="BU286" s="104"/>
      <c r="BV286" s="104"/>
      <c r="BW286" s="104"/>
      <c r="BX286" s="104"/>
      <c r="BY286" s="104"/>
      <c r="BZ286" s="104"/>
      <c r="CA286" s="104"/>
      <c r="CB286" s="104"/>
      <c r="CC286" s="104"/>
      <c r="CD286" s="104"/>
      <c r="CE286" s="104"/>
      <c r="CF286" s="104"/>
      <c r="CG286" s="104"/>
      <c r="CH286" s="104"/>
      <c r="CI286" s="104"/>
      <c r="CJ286" s="104"/>
      <c r="CK286" s="104"/>
      <c r="CL286" s="104"/>
      <c r="CM286" s="104"/>
      <c r="CN286" s="104"/>
      <c r="CO286" s="104"/>
      <c r="CP286" s="104"/>
      <c r="CQ286" s="104"/>
      <c r="CR286" s="104"/>
      <c r="CS286" s="104"/>
      <c r="CT286" s="104"/>
      <c r="CU286" s="104"/>
      <c r="CV286" s="104"/>
      <c r="CW286" s="104"/>
      <c r="CX286" s="104"/>
      <c r="CY286" s="104"/>
      <c r="CZ286" s="104"/>
      <c r="DA286" s="104"/>
      <c r="DB286" s="104"/>
      <c r="DC286" s="104"/>
      <c r="DD286" s="104"/>
      <c r="DE286" s="104"/>
      <c r="DF286" s="104"/>
      <c r="DG286" s="104"/>
      <c r="DH286" s="104"/>
      <c r="DI286" s="104"/>
      <c r="DJ286" s="104"/>
      <c r="DK286" s="104"/>
      <c r="DL286" s="104"/>
      <c r="DM286" s="104"/>
      <c r="DN286" s="104"/>
      <c r="DO286" s="104"/>
      <c r="DP286" s="104"/>
      <c r="DQ286" s="104"/>
      <c r="DR286" s="104"/>
      <c r="DS286" s="104"/>
      <c r="DT286" s="104"/>
      <c r="DU286" s="104"/>
      <c r="DV286" s="104"/>
      <c r="DW286" s="104"/>
      <c r="DX286" s="104"/>
      <c r="DY286" s="104"/>
      <c r="DZ286" s="104"/>
      <c r="EA286" s="104"/>
      <c r="EB286" s="104"/>
      <c r="EC286" s="104"/>
      <c r="ED286" s="104"/>
      <c r="EE286" s="104"/>
      <c r="EF286" s="104"/>
      <c r="EG286" s="104"/>
      <c r="EH286" s="104"/>
      <c r="EI286" s="104"/>
      <c r="EJ286" s="104"/>
      <c r="EK286" s="104"/>
      <c r="EL286" s="104"/>
      <c r="EM286" s="104"/>
      <c r="EN286" s="104"/>
      <c r="EO286" s="104"/>
      <c r="EP286" s="104"/>
      <c r="EQ286" s="104"/>
      <c r="ER286" s="104"/>
      <c r="ES286" s="104"/>
      <c r="ET286" s="104"/>
      <c r="EU286" s="104"/>
      <c r="EV286" s="104"/>
      <c r="EW286" s="104"/>
      <c r="EX286" s="104"/>
      <c r="EY286" s="104"/>
      <c r="EZ286" s="104"/>
      <c r="FA286" s="104"/>
      <c r="FB286" s="104"/>
      <c r="FC286" s="104"/>
      <c r="FD286" s="104"/>
      <c r="FE286" s="104"/>
      <c r="FF286" s="104"/>
      <c r="FG286" s="104"/>
      <c r="FH286" s="104"/>
      <c r="FI286" s="104"/>
      <c r="FJ286" s="104"/>
      <c r="FK286" s="104"/>
      <c r="FL286" s="104"/>
      <c r="FM286" s="104"/>
      <c r="FN286" s="104"/>
      <c r="FO286" s="104"/>
      <c r="FP286" s="104"/>
      <c r="FQ286" s="104"/>
      <c r="FR286" s="104"/>
    </row>
    <row r="287" s="249" customFormat="true" ht="12.75" hidden="true" customHeight="true" outlineLevel="0" collapsed="false">
      <c r="A287" s="174" t="s">
        <v>300</v>
      </c>
      <c r="B287" s="244" t="s">
        <v>470</v>
      </c>
      <c r="C287" s="176" t="n">
        <v>0</v>
      </c>
      <c r="D287" s="177" t="n">
        <f aca="false">ROUND(C287,2)</f>
        <v>0</v>
      </c>
      <c r="E287" s="401" t="n">
        <v>23380</v>
      </c>
      <c r="F287" s="402"/>
      <c r="G287" s="246" t="n">
        <f aca="false">D287+F287</f>
        <v>0</v>
      </c>
      <c r="H287" s="406" t="n">
        <f aca="false">ROUND(D287*E287,0)</f>
        <v>0</v>
      </c>
      <c r="I287" s="104"/>
      <c r="J287" s="198"/>
      <c r="K287" s="198"/>
      <c r="L287" s="103"/>
      <c r="M287" s="103"/>
      <c r="N287" s="105"/>
      <c r="O287" s="31"/>
      <c r="P287" s="31"/>
      <c r="Q287" s="104"/>
      <c r="R287" s="106"/>
      <c r="S287" s="104"/>
      <c r="T287" s="107" t="s">
        <v>170</v>
      </c>
      <c r="U287" s="116" t="n">
        <f aca="false">ROUND($H287+$P287,0)</f>
        <v>0</v>
      </c>
      <c r="V287" s="247"/>
      <c r="W287" s="247"/>
      <c r="X287" s="247"/>
      <c r="Y287" s="32"/>
      <c r="Z287" s="106"/>
      <c r="AA287" s="31"/>
      <c r="AB287" s="107" t="s">
        <v>160</v>
      </c>
      <c r="AC287" s="104" t="s">
        <v>244</v>
      </c>
      <c r="AD287" s="158" t="n">
        <f aca="false">D287</f>
        <v>0</v>
      </c>
      <c r="AE287" s="31"/>
      <c r="AF287" s="31"/>
      <c r="AG287" s="107"/>
      <c r="AH287" s="104"/>
      <c r="AI287" s="31"/>
      <c r="AJ287" s="92"/>
      <c r="AK287" s="31"/>
      <c r="AL287" s="31"/>
      <c r="AM287" s="107"/>
      <c r="AN287" s="31"/>
      <c r="AO287" s="31"/>
      <c r="AP287" s="31"/>
      <c r="AQ287" s="104"/>
      <c r="AR287" s="104"/>
      <c r="AS287" s="104"/>
      <c r="AT287" s="104"/>
      <c r="AU287" s="104"/>
      <c r="AV287" s="104"/>
      <c r="AW287" s="104"/>
      <c r="AX287" s="104"/>
      <c r="AY287" s="104"/>
      <c r="AZ287" s="104"/>
      <c r="BA287" s="104"/>
      <c r="BB287" s="104"/>
      <c r="BC287" s="104"/>
      <c r="BD287" s="104"/>
      <c r="BE287" s="104"/>
      <c r="BF287" s="104"/>
      <c r="BG287" s="104"/>
      <c r="BH287" s="104"/>
      <c r="BI287" s="104"/>
      <c r="BJ287" s="104"/>
      <c r="BK287" s="104"/>
      <c r="BL287" s="104"/>
      <c r="BM287" s="104"/>
      <c r="BN287" s="104"/>
      <c r="BO287" s="104"/>
      <c r="BP287" s="104"/>
      <c r="BQ287" s="104"/>
      <c r="BR287" s="104"/>
      <c r="BS287" s="104"/>
      <c r="BT287" s="104"/>
      <c r="BU287" s="104"/>
      <c r="BV287" s="104"/>
      <c r="BW287" s="104"/>
      <c r="BX287" s="104"/>
      <c r="BY287" s="104"/>
      <c r="BZ287" s="104"/>
      <c r="CA287" s="104"/>
      <c r="CB287" s="104"/>
      <c r="CC287" s="104"/>
      <c r="CD287" s="104"/>
      <c r="CE287" s="104"/>
      <c r="CF287" s="104"/>
      <c r="CG287" s="104"/>
      <c r="CH287" s="104"/>
      <c r="CI287" s="104"/>
      <c r="CJ287" s="104"/>
      <c r="CK287" s="104"/>
      <c r="CL287" s="104"/>
      <c r="CM287" s="104"/>
      <c r="CN287" s="104"/>
      <c r="CO287" s="104"/>
      <c r="CP287" s="104"/>
      <c r="CQ287" s="104"/>
      <c r="CR287" s="104"/>
      <c r="CS287" s="104"/>
      <c r="CT287" s="104"/>
      <c r="CU287" s="104"/>
      <c r="CV287" s="104"/>
      <c r="CW287" s="104"/>
      <c r="CX287" s="104"/>
      <c r="CY287" s="104"/>
      <c r="CZ287" s="104"/>
      <c r="DA287" s="104"/>
      <c r="DB287" s="104"/>
      <c r="DC287" s="104"/>
      <c r="DD287" s="104"/>
      <c r="DE287" s="104"/>
      <c r="DF287" s="104"/>
      <c r="DG287" s="104"/>
      <c r="DH287" s="104"/>
      <c r="DI287" s="104"/>
      <c r="DJ287" s="104"/>
      <c r="DK287" s="104"/>
      <c r="DL287" s="104"/>
      <c r="DM287" s="104"/>
      <c r="DN287" s="104"/>
      <c r="DO287" s="104"/>
      <c r="DP287" s="104"/>
      <c r="DQ287" s="104"/>
      <c r="DR287" s="104"/>
      <c r="DS287" s="104"/>
      <c r="DT287" s="104"/>
      <c r="DU287" s="104"/>
      <c r="DV287" s="104"/>
      <c r="DW287" s="104"/>
      <c r="DX287" s="104"/>
      <c r="DY287" s="104"/>
      <c r="DZ287" s="104"/>
      <c r="EA287" s="104"/>
      <c r="EB287" s="104"/>
      <c r="EC287" s="104"/>
      <c r="ED287" s="104"/>
      <c r="EE287" s="104"/>
      <c r="EF287" s="104"/>
      <c r="EG287" s="104"/>
      <c r="EH287" s="104"/>
      <c r="EI287" s="104"/>
      <c r="EJ287" s="104"/>
      <c r="EK287" s="104"/>
      <c r="EL287" s="104"/>
      <c r="EM287" s="104"/>
      <c r="EN287" s="104"/>
      <c r="EO287" s="104"/>
      <c r="EP287" s="104"/>
      <c r="EQ287" s="104"/>
      <c r="ER287" s="104"/>
      <c r="ES287" s="104"/>
      <c r="ET287" s="104"/>
      <c r="EU287" s="104"/>
      <c r="EV287" s="104"/>
      <c r="EW287" s="104"/>
      <c r="EX287" s="104"/>
      <c r="EY287" s="104"/>
      <c r="EZ287" s="104"/>
      <c r="FA287" s="104"/>
      <c r="FB287" s="104"/>
      <c r="FC287" s="104"/>
      <c r="FD287" s="104"/>
      <c r="FE287" s="104"/>
      <c r="FF287" s="104"/>
      <c r="FG287" s="104"/>
      <c r="FH287" s="104"/>
      <c r="FI287" s="104"/>
      <c r="FJ287" s="104"/>
      <c r="FK287" s="104"/>
      <c r="FL287" s="104"/>
      <c r="FM287" s="104"/>
      <c r="FN287" s="104"/>
      <c r="FO287" s="104"/>
      <c r="FP287" s="104"/>
      <c r="FQ287" s="104"/>
      <c r="FR287" s="104"/>
    </row>
    <row r="288" s="249" customFormat="true" ht="12.75" hidden="true" customHeight="true" outlineLevel="0" collapsed="false">
      <c r="A288" s="174" t="s">
        <v>300</v>
      </c>
      <c r="B288" s="244" t="s">
        <v>504</v>
      </c>
      <c r="C288" s="176" t="n">
        <v>0</v>
      </c>
      <c r="D288" s="177" t="n">
        <f aca="false">ROUND(C288,2)</f>
        <v>0</v>
      </c>
      <c r="E288" s="178" t="n">
        <v>2630</v>
      </c>
      <c r="F288" s="245"/>
      <c r="G288" s="246" t="n">
        <f aca="false">D288+F288</f>
        <v>0</v>
      </c>
      <c r="H288" s="406" t="n">
        <f aca="false">ROUND(D288*E288,0)</f>
        <v>0</v>
      </c>
      <c r="I288" s="104"/>
      <c r="J288" s="198"/>
      <c r="K288" s="198"/>
      <c r="L288" s="103"/>
      <c r="M288" s="103"/>
      <c r="N288" s="105"/>
      <c r="O288" s="31"/>
      <c r="P288" s="31"/>
      <c r="Q288" s="104"/>
      <c r="R288" s="106"/>
      <c r="S288" s="104"/>
      <c r="T288" s="107" t="s">
        <v>170</v>
      </c>
      <c r="U288" s="116" t="n">
        <f aca="false">ROUND($H288+$P288,0)</f>
        <v>0</v>
      </c>
      <c r="V288" s="247"/>
      <c r="W288" s="247"/>
      <c r="X288" s="247"/>
      <c r="Y288" s="32"/>
      <c r="Z288" s="106"/>
      <c r="AA288" s="31"/>
      <c r="AB288" s="107" t="s">
        <v>160</v>
      </c>
      <c r="AC288" s="104" t="s">
        <v>244</v>
      </c>
      <c r="AD288" s="248" t="n">
        <f aca="false">ROUND(D288/7.5,2)</f>
        <v>0</v>
      </c>
      <c r="AE288" s="31"/>
      <c r="AF288" s="31"/>
      <c r="AG288" s="107"/>
      <c r="AH288" s="104"/>
      <c r="AI288" s="104"/>
      <c r="AJ288" s="104"/>
      <c r="AK288" s="104"/>
      <c r="AL288" s="31"/>
      <c r="AM288" s="107"/>
      <c r="AN288" s="31"/>
      <c r="AO288" s="31"/>
      <c r="AP288" s="31"/>
      <c r="AQ288" s="104"/>
      <c r="AR288" s="104"/>
      <c r="AS288" s="104"/>
      <c r="AT288" s="104"/>
      <c r="AU288" s="104"/>
      <c r="AV288" s="104"/>
      <c r="AW288" s="104"/>
      <c r="AX288" s="104"/>
      <c r="AY288" s="104"/>
      <c r="AZ288" s="104"/>
      <c r="BA288" s="104"/>
      <c r="BB288" s="104"/>
      <c r="BC288" s="104"/>
      <c r="BD288" s="104"/>
      <c r="BE288" s="104"/>
      <c r="BF288" s="104"/>
      <c r="BG288" s="104"/>
      <c r="BH288" s="104"/>
      <c r="BI288" s="104"/>
      <c r="BJ288" s="104"/>
      <c r="BK288" s="104"/>
      <c r="BL288" s="104"/>
      <c r="BM288" s="104"/>
      <c r="BN288" s="104"/>
      <c r="BO288" s="104"/>
      <c r="BP288" s="104"/>
      <c r="BQ288" s="104"/>
      <c r="BR288" s="104"/>
      <c r="BS288" s="104"/>
      <c r="BT288" s="104"/>
      <c r="BU288" s="104"/>
      <c r="BV288" s="104"/>
      <c r="BW288" s="104"/>
      <c r="BX288" s="104"/>
      <c r="BY288" s="104"/>
      <c r="BZ288" s="104"/>
      <c r="CA288" s="104"/>
      <c r="CB288" s="104"/>
      <c r="CC288" s="104"/>
      <c r="CD288" s="104"/>
      <c r="CE288" s="104"/>
      <c r="CF288" s="104"/>
      <c r="CG288" s="104"/>
      <c r="CH288" s="104"/>
      <c r="CI288" s="104"/>
      <c r="CJ288" s="104"/>
      <c r="CK288" s="104"/>
      <c r="CL288" s="104"/>
      <c r="CM288" s="104"/>
      <c r="CN288" s="104"/>
      <c r="CO288" s="104"/>
      <c r="CP288" s="104"/>
      <c r="CQ288" s="104"/>
      <c r="CR288" s="104"/>
      <c r="CS288" s="104"/>
      <c r="CT288" s="104"/>
      <c r="CU288" s="104"/>
      <c r="CV288" s="104"/>
      <c r="CW288" s="104"/>
      <c r="CX288" s="104"/>
      <c r="CY288" s="104"/>
      <c r="CZ288" s="104"/>
      <c r="DA288" s="104"/>
      <c r="DB288" s="104"/>
      <c r="DC288" s="104"/>
      <c r="DD288" s="104"/>
      <c r="DE288" s="104"/>
      <c r="DF288" s="104"/>
      <c r="DG288" s="104"/>
      <c r="DH288" s="104"/>
      <c r="DI288" s="104"/>
      <c r="DJ288" s="104"/>
      <c r="DK288" s="104"/>
      <c r="DL288" s="104"/>
      <c r="DM288" s="104"/>
      <c r="DN288" s="104"/>
      <c r="DO288" s="104"/>
      <c r="DP288" s="104"/>
      <c r="DQ288" s="104"/>
      <c r="DR288" s="104"/>
      <c r="DS288" s="104"/>
      <c r="DT288" s="104"/>
      <c r="DU288" s="104"/>
      <c r="DV288" s="104"/>
      <c r="DW288" s="104"/>
      <c r="DX288" s="104"/>
      <c r="DY288" s="104"/>
      <c r="DZ288" s="104"/>
      <c r="EA288" s="104"/>
      <c r="EB288" s="104"/>
      <c r="EC288" s="104"/>
      <c r="ED288" s="104"/>
      <c r="EE288" s="104"/>
      <c r="EF288" s="104"/>
      <c r="EG288" s="104"/>
      <c r="EH288" s="104"/>
      <c r="EI288" s="104"/>
      <c r="EJ288" s="104"/>
      <c r="EK288" s="104"/>
      <c r="EL288" s="104"/>
      <c r="EM288" s="104"/>
      <c r="EN288" s="104"/>
      <c r="EO288" s="104"/>
      <c r="EP288" s="104"/>
      <c r="EQ288" s="104"/>
      <c r="ER288" s="104"/>
      <c r="ES288" s="104"/>
      <c r="ET288" s="104"/>
      <c r="EU288" s="104"/>
      <c r="EV288" s="104"/>
      <c r="EW288" s="104"/>
      <c r="EX288" s="104"/>
      <c r="EY288" s="104"/>
      <c r="EZ288" s="104"/>
      <c r="FA288" s="104"/>
      <c r="FB288" s="104"/>
      <c r="FC288" s="104"/>
      <c r="FD288" s="104"/>
      <c r="FE288" s="104"/>
      <c r="FF288" s="104"/>
      <c r="FG288" s="104"/>
      <c r="FH288" s="104"/>
      <c r="FI288" s="104"/>
      <c r="FJ288" s="104"/>
      <c r="FK288" s="104"/>
      <c r="FL288" s="104"/>
      <c r="FM288" s="104"/>
      <c r="FN288" s="104"/>
      <c r="FO288" s="104"/>
      <c r="FP288" s="104"/>
      <c r="FQ288" s="104"/>
      <c r="FR288" s="104"/>
    </row>
    <row r="289" s="249" customFormat="true" ht="12.75" hidden="true" customHeight="true" outlineLevel="0" collapsed="false">
      <c r="A289" s="439" t="s">
        <v>206</v>
      </c>
      <c r="B289" s="440" t="s">
        <v>265</v>
      </c>
      <c r="C289" s="176" t="n">
        <v>0</v>
      </c>
      <c r="D289" s="177" t="n">
        <f aca="false">ROUND(C289,2)</f>
        <v>0</v>
      </c>
      <c r="E289" s="441" t="n">
        <v>57950</v>
      </c>
      <c r="F289" s="442"/>
      <c r="G289" s="246" t="n">
        <f aca="false">D289+F289</f>
        <v>0</v>
      </c>
      <c r="H289" s="406" t="n">
        <f aca="false">ROUND(D289*E289,0)</f>
        <v>0</v>
      </c>
      <c r="I289" s="104"/>
      <c r="J289" s="198" t="n">
        <v>46186</v>
      </c>
      <c r="K289" s="198"/>
      <c r="L289" s="103" t="n">
        <v>543</v>
      </c>
      <c r="M289" s="103"/>
      <c r="N289" s="105" t="n">
        <f aca="false">D289</f>
        <v>0</v>
      </c>
      <c r="O289" s="31"/>
      <c r="P289" s="105" t="n">
        <f aca="false">ROUND(L289*N289,0)</f>
        <v>0</v>
      </c>
      <c r="Q289" s="104"/>
      <c r="R289" s="106"/>
      <c r="S289" s="104"/>
      <c r="T289" s="107" t="s">
        <v>159</v>
      </c>
      <c r="U289" s="116" t="n">
        <f aca="false">ROUND($H289+$P289,0)</f>
        <v>0</v>
      </c>
      <c r="V289" s="247"/>
      <c r="W289" s="247"/>
      <c r="X289" s="247"/>
      <c r="Y289" s="32"/>
      <c r="Z289" s="106"/>
      <c r="AA289" s="31"/>
      <c r="AB289" s="107" t="s">
        <v>160</v>
      </c>
      <c r="AC289" s="31" t="s">
        <v>194</v>
      </c>
      <c r="AD289" s="158" t="n">
        <f aca="false">D289</f>
        <v>0</v>
      </c>
      <c r="AE289" s="31"/>
      <c r="AF289" s="31"/>
      <c r="AG289" s="107"/>
      <c r="AH289" s="104"/>
      <c r="AI289" s="104"/>
      <c r="AJ289" s="104"/>
      <c r="AK289" s="104"/>
      <c r="AL289" s="104"/>
      <c r="AM289" s="232"/>
      <c r="AN289" s="104"/>
      <c r="AO289" s="31"/>
      <c r="AP289" s="31"/>
      <c r="AQ289" s="104"/>
      <c r="AR289" s="104"/>
      <c r="AS289" s="104"/>
      <c r="AT289" s="104"/>
      <c r="AU289" s="104"/>
      <c r="AV289" s="104"/>
      <c r="AW289" s="104"/>
      <c r="AX289" s="104"/>
      <c r="AY289" s="104"/>
      <c r="AZ289" s="104"/>
      <c r="BA289" s="104"/>
      <c r="BB289" s="104"/>
      <c r="BC289" s="104"/>
      <c r="BD289" s="104"/>
      <c r="BE289" s="104"/>
      <c r="BF289" s="104"/>
      <c r="BG289" s="104"/>
      <c r="BH289" s="104"/>
      <c r="BI289" s="104"/>
      <c r="BJ289" s="104"/>
      <c r="BK289" s="104"/>
      <c r="BL289" s="104"/>
      <c r="BM289" s="104"/>
      <c r="BN289" s="104"/>
      <c r="BO289" s="104"/>
      <c r="BP289" s="104"/>
      <c r="BQ289" s="104"/>
      <c r="BR289" s="104"/>
      <c r="BS289" s="104"/>
      <c r="BT289" s="104"/>
      <c r="BU289" s="104"/>
      <c r="BV289" s="104"/>
      <c r="BW289" s="104"/>
      <c r="BX289" s="104"/>
      <c r="BY289" s="104"/>
      <c r="BZ289" s="104"/>
      <c r="CA289" s="104"/>
      <c r="CB289" s="104"/>
      <c r="CC289" s="104"/>
      <c r="CD289" s="104"/>
      <c r="CE289" s="104"/>
      <c r="CF289" s="104"/>
      <c r="CG289" s="104"/>
      <c r="CH289" s="104"/>
      <c r="CI289" s="104"/>
      <c r="CJ289" s="104"/>
      <c r="CK289" s="104"/>
      <c r="CL289" s="104"/>
      <c r="CM289" s="104"/>
      <c r="CN289" s="104"/>
      <c r="CO289" s="104"/>
      <c r="CP289" s="104"/>
      <c r="CQ289" s="104"/>
      <c r="CR289" s="104"/>
      <c r="CS289" s="104"/>
      <c r="CT289" s="104"/>
      <c r="CU289" s="104"/>
      <c r="CV289" s="104"/>
      <c r="CW289" s="104"/>
      <c r="CX289" s="104"/>
      <c r="CY289" s="104"/>
      <c r="CZ289" s="104"/>
      <c r="DA289" s="104"/>
      <c r="DB289" s="104"/>
      <c r="DC289" s="104"/>
      <c r="DD289" s="104"/>
      <c r="DE289" s="104"/>
      <c r="DF289" s="104"/>
      <c r="DG289" s="104"/>
      <c r="DH289" s="104"/>
      <c r="DI289" s="104"/>
      <c r="DJ289" s="104"/>
      <c r="DK289" s="104"/>
      <c r="DL289" s="104"/>
      <c r="DM289" s="104"/>
      <c r="DN289" s="104"/>
      <c r="DO289" s="104"/>
      <c r="DP289" s="104"/>
      <c r="DQ289" s="104"/>
      <c r="DR289" s="104"/>
      <c r="DS289" s="104"/>
      <c r="DT289" s="104"/>
      <c r="DU289" s="104"/>
      <c r="DV289" s="104"/>
      <c r="DW289" s="104"/>
      <c r="DX289" s="104"/>
      <c r="DY289" s="104"/>
      <c r="DZ289" s="104"/>
      <c r="EA289" s="104"/>
      <c r="EB289" s="104"/>
      <c r="EC289" s="104"/>
      <c r="ED289" s="104"/>
      <c r="EE289" s="104"/>
      <c r="EF289" s="104"/>
      <c r="EG289" s="104"/>
      <c r="EH289" s="104"/>
      <c r="EI289" s="104"/>
      <c r="EJ289" s="104"/>
      <c r="EK289" s="104"/>
      <c r="EL289" s="104"/>
      <c r="EM289" s="104"/>
      <c r="EN289" s="104"/>
      <c r="EO289" s="104"/>
      <c r="EP289" s="104"/>
      <c r="EQ289" s="104"/>
      <c r="ER289" s="104"/>
      <c r="ES289" s="104"/>
      <c r="ET289" s="104"/>
      <c r="EU289" s="104"/>
      <c r="EV289" s="104"/>
      <c r="EW289" s="104"/>
      <c r="EX289" s="104"/>
      <c r="EY289" s="104"/>
      <c r="EZ289" s="104"/>
      <c r="FA289" s="104"/>
      <c r="FB289" s="104"/>
      <c r="FC289" s="104"/>
      <c r="FD289" s="104"/>
      <c r="FE289" s="104"/>
      <c r="FF289" s="104"/>
      <c r="FG289" s="104"/>
      <c r="FH289" s="104"/>
      <c r="FI289" s="104"/>
      <c r="FJ289" s="104"/>
      <c r="FK289" s="104"/>
      <c r="FL289" s="104"/>
      <c r="FM289" s="104"/>
      <c r="FN289" s="104"/>
      <c r="FO289" s="104"/>
      <c r="FP289" s="104"/>
      <c r="FQ289" s="104"/>
      <c r="FR289" s="104"/>
    </row>
    <row r="290" s="249" customFormat="true" ht="12.75" hidden="true" customHeight="true" outlineLevel="0" collapsed="false">
      <c r="A290" s="439" t="s">
        <v>206</v>
      </c>
      <c r="B290" s="440" t="s">
        <v>471</v>
      </c>
      <c r="C290" s="176" t="n">
        <v>0</v>
      </c>
      <c r="D290" s="177" t="n">
        <f aca="false">ROUND(C290,2)</f>
        <v>0</v>
      </c>
      <c r="E290" s="443" t="n">
        <v>0</v>
      </c>
      <c r="F290" s="444"/>
      <c r="G290" s="246" t="n">
        <f aca="false">D290+F290</f>
        <v>0</v>
      </c>
      <c r="H290" s="406" t="n">
        <f aca="false">ROUND(D290*E290,0)</f>
        <v>0</v>
      </c>
      <c r="I290" s="104"/>
      <c r="J290" s="198"/>
      <c r="K290" s="198"/>
      <c r="L290" s="103"/>
      <c r="M290" s="103"/>
      <c r="N290" s="105"/>
      <c r="O290" s="31"/>
      <c r="P290" s="362"/>
      <c r="Q290" s="104"/>
      <c r="R290" s="106"/>
      <c r="S290" s="104"/>
      <c r="T290" s="107" t="s">
        <v>170</v>
      </c>
      <c r="U290" s="116" t="n">
        <f aca="false">ROUND($H290+$P290,0)</f>
        <v>0</v>
      </c>
      <c r="V290" s="247"/>
      <c r="W290" s="247"/>
      <c r="X290" s="247"/>
      <c r="Y290" s="32"/>
      <c r="Z290" s="106"/>
      <c r="AA290" s="31"/>
      <c r="AB290" s="107" t="s">
        <v>160</v>
      </c>
      <c r="AC290" s="31" t="s">
        <v>279</v>
      </c>
      <c r="AD290" s="158" t="n">
        <f aca="false">D290</f>
        <v>0</v>
      </c>
      <c r="AE290" s="31"/>
      <c r="AF290" s="31"/>
      <c r="AG290" s="107"/>
      <c r="AH290" s="31"/>
      <c r="AI290" s="31"/>
      <c r="AJ290" s="92"/>
      <c r="AK290" s="31"/>
      <c r="AL290" s="104"/>
      <c r="AM290" s="232"/>
      <c r="AN290" s="104"/>
      <c r="AO290" s="31"/>
      <c r="AP290" s="31"/>
      <c r="AQ290" s="104"/>
      <c r="AR290" s="104"/>
      <c r="AS290" s="104"/>
      <c r="AT290" s="104"/>
      <c r="AU290" s="104"/>
      <c r="AV290" s="104"/>
      <c r="AW290" s="104"/>
      <c r="AX290" s="104"/>
      <c r="AY290" s="104"/>
      <c r="AZ290" s="104"/>
      <c r="BA290" s="104"/>
      <c r="BB290" s="104"/>
      <c r="BC290" s="104"/>
      <c r="BD290" s="104"/>
      <c r="BE290" s="104"/>
      <c r="BF290" s="104"/>
      <c r="BG290" s="104"/>
      <c r="BH290" s="104"/>
      <c r="BI290" s="104"/>
      <c r="BJ290" s="104"/>
      <c r="BK290" s="104"/>
      <c r="BL290" s="104"/>
      <c r="BM290" s="104"/>
      <c r="BN290" s="104"/>
      <c r="BO290" s="104"/>
      <c r="BP290" s="104"/>
      <c r="BQ290" s="104"/>
      <c r="BR290" s="104"/>
      <c r="BS290" s="104"/>
      <c r="BT290" s="104"/>
      <c r="BU290" s="104"/>
      <c r="BV290" s="104"/>
      <c r="BW290" s="104"/>
      <c r="BX290" s="104"/>
      <c r="BY290" s="104"/>
      <c r="BZ290" s="104"/>
      <c r="CA290" s="104"/>
      <c r="CB290" s="104"/>
      <c r="CC290" s="104"/>
      <c r="CD290" s="104"/>
      <c r="CE290" s="104"/>
      <c r="CF290" s="104"/>
      <c r="CG290" s="104"/>
      <c r="CH290" s="104"/>
      <c r="CI290" s="104"/>
      <c r="CJ290" s="104"/>
      <c r="CK290" s="104"/>
      <c r="CL290" s="104"/>
      <c r="CM290" s="104"/>
      <c r="CN290" s="104"/>
      <c r="CO290" s="104"/>
      <c r="CP290" s="104"/>
      <c r="CQ290" s="104"/>
      <c r="CR290" s="104"/>
      <c r="CS290" s="104"/>
      <c r="CT290" s="104"/>
      <c r="CU290" s="104"/>
      <c r="CV290" s="104"/>
      <c r="CW290" s="104"/>
      <c r="CX290" s="104"/>
      <c r="CY290" s="104"/>
      <c r="CZ290" s="104"/>
      <c r="DA290" s="104"/>
      <c r="DB290" s="104"/>
      <c r="DC290" s="104"/>
      <c r="DD290" s="104"/>
      <c r="DE290" s="104"/>
      <c r="DF290" s="104"/>
      <c r="DG290" s="104"/>
      <c r="DH290" s="104"/>
      <c r="DI290" s="104"/>
      <c r="DJ290" s="104"/>
      <c r="DK290" s="104"/>
      <c r="DL290" s="104"/>
      <c r="DM290" s="104"/>
      <c r="DN290" s="104"/>
      <c r="DO290" s="104"/>
      <c r="DP290" s="104"/>
      <c r="DQ290" s="104"/>
      <c r="DR290" s="104"/>
      <c r="DS290" s="104"/>
      <c r="DT290" s="104"/>
      <c r="DU290" s="104"/>
      <c r="DV290" s="104"/>
      <c r="DW290" s="104"/>
      <c r="DX290" s="104"/>
      <c r="DY290" s="104"/>
      <c r="DZ290" s="104"/>
      <c r="EA290" s="104"/>
      <c r="EB290" s="104"/>
      <c r="EC290" s="104"/>
      <c r="ED290" s="104"/>
      <c r="EE290" s="104"/>
      <c r="EF290" s="104"/>
      <c r="EG290" s="104"/>
      <c r="EH290" s="104"/>
      <c r="EI290" s="104"/>
      <c r="EJ290" s="104"/>
      <c r="EK290" s="104"/>
      <c r="EL290" s="104"/>
      <c r="EM290" s="104"/>
      <c r="EN290" s="104"/>
      <c r="EO290" s="104"/>
      <c r="EP290" s="104"/>
      <c r="EQ290" s="104"/>
      <c r="ER290" s="104"/>
      <c r="ES290" s="104"/>
      <c r="ET290" s="104"/>
      <c r="EU290" s="104"/>
      <c r="EV290" s="104"/>
      <c r="EW290" s="104"/>
      <c r="EX290" s="104"/>
      <c r="EY290" s="104"/>
      <c r="EZ290" s="104"/>
      <c r="FA290" s="104"/>
      <c r="FB290" s="104"/>
      <c r="FC290" s="104"/>
      <c r="FD290" s="104"/>
      <c r="FE290" s="104"/>
      <c r="FF290" s="104"/>
      <c r="FG290" s="104"/>
      <c r="FH290" s="104"/>
      <c r="FI290" s="104"/>
      <c r="FJ290" s="104"/>
      <c r="FK290" s="104"/>
      <c r="FL290" s="104"/>
      <c r="FM290" s="104"/>
      <c r="FN290" s="104"/>
      <c r="FO290" s="104"/>
      <c r="FP290" s="104"/>
      <c r="FQ290" s="104"/>
      <c r="FR290" s="104"/>
    </row>
    <row r="291" s="249" customFormat="true" ht="12.75" hidden="true" customHeight="true" outlineLevel="0" collapsed="false">
      <c r="A291" s="445"/>
      <c r="B291" s="446" t="s">
        <v>472</v>
      </c>
      <c r="C291" s="447"/>
      <c r="D291" s="447"/>
      <c r="E291" s="448" t="n">
        <v>0</v>
      </c>
      <c r="F291" s="449"/>
      <c r="G291" s="448"/>
      <c r="H291" s="395" t="n">
        <f aca="false">P291</f>
        <v>0</v>
      </c>
      <c r="I291" s="104"/>
      <c r="J291" s="104"/>
      <c r="K291" s="104"/>
      <c r="L291" s="104"/>
      <c r="M291" s="104"/>
      <c r="N291" s="105"/>
      <c r="O291" s="31"/>
      <c r="P291" s="158" t="n">
        <f aca="false">SUM(P285:P290)</f>
        <v>0</v>
      </c>
      <c r="Q291" s="104"/>
      <c r="R291" s="106"/>
      <c r="S291" s="104"/>
      <c r="T291" s="107"/>
      <c r="U291" s="31"/>
      <c r="V291" s="247"/>
      <c r="W291" s="247"/>
      <c r="X291" s="247"/>
      <c r="Y291" s="32"/>
      <c r="Z291" s="106"/>
      <c r="AA291" s="31"/>
      <c r="AB291" s="107"/>
      <c r="AC291" s="31"/>
      <c r="AD291" s="31"/>
      <c r="AE291" s="31"/>
      <c r="AF291" s="31"/>
      <c r="AG291" s="107"/>
      <c r="AH291" s="31"/>
      <c r="AI291" s="31"/>
      <c r="AJ291" s="92"/>
      <c r="AK291" s="31"/>
      <c r="AL291" s="31"/>
      <c r="AM291" s="107"/>
      <c r="AN291" s="31"/>
      <c r="AO291" s="31"/>
      <c r="AP291" s="31"/>
      <c r="AQ291" s="104"/>
      <c r="AR291" s="104"/>
      <c r="AS291" s="104"/>
      <c r="AT291" s="104"/>
      <c r="AU291" s="104"/>
      <c r="AV291" s="104"/>
      <c r="AW291" s="104"/>
      <c r="AX291" s="104"/>
      <c r="AY291" s="104"/>
      <c r="AZ291" s="104"/>
      <c r="BA291" s="104"/>
      <c r="BB291" s="104"/>
      <c r="BC291" s="104"/>
      <c r="BD291" s="104"/>
      <c r="BE291" s="104"/>
      <c r="BF291" s="104"/>
      <c r="BG291" s="104"/>
      <c r="BH291" s="104"/>
      <c r="BI291" s="104"/>
      <c r="BJ291" s="104"/>
      <c r="BK291" s="104"/>
      <c r="BL291" s="104"/>
      <c r="BM291" s="104"/>
      <c r="BN291" s="104"/>
      <c r="BO291" s="104"/>
      <c r="BP291" s="104"/>
      <c r="BQ291" s="104"/>
      <c r="BR291" s="104"/>
      <c r="BS291" s="104"/>
      <c r="BT291" s="104"/>
      <c r="BU291" s="104"/>
      <c r="BV291" s="104"/>
      <c r="BW291" s="104"/>
      <c r="BX291" s="104"/>
      <c r="BY291" s="104"/>
      <c r="BZ291" s="104"/>
      <c r="CA291" s="104"/>
      <c r="CB291" s="104"/>
      <c r="CC291" s="104"/>
      <c r="CD291" s="104"/>
      <c r="CE291" s="104"/>
      <c r="CF291" s="104"/>
      <c r="CG291" s="104"/>
      <c r="CH291" s="104"/>
      <c r="CI291" s="104"/>
      <c r="CJ291" s="104"/>
      <c r="CK291" s="104"/>
      <c r="CL291" s="104"/>
      <c r="CM291" s="104"/>
      <c r="CN291" s="104"/>
      <c r="CO291" s="104"/>
      <c r="CP291" s="104"/>
      <c r="CQ291" s="104"/>
      <c r="CR291" s="104"/>
      <c r="CS291" s="104"/>
      <c r="CT291" s="104"/>
      <c r="CU291" s="104"/>
      <c r="CV291" s="104"/>
      <c r="CW291" s="104"/>
      <c r="CX291" s="104"/>
      <c r="CY291" s="104"/>
      <c r="CZ291" s="104"/>
      <c r="DA291" s="104"/>
      <c r="DB291" s="104"/>
      <c r="DC291" s="104"/>
      <c r="DD291" s="104"/>
      <c r="DE291" s="104"/>
      <c r="DF291" s="104"/>
      <c r="DG291" s="104"/>
      <c r="DH291" s="104"/>
      <c r="DI291" s="104"/>
      <c r="DJ291" s="104"/>
      <c r="DK291" s="104"/>
      <c r="DL291" s="104"/>
      <c r="DM291" s="104"/>
      <c r="DN291" s="104"/>
      <c r="DO291" s="104"/>
      <c r="DP291" s="104"/>
      <c r="DQ291" s="104"/>
      <c r="DR291" s="104"/>
      <c r="DS291" s="104"/>
      <c r="DT291" s="104"/>
      <c r="DU291" s="104"/>
      <c r="DV291" s="104"/>
      <c r="DW291" s="104"/>
      <c r="DX291" s="104"/>
      <c r="DY291" s="104"/>
      <c r="DZ291" s="104"/>
      <c r="EA291" s="104"/>
      <c r="EB291" s="104"/>
      <c r="EC291" s="104"/>
      <c r="ED291" s="104"/>
      <c r="EE291" s="104"/>
      <c r="EF291" s="104"/>
      <c r="EG291" s="104"/>
      <c r="EH291" s="104"/>
      <c r="EI291" s="104"/>
      <c r="EJ291" s="104"/>
      <c r="EK291" s="104"/>
      <c r="EL291" s="104"/>
      <c r="EM291" s="104"/>
      <c r="EN291" s="104"/>
      <c r="EO291" s="104"/>
      <c r="EP291" s="104"/>
      <c r="EQ291" s="104"/>
      <c r="ER291" s="104"/>
      <c r="ES291" s="104"/>
      <c r="ET291" s="104"/>
      <c r="EU291" s="104"/>
      <c r="EV291" s="104"/>
      <c r="EW291" s="104"/>
      <c r="EX291" s="104"/>
      <c r="EY291" s="104"/>
      <c r="EZ291" s="104"/>
      <c r="FA291" s="104"/>
      <c r="FB291" s="104"/>
      <c r="FC291" s="104"/>
      <c r="FD291" s="104"/>
      <c r="FE291" s="104"/>
      <c r="FF291" s="104"/>
      <c r="FG291" s="104"/>
      <c r="FH291" s="104"/>
      <c r="FI291" s="104"/>
      <c r="FJ291" s="104"/>
      <c r="FK291" s="104"/>
      <c r="FL291" s="104"/>
      <c r="FM291" s="104"/>
      <c r="FN291" s="104"/>
      <c r="FO291" s="104"/>
      <c r="FP291" s="104"/>
      <c r="FQ291" s="104"/>
      <c r="FR291" s="104"/>
    </row>
    <row r="292" s="249" customFormat="true" ht="12.75" hidden="true" customHeight="true" outlineLevel="0" collapsed="false">
      <c r="A292" s="450"/>
      <c r="B292" s="451"/>
      <c r="C292" s="451"/>
      <c r="D292" s="452"/>
      <c r="E292" s="453" t="s">
        <v>463</v>
      </c>
      <c r="F292" s="454"/>
      <c r="G292" s="454"/>
      <c r="H292" s="389" t="n">
        <f aca="false">'Revenue Projection'!H24</f>
        <v>9811</v>
      </c>
      <c r="I292" s="104"/>
      <c r="J292" s="104"/>
      <c r="K292" s="104"/>
      <c r="L292" s="104"/>
      <c r="M292" s="104"/>
      <c r="N292" s="105"/>
      <c r="O292" s="31"/>
      <c r="P292" s="31"/>
      <c r="Q292" s="104"/>
      <c r="R292" s="106"/>
      <c r="S292" s="104"/>
      <c r="T292" s="107"/>
      <c r="U292" s="31"/>
      <c r="V292" s="247"/>
      <c r="W292" s="247"/>
      <c r="X292" s="247"/>
      <c r="Y292" s="32"/>
      <c r="Z292" s="106"/>
      <c r="AA292" s="31"/>
      <c r="AB292" s="107"/>
      <c r="AC292" s="31"/>
      <c r="AD292" s="31"/>
      <c r="AE292" s="31"/>
      <c r="AF292" s="31"/>
      <c r="AG292" s="107"/>
      <c r="AH292" s="31"/>
      <c r="AI292" s="31"/>
      <c r="AJ292" s="92"/>
      <c r="AK292" s="31"/>
      <c r="AL292" s="31"/>
      <c r="AM292" s="107"/>
      <c r="AN292" s="31"/>
      <c r="AO292" s="31"/>
      <c r="AP292" s="31"/>
      <c r="AQ292" s="104"/>
      <c r="AR292" s="104"/>
      <c r="AS292" s="104"/>
      <c r="AT292" s="104"/>
      <c r="AU292" s="104"/>
      <c r="AV292" s="104"/>
      <c r="AW292" s="104"/>
      <c r="AX292" s="104"/>
      <c r="AY292" s="104"/>
      <c r="AZ292" s="104"/>
      <c r="BA292" s="104"/>
      <c r="BB292" s="104"/>
      <c r="BC292" s="104"/>
      <c r="BD292" s="104"/>
      <c r="BE292" s="104"/>
      <c r="BF292" s="104"/>
      <c r="BG292" s="104"/>
      <c r="BH292" s="104"/>
      <c r="BI292" s="104"/>
      <c r="BJ292" s="104"/>
      <c r="BK292" s="104"/>
      <c r="BL292" s="104"/>
      <c r="BM292" s="104"/>
      <c r="BN292" s="104"/>
      <c r="BO292" s="104"/>
      <c r="BP292" s="104"/>
      <c r="BQ292" s="104"/>
      <c r="BR292" s="104"/>
      <c r="BS292" s="104"/>
      <c r="BT292" s="104"/>
      <c r="BU292" s="104"/>
      <c r="BV292" s="104"/>
      <c r="BW292" s="104"/>
      <c r="BX292" s="104"/>
      <c r="BY292" s="104"/>
      <c r="BZ292" s="104"/>
      <c r="CA292" s="104"/>
      <c r="CB292" s="104"/>
      <c r="CC292" s="104"/>
      <c r="CD292" s="104"/>
      <c r="CE292" s="104"/>
      <c r="CF292" s="104"/>
      <c r="CG292" s="104"/>
      <c r="CH292" s="104"/>
      <c r="CI292" s="104"/>
      <c r="CJ292" s="104"/>
      <c r="CK292" s="104"/>
      <c r="CL292" s="104"/>
      <c r="CM292" s="104"/>
      <c r="CN292" s="104"/>
      <c r="CO292" s="104"/>
      <c r="CP292" s="104"/>
      <c r="CQ292" s="104"/>
      <c r="CR292" s="104"/>
      <c r="CS292" s="104"/>
      <c r="CT292" s="104"/>
      <c r="CU292" s="104"/>
      <c r="CV292" s="104"/>
      <c r="CW292" s="104"/>
      <c r="CX292" s="104"/>
      <c r="CY292" s="104"/>
      <c r="CZ292" s="104"/>
      <c r="DA292" s="104"/>
      <c r="DB292" s="104"/>
      <c r="DC292" s="104"/>
      <c r="DD292" s="104"/>
      <c r="DE292" s="104"/>
      <c r="DF292" s="104"/>
      <c r="DG292" s="104"/>
      <c r="DH292" s="104"/>
      <c r="DI292" s="104"/>
      <c r="DJ292" s="104"/>
      <c r="DK292" s="104"/>
      <c r="DL292" s="104"/>
      <c r="DM292" s="104"/>
      <c r="DN292" s="104"/>
      <c r="DO292" s="104"/>
      <c r="DP292" s="104"/>
      <c r="DQ292" s="104"/>
      <c r="DR292" s="104"/>
      <c r="DS292" s="104"/>
      <c r="DT292" s="104"/>
      <c r="DU292" s="104"/>
      <c r="DV292" s="104"/>
      <c r="DW292" s="104"/>
      <c r="DX292" s="104"/>
      <c r="DY292" s="104"/>
      <c r="DZ292" s="104"/>
      <c r="EA292" s="104"/>
      <c r="EB292" s="104"/>
      <c r="EC292" s="104"/>
      <c r="ED292" s="104"/>
      <c r="EE292" s="104"/>
      <c r="EF292" s="104"/>
      <c r="EG292" s="104"/>
      <c r="EH292" s="104"/>
      <c r="EI292" s="104"/>
      <c r="EJ292" s="104"/>
      <c r="EK292" s="104"/>
      <c r="EL292" s="104"/>
      <c r="EM292" s="104"/>
      <c r="EN292" s="104"/>
      <c r="EO292" s="104"/>
      <c r="EP292" s="104"/>
      <c r="EQ292" s="104"/>
      <c r="ER292" s="104"/>
      <c r="ES292" s="104"/>
      <c r="ET292" s="104"/>
      <c r="EU292" s="104"/>
      <c r="EV292" s="104"/>
      <c r="EW292" s="104"/>
      <c r="EX292" s="104"/>
      <c r="EY292" s="104"/>
      <c r="EZ292" s="104"/>
      <c r="FA292" s="104"/>
      <c r="FB292" s="104"/>
      <c r="FC292" s="104"/>
      <c r="FD292" s="104"/>
      <c r="FE292" s="104"/>
      <c r="FF292" s="104"/>
      <c r="FG292" s="104"/>
      <c r="FH292" s="104"/>
      <c r="FI292" s="104"/>
      <c r="FJ292" s="104"/>
      <c r="FK292" s="104"/>
      <c r="FL292" s="104"/>
      <c r="FM292" s="104"/>
      <c r="FN292" s="104"/>
      <c r="FO292" s="104"/>
      <c r="FP292" s="104"/>
      <c r="FQ292" s="104"/>
      <c r="FR292" s="104"/>
    </row>
    <row r="293" s="249" customFormat="true" ht="12.75" hidden="true" customHeight="true" outlineLevel="0" collapsed="false">
      <c r="A293" s="455"/>
      <c r="B293" s="456"/>
      <c r="C293" s="456"/>
      <c r="D293" s="457"/>
      <c r="E293" s="458" t="s">
        <v>505</v>
      </c>
      <c r="F293" s="454"/>
      <c r="G293" s="454"/>
      <c r="H293" s="375" t="n">
        <f aca="false">SUM(H285:H291)</f>
        <v>0</v>
      </c>
      <c r="I293" s="104"/>
      <c r="J293" s="104"/>
      <c r="K293" s="104"/>
      <c r="L293" s="104"/>
      <c r="M293" s="104"/>
      <c r="N293" s="105"/>
      <c r="O293" s="31"/>
      <c r="P293" s="31"/>
      <c r="Q293" s="104"/>
      <c r="R293" s="106"/>
      <c r="S293" s="104"/>
      <c r="T293" s="107"/>
      <c r="U293" s="31"/>
      <c r="V293" s="247"/>
      <c r="W293" s="247"/>
      <c r="X293" s="247"/>
      <c r="Y293" s="32"/>
      <c r="Z293" s="106"/>
      <c r="AA293" s="31"/>
      <c r="AB293" s="107"/>
      <c r="AC293" s="31"/>
      <c r="AD293" s="31"/>
      <c r="AE293" s="31"/>
      <c r="AF293" s="31"/>
      <c r="AG293" s="107"/>
      <c r="AH293" s="31"/>
      <c r="AI293" s="31"/>
      <c r="AJ293" s="92"/>
      <c r="AK293" s="31"/>
      <c r="AL293" s="31"/>
      <c r="AM293" s="107"/>
      <c r="AN293" s="31"/>
      <c r="AO293" s="31"/>
      <c r="AP293" s="31"/>
      <c r="AQ293" s="104"/>
      <c r="AR293" s="104"/>
      <c r="AS293" s="104"/>
      <c r="AT293" s="104"/>
      <c r="AU293" s="104"/>
      <c r="AV293" s="104"/>
      <c r="AW293" s="104"/>
      <c r="AX293" s="104"/>
      <c r="AY293" s="104"/>
      <c r="AZ293" s="104"/>
      <c r="BA293" s="104"/>
      <c r="BB293" s="104"/>
      <c r="BC293" s="104"/>
      <c r="BD293" s="104"/>
      <c r="BE293" s="104"/>
      <c r="BF293" s="104"/>
      <c r="BG293" s="104"/>
      <c r="BH293" s="104"/>
      <c r="BI293" s="104"/>
      <c r="BJ293" s="104"/>
      <c r="BK293" s="104"/>
      <c r="BL293" s="104"/>
      <c r="BM293" s="104"/>
      <c r="BN293" s="104"/>
      <c r="BO293" s="104"/>
      <c r="BP293" s="104"/>
      <c r="BQ293" s="104"/>
      <c r="BR293" s="104"/>
      <c r="BS293" s="104"/>
      <c r="BT293" s="104"/>
      <c r="BU293" s="104"/>
      <c r="BV293" s="104"/>
      <c r="BW293" s="104"/>
      <c r="BX293" s="104"/>
      <c r="BY293" s="104"/>
      <c r="BZ293" s="104"/>
      <c r="CA293" s="104"/>
      <c r="CB293" s="104"/>
      <c r="CC293" s="104"/>
      <c r="CD293" s="104"/>
      <c r="CE293" s="104"/>
      <c r="CF293" s="104"/>
      <c r="CG293" s="104"/>
      <c r="CH293" s="104"/>
      <c r="CI293" s="104"/>
      <c r="CJ293" s="104"/>
      <c r="CK293" s="104"/>
      <c r="CL293" s="104"/>
      <c r="CM293" s="104"/>
      <c r="CN293" s="104"/>
      <c r="CO293" s="104"/>
      <c r="CP293" s="104"/>
      <c r="CQ293" s="104"/>
      <c r="CR293" s="104"/>
      <c r="CS293" s="104"/>
      <c r="CT293" s="104"/>
      <c r="CU293" s="104"/>
      <c r="CV293" s="104"/>
      <c r="CW293" s="104"/>
      <c r="CX293" s="104"/>
      <c r="CY293" s="104"/>
      <c r="CZ293" s="104"/>
      <c r="DA293" s="104"/>
      <c r="DB293" s="104"/>
      <c r="DC293" s="104"/>
      <c r="DD293" s="104"/>
      <c r="DE293" s="104"/>
      <c r="DF293" s="104"/>
      <c r="DG293" s="104"/>
      <c r="DH293" s="104"/>
      <c r="DI293" s="104"/>
      <c r="DJ293" s="104"/>
      <c r="DK293" s="104"/>
      <c r="DL293" s="104"/>
      <c r="DM293" s="104"/>
      <c r="DN293" s="104"/>
      <c r="DO293" s="104"/>
      <c r="DP293" s="104"/>
      <c r="DQ293" s="104"/>
      <c r="DR293" s="104"/>
      <c r="DS293" s="104"/>
      <c r="DT293" s="104"/>
      <c r="DU293" s="104"/>
      <c r="DV293" s="104"/>
      <c r="DW293" s="104"/>
      <c r="DX293" s="104"/>
      <c r="DY293" s="104"/>
      <c r="DZ293" s="104"/>
      <c r="EA293" s="104"/>
      <c r="EB293" s="104"/>
      <c r="EC293" s="104"/>
      <c r="ED293" s="104"/>
      <c r="EE293" s="104"/>
      <c r="EF293" s="104"/>
      <c r="EG293" s="104"/>
      <c r="EH293" s="104"/>
      <c r="EI293" s="104"/>
      <c r="EJ293" s="104"/>
      <c r="EK293" s="104"/>
      <c r="EL293" s="104"/>
      <c r="EM293" s="104"/>
      <c r="EN293" s="104"/>
      <c r="EO293" s="104"/>
      <c r="EP293" s="104"/>
      <c r="EQ293" s="104"/>
      <c r="ER293" s="104"/>
      <c r="ES293" s="104"/>
      <c r="ET293" s="104"/>
      <c r="EU293" s="104"/>
      <c r="EV293" s="104"/>
      <c r="EW293" s="104"/>
      <c r="EX293" s="104"/>
      <c r="EY293" s="104"/>
      <c r="EZ293" s="104"/>
      <c r="FA293" s="104"/>
      <c r="FB293" s="104"/>
      <c r="FC293" s="104"/>
      <c r="FD293" s="104"/>
      <c r="FE293" s="104"/>
      <c r="FF293" s="104"/>
      <c r="FG293" s="104"/>
      <c r="FH293" s="104"/>
      <c r="FI293" s="104"/>
      <c r="FJ293" s="104"/>
      <c r="FK293" s="104"/>
      <c r="FL293" s="104"/>
      <c r="FM293" s="104"/>
      <c r="FN293" s="104"/>
      <c r="FO293" s="104"/>
      <c r="FP293" s="104"/>
      <c r="FQ293" s="104"/>
      <c r="FR293" s="104"/>
    </row>
    <row r="294" s="249" customFormat="true" ht="15" hidden="true" customHeight="true" outlineLevel="0" collapsed="false">
      <c r="A294" s="396"/>
      <c r="B294" s="397"/>
      <c r="C294" s="397"/>
      <c r="D294" s="398"/>
      <c r="E294" s="399" t="s">
        <v>474</v>
      </c>
      <c r="F294" s="400"/>
      <c r="G294" s="400"/>
      <c r="H294" s="374" t="n">
        <f aca="false">H292-H293</f>
        <v>9811</v>
      </c>
      <c r="I294" s="104"/>
      <c r="J294" s="104"/>
      <c r="K294" s="104"/>
      <c r="L294" s="104"/>
      <c r="M294" s="104"/>
      <c r="N294" s="105"/>
      <c r="O294" s="31"/>
      <c r="P294" s="31"/>
      <c r="Q294" s="104"/>
      <c r="R294" s="106"/>
      <c r="S294" s="104"/>
      <c r="T294" s="107"/>
      <c r="U294" s="31"/>
      <c r="V294" s="247"/>
      <c r="W294" s="247"/>
      <c r="X294" s="247"/>
      <c r="Y294" s="32"/>
      <c r="Z294" s="106"/>
      <c r="AA294" s="31"/>
      <c r="AB294" s="107"/>
      <c r="AC294" s="31"/>
      <c r="AD294" s="31"/>
      <c r="AE294" s="31"/>
      <c r="AF294" s="31"/>
      <c r="AG294" s="107"/>
      <c r="AH294" s="31"/>
      <c r="AI294" s="31"/>
      <c r="AJ294" s="92"/>
      <c r="AK294" s="31"/>
      <c r="AL294" s="31"/>
      <c r="AM294" s="107"/>
      <c r="AN294" s="31"/>
      <c r="AO294" s="31"/>
      <c r="AP294" s="31"/>
      <c r="AQ294" s="104"/>
      <c r="AR294" s="104"/>
      <c r="AS294" s="104"/>
      <c r="AT294" s="104"/>
      <c r="AU294" s="104"/>
      <c r="AV294" s="104"/>
      <c r="AW294" s="104"/>
      <c r="AX294" s="104"/>
      <c r="AY294" s="104"/>
      <c r="AZ294" s="104"/>
      <c r="BA294" s="104"/>
      <c r="BB294" s="104"/>
      <c r="BC294" s="104"/>
      <c r="BD294" s="104"/>
      <c r="BE294" s="104"/>
      <c r="BF294" s="104"/>
      <c r="BG294" s="104"/>
      <c r="BH294" s="104"/>
      <c r="BI294" s="104"/>
      <c r="BJ294" s="104"/>
      <c r="BK294" s="104"/>
      <c r="BL294" s="104"/>
      <c r="BM294" s="104"/>
      <c r="BN294" s="104"/>
      <c r="BO294" s="104"/>
      <c r="BP294" s="104"/>
      <c r="BQ294" s="104"/>
      <c r="BR294" s="104"/>
      <c r="BS294" s="104"/>
      <c r="BT294" s="104"/>
      <c r="BU294" s="104"/>
      <c r="BV294" s="104"/>
      <c r="BW294" s="104"/>
      <c r="BX294" s="104"/>
      <c r="BY294" s="104"/>
      <c r="BZ294" s="104"/>
      <c r="CA294" s="104"/>
      <c r="CB294" s="104"/>
      <c r="CC294" s="104"/>
      <c r="CD294" s="104"/>
      <c r="CE294" s="104"/>
      <c r="CF294" s="104"/>
      <c r="CG294" s="104"/>
      <c r="CH294" s="104"/>
      <c r="CI294" s="104"/>
      <c r="CJ294" s="104"/>
      <c r="CK294" s="104"/>
      <c r="CL294" s="104"/>
      <c r="CM294" s="104"/>
      <c r="CN294" s="104"/>
      <c r="CO294" s="104"/>
      <c r="CP294" s="104"/>
      <c r="CQ294" s="104"/>
      <c r="CR294" s="104"/>
      <c r="CS294" s="104"/>
      <c r="CT294" s="104"/>
      <c r="CU294" s="104"/>
      <c r="CV294" s="104"/>
      <c r="CW294" s="104"/>
      <c r="CX294" s="104"/>
      <c r="CY294" s="104"/>
      <c r="CZ294" s="104"/>
      <c r="DA294" s="104"/>
      <c r="DB294" s="104"/>
      <c r="DC294" s="104"/>
      <c r="DD294" s="104"/>
      <c r="DE294" s="104"/>
      <c r="DF294" s="104"/>
      <c r="DG294" s="104"/>
      <c r="DH294" s="104"/>
      <c r="DI294" s="104"/>
      <c r="DJ294" s="104"/>
      <c r="DK294" s="104"/>
      <c r="DL294" s="104"/>
      <c r="DM294" s="104"/>
      <c r="DN294" s="104"/>
      <c r="DO294" s="104"/>
      <c r="DP294" s="104"/>
      <c r="DQ294" s="104"/>
      <c r="DR294" s="104"/>
      <c r="DS294" s="104"/>
      <c r="DT294" s="104"/>
      <c r="DU294" s="104"/>
      <c r="DV294" s="104"/>
      <c r="DW294" s="104"/>
      <c r="DX294" s="104"/>
      <c r="DY294" s="104"/>
      <c r="DZ294" s="104"/>
      <c r="EA294" s="104"/>
      <c r="EB294" s="104"/>
      <c r="EC294" s="104"/>
      <c r="ED294" s="104"/>
      <c r="EE294" s="104"/>
      <c r="EF294" s="104"/>
      <c r="EG294" s="104"/>
      <c r="EH294" s="104"/>
      <c r="EI294" s="104"/>
      <c r="EJ294" s="104"/>
      <c r="EK294" s="104"/>
      <c r="EL294" s="104"/>
      <c r="EM294" s="104"/>
      <c r="EN294" s="104"/>
      <c r="EO294" s="104"/>
      <c r="EP294" s="104"/>
      <c r="EQ294" s="104"/>
      <c r="ER294" s="104"/>
      <c r="ES294" s="104"/>
      <c r="ET294" s="104"/>
      <c r="EU294" s="104"/>
      <c r="EV294" s="104"/>
      <c r="EW294" s="104"/>
      <c r="EX294" s="104"/>
      <c r="EY294" s="104"/>
      <c r="EZ294" s="104"/>
      <c r="FA294" s="104"/>
      <c r="FB294" s="104"/>
      <c r="FC294" s="104"/>
      <c r="FD294" s="104"/>
      <c r="FE294" s="104"/>
      <c r="FF294" s="104"/>
      <c r="FG294" s="104"/>
      <c r="FH294" s="104"/>
      <c r="FI294" s="104"/>
      <c r="FJ294" s="104"/>
      <c r="FK294" s="104"/>
      <c r="FL294" s="104"/>
      <c r="FM294" s="104"/>
      <c r="FN294" s="104"/>
      <c r="FO294" s="104"/>
      <c r="FP294" s="104"/>
      <c r="FQ294" s="104"/>
      <c r="FR294" s="104"/>
    </row>
    <row r="295" s="186" customFormat="true" ht="15" hidden="true" customHeight="true" outlineLevel="0" collapsed="false">
      <c r="A295" s="433" t="s">
        <v>506</v>
      </c>
      <c r="B295" s="434"/>
      <c r="C295" s="434"/>
      <c r="D295" s="435"/>
      <c r="E295" s="436"/>
      <c r="F295" s="436"/>
      <c r="G295" s="436"/>
      <c r="H295" s="437"/>
      <c r="N295" s="189"/>
      <c r="T295" s="190"/>
      <c r="U295" s="187"/>
      <c r="V295" s="255"/>
      <c r="W295" s="255"/>
      <c r="X295" s="255"/>
      <c r="Y295" s="256"/>
      <c r="AB295" s="190"/>
      <c r="AG295" s="190"/>
      <c r="AJ295" s="193"/>
      <c r="AM295" s="190"/>
    </row>
    <row r="296" s="249" customFormat="true" ht="12.75" hidden="true" customHeight="true" outlineLevel="0" collapsed="false">
      <c r="A296" s="413" t="s">
        <v>300</v>
      </c>
      <c r="B296" s="414" t="s">
        <v>264</v>
      </c>
      <c r="C296" s="415" t="n">
        <v>0</v>
      </c>
      <c r="D296" s="273" t="n">
        <f aca="false">ROUND(C296,2)</f>
        <v>0</v>
      </c>
      <c r="E296" s="416" t="n">
        <v>24890</v>
      </c>
      <c r="F296" s="417"/>
      <c r="G296" s="438" t="n">
        <f aca="false">D296+F296</f>
        <v>0</v>
      </c>
      <c r="H296" s="459" t="n">
        <f aca="false">ROUND(D296*E296,0)</f>
        <v>0</v>
      </c>
      <c r="I296" s="104"/>
      <c r="J296" s="198"/>
      <c r="K296" s="198"/>
      <c r="L296" s="103"/>
      <c r="M296" s="103"/>
      <c r="N296" s="105"/>
      <c r="O296" s="31"/>
      <c r="P296" s="31"/>
      <c r="Q296" s="104"/>
      <c r="R296" s="106"/>
      <c r="S296" s="104"/>
      <c r="T296" s="460"/>
      <c r="U296" s="461"/>
      <c r="V296" s="462"/>
      <c r="W296" s="462"/>
      <c r="X296" s="462"/>
      <c r="Y296" s="463"/>
      <c r="Z296" s="464"/>
      <c r="AA296" s="465"/>
      <c r="AB296" s="466"/>
      <c r="AC296" s="465"/>
      <c r="AD296" s="467"/>
      <c r="AE296" s="31"/>
      <c r="AF296" s="31"/>
      <c r="AG296" s="107"/>
      <c r="AH296" s="31"/>
      <c r="AI296" s="31"/>
      <c r="AJ296" s="92"/>
      <c r="AK296" s="31"/>
      <c r="AL296" s="31"/>
      <c r="AM296" s="107"/>
      <c r="AN296" s="31"/>
      <c r="AO296" s="31"/>
      <c r="AP296" s="31"/>
      <c r="AQ296" s="104"/>
      <c r="AR296" s="104"/>
      <c r="AS296" s="104"/>
      <c r="AT296" s="104"/>
      <c r="AU296" s="104"/>
      <c r="AV296" s="104"/>
      <c r="AW296" s="104"/>
      <c r="AX296" s="104"/>
      <c r="AY296" s="104"/>
      <c r="AZ296" s="104"/>
      <c r="BA296" s="104"/>
      <c r="BB296" s="104"/>
      <c r="BC296" s="104"/>
      <c r="BD296" s="104"/>
      <c r="BE296" s="104"/>
      <c r="BF296" s="104"/>
      <c r="BG296" s="104"/>
      <c r="BH296" s="104"/>
      <c r="BI296" s="104"/>
      <c r="BJ296" s="104"/>
      <c r="BK296" s="104"/>
      <c r="BL296" s="104"/>
      <c r="BM296" s="104"/>
      <c r="BN296" s="104"/>
      <c r="BO296" s="104"/>
      <c r="BP296" s="104"/>
      <c r="BQ296" s="104"/>
      <c r="BR296" s="104"/>
      <c r="BS296" s="104"/>
      <c r="BT296" s="104"/>
      <c r="BU296" s="104"/>
      <c r="BV296" s="104"/>
      <c r="BW296" s="104"/>
      <c r="BX296" s="104"/>
      <c r="BY296" s="104"/>
      <c r="BZ296" s="104"/>
      <c r="CA296" s="104"/>
      <c r="CB296" s="104"/>
      <c r="CC296" s="104"/>
      <c r="CD296" s="104"/>
      <c r="CE296" s="104"/>
      <c r="CF296" s="104"/>
      <c r="CG296" s="104"/>
      <c r="CH296" s="104"/>
      <c r="CI296" s="104"/>
      <c r="CJ296" s="104"/>
      <c r="CK296" s="104"/>
      <c r="CL296" s="104"/>
      <c r="CM296" s="104"/>
      <c r="CN296" s="104"/>
      <c r="CO296" s="104"/>
      <c r="CP296" s="104"/>
      <c r="CQ296" s="104"/>
      <c r="CR296" s="104"/>
      <c r="CS296" s="104"/>
      <c r="CT296" s="104"/>
      <c r="CU296" s="104"/>
      <c r="CV296" s="104"/>
      <c r="CW296" s="104"/>
      <c r="CX296" s="104"/>
      <c r="CY296" s="104"/>
      <c r="CZ296" s="104"/>
      <c r="DA296" s="104"/>
      <c r="DB296" s="104"/>
      <c r="DC296" s="104"/>
      <c r="DD296" s="104"/>
      <c r="DE296" s="104"/>
      <c r="DF296" s="104"/>
      <c r="DG296" s="104"/>
      <c r="DH296" s="104"/>
      <c r="DI296" s="104"/>
      <c r="DJ296" s="104"/>
      <c r="DK296" s="104"/>
      <c r="DL296" s="104"/>
      <c r="DM296" s="104"/>
      <c r="DN296" s="104"/>
      <c r="DO296" s="104"/>
      <c r="DP296" s="104"/>
      <c r="DQ296" s="104"/>
      <c r="DR296" s="104"/>
      <c r="DS296" s="104"/>
      <c r="DT296" s="104"/>
      <c r="DU296" s="104"/>
      <c r="DV296" s="104"/>
      <c r="DW296" s="104"/>
      <c r="DX296" s="104"/>
      <c r="DY296" s="104"/>
      <c r="DZ296" s="104"/>
      <c r="EA296" s="104"/>
      <c r="EB296" s="104"/>
      <c r="EC296" s="104"/>
      <c r="ED296" s="104"/>
      <c r="EE296" s="104"/>
      <c r="EF296" s="104"/>
      <c r="EG296" s="104"/>
      <c r="EH296" s="104"/>
      <c r="EI296" s="104"/>
      <c r="EJ296" s="104"/>
      <c r="EK296" s="104"/>
      <c r="EL296" s="104"/>
      <c r="EM296" s="104"/>
      <c r="EN296" s="104"/>
      <c r="EO296" s="104"/>
      <c r="EP296" s="104"/>
      <c r="EQ296" s="104"/>
      <c r="ER296" s="104"/>
      <c r="ES296" s="104"/>
      <c r="ET296" s="104"/>
      <c r="EU296" s="104"/>
      <c r="EV296" s="104"/>
      <c r="EW296" s="104"/>
      <c r="EX296" s="104"/>
      <c r="EY296" s="104"/>
      <c r="EZ296" s="104"/>
      <c r="FA296" s="104"/>
      <c r="FB296" s="104"/>
      <c r="FC296" s="104"/>
      <c r="FD296" s="104"/>
      <c r="FE296" s="104"/>
      <c r="FF296" s="104"/>
      <c r="FG296" s="104"/>
      <c r="FH296" s="104"/>
      <c r="FI296" s="104"/>
      <c r="FJ296" s="104"/>
      <c r="FK296" s="104"/>
      <c r="FL296" s="104"/>
      <c r="FM296" s="104"/>
      <c r="FN296" s="104"/>
      <c r="FO296" s="104"/>
      <c r="FP296" s="104"/>
      <c r="FQ296" s="104"/>
      <c r="FR296" s="104"/>
    </row>
    <row r="297" s="249" customFormat="true" ht="12.75" hidden="true" customHeight="true" outlineLevel="0" collapsed="false">
      <c r="A297" s="450"/>
      <c r="B297" s="451"/>
      <c r="C297" s="451"/>
      <c r="D297" s="452"/>
      <c r="E297" s="453" t="s">
        <v>463</v>
      </c>
      <c r="F297" s="454"/>
      <c r="G297" s="454"/>
      <c r="H297" s="389"/>
      <c r="I297" s="104"/>
      <c r="J297" s="104"/>
      <c r="K297" s="104"/>
      <c r="L297" s="104"/>
      <c r="M297" s="104"/>
      <c r="N297" s="105"/>
      <c r="O297" s="31"/>
      <c r="P297" s="31"/>
      <c r="Q297" s="104"/>
      <c r="R297" s="106"/>
      <c r="S297" s="104"/>
      <c r="T297" s="468"/>
      <c r="U297" s="33"/>
      <c r="V297" s="247"/>
      <c r="W297" s="247"/>
      <c r="X297" s="247"/>
      <c r="Y297" s="32"/>
      <c r="Z297" s="469"/>
      <c r="AA297" s="33"/>
      <c r="AB297" s="131"/>
      <c r="AC297" s="33"/>
      <c r="AD297" s="470"/>
      <c r="AE297" s="31"/>
      <c r="AF297" s="31"/>
      <c r="AG297" s="107"/>
      <c r="AH297" s="31"/>
      <c r="AI297" s="31"/>
      <c r="AJ297" s="92"/>
      <c r="AK297" s="31"/>
      <c r="AL297" s="31"/>
      <c r="AM297" s="107"/>
      <c r="AN297" s="31"/>
      <c r="AO297" s="31"/>
      <c r="AP297" s="31"/>
      <c r="AQ297" s="104"/>
      <c r="AR297" s="104"/>
      <c r="AS297" s="104"/>
      <c r="AT297" s="104"/>
      <c r="AU297" s="104"/>
      <c r="AV297" s="104"/>
      <c r="AW297" s="104"/>
      <c r="AX297" s="104"/>
      <c r="AY297" s="104"/>
      <c r="AZ297" s="104"/>
      <c r="BA297" s="104"/>
      <c r="BB297" s="104"/>
      <c r="BC297" s="104"/>
      <c r="BD297" s="104"/>
      <c r="BE297" s="104"/>
      <c r="BF297" s="104"/>
      <c r="BG297" s="104"/>
      <c r="BH297" s="104"/>
      <c r="BI297" s="104"/>
      <c r="BJ297" s="104"/>
      <c r="BK297" s="104"/>
      <c r="BL297" s="104"/>
      <c r="BM297" s="104"/>
      <c r="BN297" s="104"/>
      <c r="BO297" s="104"/>
      <c r="BP297" s="104"/>
      <c r="BQ297" s="104"/>
      <c r="BR297" s="104"/>
      <c r="BS297" s="104"/>
      <c r="BT297" s="104"/>
      <c r="BU297" s="104"/>
      <c r="BV297" s="104"/>
      <c r="BW297" s="104"/>
      <c r="BX297" s="104"/>
      <c r="BY297" s="104"/>
      <c r="BZ297" s="104"/>
      <c r="CA297" s="104"/>
      <c r="CB297" s="104"/>
      <c r="CC297" s="104"/>
      <c r="CD297" s="104"/>
      <c r="CE297" s="104"/>
      <c r="CF297" s="104"/>
      <c r="CG297" s="104"/>
      <c r="CH297" s="104"/>
      <c r="CI297" s="104"/>
      <c r="CJ297" s="104"/>
      <c r="CK297" s="104"/>
      <c r="CL297" s="104"/>
      <c r="CM297" s="104"/>
      <c r="CN297" s="104"/>
      <c r="CO297" s="104"/>
      <c r="CP297" s="104"/>
      <c r="CQ297" s="104"/>
      <c r="CR297" s="104"/>
      <c r="CS297" s="104"/>
      <c r="CT297" s="104"/>
      <c r="CU297" s="104"/>
      <c r="CV297" s="104"/>
      <c r="CW297" s="104"/>
      <c r="CX297" s="104"/>
      <c r="CY297" s="104"/>
      <c r="CZ297" s="104"/>
      <c r="DA297" s="104"/>
      <c r="DB297" s="104"/>
      <c r="DC297" s="104"/>
      <c r="DD297" s="104"/>
      <c r="DE297" s="104"/>
      <c r="DF297" s="104"/>
      <c r="DG297" s="104"/>
      <c r="DH297" s="104"/>
      <c r="DI297" s="104"/>
      <c r="DJ297" s="104"/>
      <c r="DK297" s="104"/>
      <c r="DL297" s="104"/>
      <c r="DM297" s="104"/>
      <c r="DN297" s="104"/>
      <c r="DO297" s="104"/>
      <c r="DP297" s="104"/>
      <c r="DQ297" s="104"/>
      <c r="DR297" s="104"/>
      <c r="DS297" s="104"/>
      <c r="DT297" s="104"/>
      <c r="DU297" s="104"/>
      <c r="DV297" s="104"/>
      <c r="DW297" s="104"/>
      <c r="DX297" s="104"/>
      <c r="DY297" s="104"/>
      <c r="DZ297" s="104"/>
      <c r="EA297" s="104"/>
      <c r="EB297" s="104"/>
      <c r="EC297" s="104"/>
      <c r="ED297" s="104"/>
      <c r="EE297" s="104"/>
      <c r="EF297" s="104"/>
      <c r="EG297" s="104"/>
      <c r="EH297" s="104"/>
      <c r="EI297" s="104"/>
      <c r="EJ297" s="104"/>
      <c r="EK297" s="104"/>
      <c r="EL297" s="104"/>
      <c r="EM297" s="104"/>
      <c r="EN297" s="104"/>
      <c r="EO297" s="104"/>
      <c r="EP297" s="104"/>
      <c r="EQ297" s="104"/>
      <c r="ER297" s="104"/>
      <c r="ES297" s="104"/>
      <c r="ET297" s="104"/>
      <c r="EU297" s="104"/>
      <c r="EV297" s="104"/>
      <c r="EW297" s="104"/>
      <c r="EX297" s="104"/>
      <c r="EY297" s="104"/>
      <c r="EZ297" s="104"/>
      <c r="FA297" s="104"/>
      <c r="FB297" s="104"/>
      <c r="FC297" s="104"/>
      <c r="FD297" s="104"/>
      <c r="FE297" s="104"/>
      <c r="FF297" s="104"/>
      <c r="FG297" s="104"/>
      <c r="FH297" s="104"/>
      <c r="FI297" s="104"/>
      <c r="FJ297" s="104"/>
      <c r="FK297" s="104"/>
      <c r="FL297" s="104"/>
      <c r="FM297" s="104"/>
      <c r="FN297" s="104"/>
      <c r="FO297" s="104"/>
      <c r="FP297" s="104"/>
      <c r="FQ297" s="104"/>
      <c r="FR297" s="104"/>
    </row>
    <row r="298" s="249" customFormat="true" ht="12.75" hidden="true" customHeight="true" outlineLevel="0" collapsed="false">
      <c r="A298" s="455"/>
      <c r="B298" s="456"/>
      <c r="C298" s="456"/>
      <c r="D298" s="457"/>
      <c r="E298" s="458" t="s">
        <v>507</v>
      </c>
      <c r="F298" s="454"/>
      <c r="G298" s="454"/>
      <c r="H298" s="375" t="n">
        <f aca="false">SUM(H296:H296)</f>
        <v>0</v>
      </c>
      <c r="I298" s="104"/>
      <c r="J298" s="104"/>
      <c r="K298" s="104"/>
      <c r="L298" s="104"/>
      <c r="M298" s="104"/>
      <c r="N298" s="105"/>
      <c r="O298" s="31"/>
      <c r="P298" s="31"/>
      <c r="Q298" s="104"/>
      <c r="R298" s="106"/>
      <c r="S298" s="104"/>
      <c r="T298" s="468"/>
      <c r="U298" s="33"/>
      <c r="V298" s="247"/>
      <c r="W298" s="247"/>
      <c r="X298" s="247"/>
      <c r="Y298" s="32"/>
      <c r="Z298" s="469"/>
      <c r="AA298" s="33"/>
      <c r="AB298" s="131"/>
      <c r="AC298" s="33"/>
      <c r="AD298" s="470"/>
      <c r="AE298" s="31"/>
      <c r="AF298" s="31"/>
      <c r="AG298" s="107"/>
      <c r="AH298" s="31"/>
      <c r="AI298" s="31"/>
      <c r="AJ298" s="92"/>
      <c r="AK298" s="31"/>
      <c r="AL298" s="31"/>
      <c r="AM298" s="107"/>
      <c r="AN298" s="31"/>
      <c r="AO298" s="31"/>
      <c r="AP298" s="31"/>
      <c r="AQ298" s="104"/>
      <c r="AR298" s="104"/>
      <c r="AS298" s="104"/>
      <c r="AT298" s="104"/>
      <c r="AU298" s="104"/>
      <c r="AV298" s="104"/>
      <c r="AW298" s="104"/>
      <c r="AX298" s="104"/>
      <c r="AY298" s="104"/>
      <c r="AZ298" s="104"/>
      <c r="BA298" s="104"/>
      <c r="BB298" s="104"/>
      <c r="BC298" s="104"/>
      <c r="BD298" s="104"/>
      <c r="BE298" s="104"/>
      <c r="BF298" s="104"/>
      <c r="BG298" s="104"/>
      <c r="BH298" s="104"/>
      <c r="BI298" s="104"/>
      <c r="BJ298" s="104"/>
      <c r="BK298" s="104"/>
      <c r="BL298" s="104"/>
      <c r="BM298" s="104"/>
      <c r="BN298" s="104"/>
      <c r="BO298" s="104"/>
      <c r="BP298" s="104"/>
      <c r="BQ298" s="104"/>
      <c r="BR298" s="104"/>
      <c r="BS298" s="104"/>
      <c r="BT298" s="104"/>
      <c r="BU298" s="104"/>
      <c r="BV298" s="104"/>
      <c r="BW298" s="104"/>
      <c r="BX298" s="104"/>
      <c r="BY298" s="104"/>
      <c r="BZ298" s="104"/>
      <c r="CA298" s="104"/>
      <c r="CB298" s="104"/>
      <c r="CC298" s="104"/>
      <c r="CD298" s="104"/>
      <c r="CE298" s="104"/>
      <c r="CF298" s="104"/>
      <c r="CG298" s="104"/>
      <c r="CH298" s="104"/>
      <c r="CI298" s="104"/>
      <c r="CJ298" s="104"/>
      <c r="CK298" s="104"/>
      <c r="CL298" s="104"/>
      <c r="CM298" s="104"/>
      <c r="CN298" s="104"/>
      <c r="CO298" s="104"/>
      <c r="CP298" s="104"/>
      <c r="CQ298" s="104"/>
      <c r="CR298" s="104"/>
      <c r="CS298" s="104"/>
      <c r="CT298" s="104"/>
      <c r="CU298" s="104"/>
      <c r="CV298" s="104"/>
      <c r="CW298" s="104"/>
      <c r="CX298" s="104"/>
      <c r="CY298" s="104"/>
      <c r="CZ298" s="104"/>
      <c r="DA298" s="104"/>
      <c r="DB298" s="104"/>
      <c r="DC298" s="104"/>
      <c r="DD298" s="104"/>
      <c r="DE298" s="104"/>
      <c r="DF298" s="104"/>
      <c r="DG298" s="104"/>
      <c r="DH298" s="104"/>
      <c r="DI298" s="104"/>
      <c r="DJ298" s="104"/>
      <c r="DK298" s="104"/>
      <c r="DL298" s="104"/>
      <c r="DM298" s="104"/>
      <c r="DN298" s="104"/>
      <c r="DO298" s="104"/>
      <c r="DP298" s="104"/>
      <c r="DQ298" s="104"/>
      <c r="DR298" s="104"/>
      <c r="DS298" s="104"/>
      <c r="DT298" s="104"/>
      <c r="DU298" s="104"/>
      <c r="DV298" s="104"/>
      <c r="DW298" s="104"/>
      <c r="DX298" s="104"/>
      <c r="DY298" s="104"/>
      <c r="DZ298" s="104"/>
      <c r="EA298" s="104"/>
      <c r="EB298" s="104"/>
      <c r="EC298" s="104"/>
      <c r="ED298" s="104"/>
      <c r="EE298" s="104"/>
      <c r="EF298" s="104"/>
      <c r="EG298" s="104"/>
      <c r="EH298" s="104"/>
      <c r="EI298" s="104"/>
      <c r="EJ298" s="104"/>
      <c r="EK298" s="104"/>
      <c r="EL298" s="104"/>
      <c r="EM298" s="104"/>
      <c r="EN298" s="104"/>
      <c r="EO298" s="104"/>
      <c r="EP298" s="104"/>
      <c r="EQ298" s="104"/>
      <c r="ER298" s="104"/>
      <c r="ES298" s="104"/>
      <c r="ET298" s="104"/>
      <c r="EU298" s="104"/>
      <c r="EV298" s="104"/>
      <c r="EW298" s="104"/>
      <c r="EX298" s="104"/>
      <c r="EY298" s="104"/>
      <c r="EZ298" s="104"/>
      <c r="FA298" s="104"/>
      <c r="FB298" s="104"/>
      <c r="FC298" s="104"/>
      <c r="FD298" s="104"/>
      <c r="FE298" s="104"/>
      <c r="FF298" s="104"/>
      <c r="FG298" s="104"/>
      <c r="FH298" s="104"/>
      <c r="FI298" s="104"/>
      <c r="FJ298" s="104"/>
      <c r="FK298" s="104"/>
      <c r="FL298" s="104"/>
      <c r="FM298" s="104"/>
      <c r="FN298" s="104"/>
      <c r="FO298" s="104"/>
      <c r="FP298" s="104"/>
      <c r="FQ298" s="104"/>
      <c r="FR298" s="104"/>
    </row>
    <row r="299" s="249" customFormat="true" ht="15" hidden="true" customHeight="true" outlineLevel="0" collapsed="false">
      <c r="A299" s="396"/>
      <c r="B299" s="397"/>
      <c r="C299" s="397"/>
      <c r="D299" s="398"/>
      <c r="E299" s="399" t="s">
        <v>474</v>
      </c>
      <c r="F299" s="400"/>
      <c r="G299" s="400"/>
      <c r="H299" s="374" t="n">
        <f aca="false">H297-H298</f>
        <v>0</v>
      </c>
      <c r="I299" s="104"/>
      <c r="J299" s="104"/>
      <c r="K299" s="104"/>
      <c r="L299" s="104"/>
      <c r="M299" s="104"/>
      <c r="N299" s="105"/>
      <c r="O299" s="31"/>
      <c r="P299" s="31"/>
      <c r="Q299" s="104"/>
      <c r="R299" s="106"/>
      <c r="S299" s="104"/>
      <c r="T299" s="468"/>
      <c r="U299" s="247" t="s">
        <v>508</v>
      </c>
      <c r="V299" s="247"/>
      <c r="W299" s="247"/>
      <c r="X299" s="247"/>
      <c r="Y299" s="32"/>
      <c r="Z299" s="469"/>
      <c r="AA299" s="33"/>
      <c r="AB299" s="131"/>
      <c r="AC299" s="33"/>
      <c r="AD299" s="470"/>
      <c r="AE299" s="31"/>
      <c r="AF299" s="31"/>
      <c r="AG299" s="107"/>
      <c r="AH299" s="31"/>
      <c r="AI299" s="31"/>
      <c r="AJ299" s="92"/>
      <c r="AK299" s="31"/>
      <c r="AL299" s="31"/>
      <c r="AM299" s="107"/>
      <c r="AN299" s="31"/>
      <c r="AO299" s="31"/>
      <c r="AP299" s="31"/>
      <c r="AQ299" s="104"/>
      <c r="AR299" s="104"/>
      <c r="AS299" s="104"/>
      <c r="AT299" s="104"/>
      <c r="AU299" s="104"/>
      <c r="AV299" s="104"/>
      <c r="AW299" s="104"/>
      <c r="AX299" s="104"/>
      <c r="AY299" s="104"/>
      <c r="AZ299" s="104"/>
      <c r="BA299" s="104"/>
      <c r="BB299" s="104"/>
      <c r="BC299" s="104"/>
      <c r="BD299" s="104"/>
      <c r="BE299" s="104"/>
      <c r="BF299" s="104"/>
      <c r="BG299" s="104"/>
      <c r="BH299" s="104"/>
      <c r="BI299" s="104"/>
      <c r="BJ299" s="104"/>
      <c r="BK299" s="104"/>
      <c r="BL299" s="104"/>
      <c r="BM299" s="104"/>
      <c r="BN299" s="104"/>
      <c r="BO299" s="104"/>
      <c r="BP299" s="104"/>
      <c r="BQ299" s="104"/>
      <c r="BR299" s="104"/>
      <c r="BS299" s="104"/>
      <c r="BT299" s="104"/>
      <c r="BU299" s="104"/>
      <c r="BV299" s="104"/>
      <c r="BW299" s="104"/>
      <c r="BX299" s="104"/>
      <c r="BY299" s="104"/>
      <c r="BZ299" s="104"/>
      <c r="CA299" s="104"/>
      <c r="CB299" s="104"/>
      <c r="CC299" s="104"/>
      <c r="CD299" s="104"/>
      <c r="CE299" s="104"/>
      <c r="CF299" s="104"/>
      <c r="CG299" s="104"/>
      <c r="CH299" s="104"/>
      <c r="CI299" s="104"/>
      <c r="CJ299" s="104"/>
      <c r="CK299" s="104"/>
      <c r="CL299" s="104"/>
      <c r="CM299" s="104"/>
      <c r="CN299" s="104"/>
      <c r="CO299" s="104"/>
      <c r="CP299" s="104"/>
      <c r="CQ299" s="104"/>
      <c r="CR299" s="104"/>
      <c r="CS299" s="104"/>
      <c r="CT299" s="104"/>
      <c r="CU299" s="104"/>
      <c r="CV299" s="104"/>
      <c r="CW299" s="104"/>
      <c r="CX299" s="104"/>
      <c r="CY299" s="104"/>
      <c r="CZ299" s="104"/>
      <c r="DA299" s="104"/>
      <c r="DB299" s="104"/>
      <c r="DC299" s="104"/>
      <c r="DD299" s="104"/>
      <c r="DE299" s="104"/>
      <c r="DF299" s="104"/>
      <c r="DG299" s="104"/>
      <c r="DH299" s="104"/>
      <c r="DI299" s="104"/>
      <c r="DJ299" s="104"/>
      <c r="DK299" s="104"/>
      <c r="DL299" s="104"/>
      <c r="DM299" s="104"/>
      <c r="DN299" s="104"/>
      <c r="DO299" s="104"/>
      <c r="DP299" s="104"/>
      <c r="DQ299" s="104"/>
      <c r="DR299" s="104"/>
      <c r="DS299" s="104"/>
      <c r="DT299" s="104"/>
      <c r="DU299" s="104"/>
      <c r="DV299" s="104"/>
      <c r="DW299" s="104"/>
      <c r="DX299" s="104"/>
      <c r="DY299" s="104"/>
      <c r="DZ299" s="104"/>
      <c r="EA299" s="104"/>
      <c r="EB299" s="104"/>
      <c r="EC299" s="104"/>
      <c r="ED299" s="104"/>
      <c r="EE299" s="104"/>
      <c r="EF299" s="104"/>
      <c r="EG299" s="104"/>
      <c r="EH299" s="104"/>
      <c r="EI299" s="104"/>
      <c r="EJ299" s="104"/>
      <c r="EK299" s="104"/>
      <c r="EL299" s="104"/>
      <c r="EM299" s="104"/>
      <c r="EN299" s="104"/>
      <c r="EO299" s="104"/>
      <c r="EP299" s="104"/>
      <c r="EQ299" s="104"/>
      <c r="ER299" s="104"/>
      <c r="ES299" s="104"/>
      <c r="ET299" s="104"/>
      <c r="EU299" s="104"/>
      <c r="EV299" s="104"/>
      <c r="EW299" s="104"/>
      <c r="EX299" s="104"/>
      <c r="EY299" s="104"/>
      <c r="EZ299" s="104"/>
      <c r="FA299" s="104"/>
      <c r="FB299" s="104"/>
      <c r="FC299" s="104"/>
      <c r="FD299" s="104"/>
      <c r="FE299" s="104"/>
      <c r="FF299" s="104"/>
      <c r="FG299" s="104"/>
      <c r="FH299" s="104"/>
      <c r="FI299" s="104"/>
      <c r="FJ299" s="104"/>
      <c r="FK299" s="104"/>
      <c r="FL299" s="104"/>
      <c r="FM299" s="104"/>
      <c r="FN299" s="104"/>
      <c r="FO299" s="104"/>
      <c r="FP299" s="104"/>
      <c r="FQ299" s="104"/>
      <c r="FR299" s="104"/>
    </row>
    <row r="300" s="186" customFormat="true" ht="15" hidden="true" customHeight="true" outlineLevel="0" collapsed="false">
      <c r="A300" s="433" t="s">
        <v>509</v>
      </c>
      <c r="B300" s="434"/>
      <c r="C300" s="434"/>
      <c r="D300" s="435"/>
      <c r="E300" s="436"/>
      <c r="F300" s="436"/>
      <c r="G300" s="436"/>
      <c r="H300" s="437"/>
      <c r="N300" s="189"/>
      <c r="T300" s="471"/>
      <c r="U300" s="472"/>
      <c r="V300" s="255"/>
      <c r="W300" s="255"/>
      <c r="X300" s="255"/>
      <c r="Y300" s="256"/>
      <c r="Z300" s="256"/>
      <c r="AA300" s="256"/>
      <c r="AB300" s="473"/>
      <c r="AC300" s="256"/>
      <c r="AD300" s="474"/>
      <c r="AG300" s="190"/>
      <c r="AJ300" s="193"/>
      <c r="AM300" s="190"/>
    </row>
    <row r="301" s="249" customFormat="true" ht="12.75" hidden="true" customHeight="true" outlineLevel="0" collapsed="false">
      <c r="A301" s="413" t="s">
        <v>237</v>
      </c>
      <c r="B301" s="414" t="s">
        <v>103</v>
      </c>
      <c r="C301" s="415" t="n">
        <v>0</v>
      </c>
      <c r="D301" s="273" t="n">
        <f aca="false">ROUND(C301,2)</f>
        <v>0</v>
      </c>
      <c r="E301" s="416" t="n">
        <v>57950</v>
      </c>
      <c r="F301" s="417"/>
      <c r="G301" s="438" t="n">
        <f aca="false">D301+F301</f>
        <v>0</v>
      </c>
      <c r="H301" s="394" t="n">
        <f aca="false">ROUND(D301*E301,0)</f>
        <v>0</v>
      </c>
      <c r="I301" s="104"/>
      <c r="J301" s="198" t="n">
        <v>46186</v>
      </c>
      <c r="K301" s="198"/>
      <c r="L301" s="103" t="n">
        <v>543</v>
      </c>
      <c r="M301" s="103"/>
      <c r="N301" s="105" t="n">
        <f aca="false">D301</f>
        <v>0</v>
      </c>
      <c r="O301" s="31"/>
      <c r="P301" s="105" t="n">
        <f aca="false">ROUND(L301*N301,0)</f>
        <v>0</v>
      </c>
      <c r="Q301" s="104"/>
      <c r="R301" s="106"/>
      <c r="S301" s="104"/>
      <c r="T301" s="468"/>
      <c r="U301" s="475"/>
      <c r="V301" s="247"/>
      <c r="W301" s="247"/>
      <c r="Y301" s="32"/>
      <c r="Z301" s="469"/>
      <c r="AA301" s="33"/>
      <c r="AB301" s="131"/>
      <c r="AC301" s="33"/>
      <c r="AD301" s="476"/>
      <c r="AE301" s="31"/>
      <c r="AF301" s="31"/>
      <c r="AG301" s="107"/>
      <c r="AH301" s="104"/>
      <c r="AI301" s="31"/>
      <c r="AJ301" s="92"/>
      <c r="AK301" s="31"/>
      <c r="AL301" s="31"/>
      <c r="AM301" s="107"/>
      <c r="AN301" s="31"/>
      <c r="AO301" s="31"/>
      <c r="AP301" s="31"/>
      <c r="AQ301" s="104"/>
      <c r="AR301" s="104"/>
      <c r="AS301" s="104"/>
      <c r="AT301" s="104"/>
      <c r="AU301" s="104"/>
      <c r="AV301" s="104"/>
      <c r="AW301" s="104"/>
      <c r="AX301" s="104"/>
      <c r="AY301" s="104"/>
      <c r="AZ301" s="104"/>
      <c r="BA301" s="104"/>
      <c r="BB301" s="104"/>
      <c r="BC301" s="104"/>
      <c r="BD301" s="104"/>
      <c r="BE301" s="104"/>
      <c r="BF301" s="104"/>
      <c r="BG301" s="104"/>
      <c r="BH301" s="104"/>
      <c r="BI301" s="104"/>
      <c r="BJ301" s="104"/>
      <c r="BK301" s="104"/>
      <c r="BL301" s="104"/>
      <c r="BM301" s="104"/>
      <c r="BN301" s="104"/>
      <c r="BO301" s="104"/>
      <c r="BP301" s="104"/>
      <c r="BQ301" s="104"/>
      <c r="BR301" s="104"/>
      <c r="BS301" s="104"/>
      <c r="BT301" s="104"/>
      <c r="BU301" s="104"/>
      <c r="BV301" s="104"/>
      <c r="BW301" s="104"/>
      <c r="BX301" s="104"/>
      <c r="BY301" s="104"/>
      <c r="BZ301" s="104"/>
      <c r="CA301" s="104"/>
      <c r="CB301" s="104"/>
      <c r="CC301" s="104"/>
      <c r="CD301" s="104"/>
      <c r="CE301" s="104"/>
      <c r="CF301" s="104"/>
      <c r="CG301" s="104"/>
      <c r="CH301" s="104"/>
      <c r="CI301" s="104"/>
      <c r="CJ301" s="104"/>
      <c r="CK301" s="104"/>
      <c r="CL301" s="104"/>
      <c r="CM301" s="104"/>
      <c r="CN301" s="104"/>
      <c r="CO301" s="104"/>
      <c r="CP301" s="104"/>
      <c r="CQ301" s="104"/>
      <c r="CR301" s="104"/>
      <c r="CS301" s="104"/>
      <c r="CT301" s="104"/>
      <c r="CU301" s="104"/>
      <c r="CV301" s="104"/>
      <c r="CW301" s="104"/>
      <c r="CX301" s="104"/>
      <c r="CY301" s="104"/>
      <c r="CZ301" s="104"/>
      <c r="DA301" s="104"/>
      <c r="DB301" s="104"/>
      <c r="DC301" s="104"/>
      <c r="DD301" s="104"/>
      <c r="DE301" s="104"/>
      <c r="DF301" s="104"/>
      <c r="DG301" s="104"/>
      <c r="DH301" s="104"/>
      <c r="DI301" s="104"/>
      <c r="DJ301" s="104"/>
      <c r="DK301" s="104"/>
      <c r="DL301" s="104"/>
      <c r="DM301" s="104"/>
      <c r="DN301" s="104"/>
      <c r="DO301" s="104"/>
      <c r="DP301" s="104"/>
      <c r="DQ301" s="104"/>
      <c r="DR301" s="104"/>
      <c r="DS301" s="104"/>
      <c r="DT301" s="104"/>
      <c r="DU301" s="104"/>
      <c r="DV301" s="104"/>
      <c r="DW301" s="104"/>
      <c r="DX301" s="104"/>
      <c r="DY301" s="104"/>
      <c r="DZ301" s="104"/>
      <c r="EA301" s="104"/>
      <c r="EB301" s="104"/>
      <c r="EC301" s="104"/>
      <c r="ED301" s="104"/>
      <c r="EE301" s="104"/>
      <c r="EF301" s="104"/>
      <c r="EG301" s="104"/>
      <c r="EH301" s="104"/>
      <c r="EI301" s="104"/>
      <c r="EJ301" s="104"/>
      <c r="EK301" s="104"/>
      <c r="EL301" s="104"/>
      <c r="EM301" s="104"/>
      <c r="EN301" s="104"/>
      <c r="EO301" s="104"/>
      <c r="EP301" s="104"/>
      <c r="EQ301" s="104"/>
      <c r="ER301" s="104"/>
      <c r="ES301" s="104"/>
      <c r="ET301" s="104"/>
      <c r="EU301" s="104"/>
      <c r="EV301" s="104"/>
      <c r="EW301" s="104"/>
      <c r="EX301" s="104"/>
      <c r="EY301" s="104"/>
      <c r="EZ301" s="104"/>
      <c r="FA301" s="104"/>
      <c r="FB301" s="104"/>
      <c r="FC301" s="104"/>
      <c r="FD301" s="104"/>
      <c r="FE301" s="104"/>
      <c r="FF301" s="104"/>
      <c r="FG301" s="104"/>
      <c r="FH301" s="104"/>
      <c r="FI301" s="104"/>
      <c r="FJ301" s="104"/>
      <c r="FK301" s="104"/>
      <c r="FL301" s="104"/>
      <c r="FM301" s="104"/>
      <c r="FN301" s="104"/>
      <c r="FO301" s="104"/>
      <c r="FP301" s="104"/>
      <c r="FQ301" s="104"/>
      <c r="FR301" s="104"/>
    </row>
    <row r="302" s="249" customFormat="true" ht="12.75" hidden="true" customHeight="true" outlineLevel="0" collapsed="false">
      <c r="A302" s="174" t="s">
        <v>300</v>
      </c>
      <c r="B302" s="244" t="s">
        <v>470</v>
      </c>
      <c r="C302" s="176" t="n">
        <v>0</v>
      </c>
      <c r="D302" s="177" t="n">
        <f aca="false">ROUND(C302,2)</f>
        <v>0</v>
      </c>
      <c r="E302" s="401" t="n">
        <v>23380</v>
      </c>
      <c r="F302" s="402"/>
      <c r="G302" s="246" t="n">
        <f aca="false">D302+F302</f>
        <v>0</v>
      </c>
      <c r="H302" s="406" t="n">
        <f aca="false">ROUND(D302*E302,0)</f>
        <v>0</v>
      </c>
      <c r="I302" s="104"/>
      <c r="J302" s="198"/>
      <c r="K302" s="198"/>
      <c r="L302" s="103"/>
      <c r="M302" s="103"/>
      <c r="N302" s="105"/>
      <c r="O302" s="31"/>
      <c r="P302" s="31"/>
      <c r="Q302" s="104"/>
      <c r="R302" s="106"/>
      <c r="S302" s="104"/>
      <c r="T302" s="468"/>
      <c r="U302" s="475"/>
      <c r="V302" s="247"/>
      <c r="W302" s="247"/>
      <c r="X302" s="247"/>
      <c r="Y302" s="32"/>
      <c r="Z302" s="469"/>
      <c r="AA302" s="33"/>
      <c r="AB302" s="131"/>
      <c r="AC302" s="32"/>
      <c r="AD302" s="476"/>
      <c r="AE302" s="31"/>
      <c r="AF302" s="31"/>
      <c r="AG302" s="107"/>
      <c r="AH302" s="104"/>
      <c r="AI302" s="31"/>
      <c r="AJ302" s="92"/>
      <c r="AK302" s="31"/>
      <c r="AL302" s="31"/>
      <c r="AM302" s="107"/>
      <c r="AN302" s="31"/>
      <c r="AO302" s="31"/>
      <c r="AP302" s="31"/>
      <c r="AQ302" s="104"/>
      <c r="AR302" s="104"/>
      <c r="AS302" s="104"/>
      <c r="AT302" s="104"/>
      <c r="AU302" s="104"/>
      <c r="AV302" s="104"/>
      <c r="AW302" s="104"/>
      <c r="AX302" s="104"/>
      <c r="AY302" s="104"/>
      <c r="AZ302" s="104"/>
      <c r="BA302" s="104"/>
      <c r="BB302" s="104"/>
      <c r="BC302" s="104"/>
      <c r="BD302" s="104"/>
      <c r="BE302" s="104"/>
      <c r="BF302" s="104"/>
      <c r="BG302" s="104"/>
      <c r="BH302" s="104"/>
      <c r="BI302" s="104"/>
      <c r="BJ302" s="104"/>
      <c r="BK302" s="104"/>
      <c r="BL302" s="104"/>
      <c r="BM302" s="104"/>
      <c r="BN302" s="104"/>
      <c r="BO302" s="104"/>
      <c r="BP302" s="104"/>
      <c r="BQ302" s="104"/>
      <c r="BR302" s="104"/>
      <c r="BS302" s="104"/>
      <c r="BT302" s="104"/>
      <c r="BU302" s="104"/>
      <c r="BV302" s="104"/>
      <c r="BW302" s="104"/>
      <c r="BX302" s="104"/>
      <c r="BY302" s="104"/>
      <c r="BZ302" s="104"/>
      <c r="CA302" s="104"/>
      <c r="CB302" s="104"/>
      <c r="CC302" s="104"/>
      <c r="CD302" s="104"/>
      <c r="CE302" s="104"/>
      <c r="CF302" s="104"/>
      <c r="CG302" s="104"/>
      <c r="CH302" s="104"/>
      <c r="CI302" s="104"/>
      <c r="CJ302" s="104"/>
      <c r="CK302" s="104"/>
      <c r="CL302" s="104"/>
      <c r="CM302" s="104"/>
      <c r="CN302" s="104"/>
      <c r="CO302" s="104"/>
      <c r="CP302" s="104"/>
      <c r="CQ302" s="104"/>
      <c r="CR302" s="104"/>
      <c r="CS302" s="104"/>
      <c r="CT302" s="104"/>
      <c r="CU302" s="104"/>
      <c r="CV302" s="104"/>
      <c r="CW302" s="104"/>
      <c r="CX302" s="104"/>
      <c r="CY302" s="104"/>
      <c r="CZ302" s="104"/>
      <c r="DA302" s="104"/>
      <c r="DB302" s="104"/>
      <c r="DC302" s="104"/>
      <c r="DD302" s="104"/>
      <c r="DE302" s="104"/>
      <c r="DF302" s="104"/>
      <c r="DG302" s="104"/>
      <c r="DH302" s="104"/>
      <c r="DI302" s="104"/>
      <c r="DJ302" s="104"/>
      <c r="DK302" s="104"/>
      <c r="DL302" s="104"/>
      <c r="DM302" s="104"/>
      <c r="DN302" s="104"/>
      <c r="DO302" s="104"/>
      <c r="DP302" s="104"/>
      <c r="DQ302" s="104"/>
      <c r="DR302" s="104"/>
      <c r="DS302" s="104"/>
      <c r="DT302" s="104"/>
      <c r="DU302" s="104"/>
      <c r="DV302" s="104"/>
      <c r="DW302" s="104"/>
      <c r="DX302" s="104"/>
      <c r="DY302" s="104"/>
      <c r="DZ302" s="104"/>
      <c r="EA302" s="104"/>
      <c r="EB302" s="104"/>
      <c r="EC302" s="104"/>
      <c r="ED302" s="104"/>
      <c r="EE302" s="104"/>
      <c r="EF302" s="104"/>
      <c r="EG302" s="104"/>
      <c r="EH302" s="104"/>
      <c r="EI302" s="104"/>
      <c r="EJ302" s="104"/>
      <c r="EK302" s="104"/>
      <c r="EL302" s="104"/>
      <c r="EM302" s="104"/>
      <c r="EN302" s="104"/>
      <c r="EO302" s="104"/>
      <c r="EP302" s="104"/>
      <c r="EQ302" s="104"/>
      <c r="ER302" s="104"/>
      <c r="ES302" s="104"/>
      <c r="ET302" s="104"/>
      <c r="EU302" s="104"/>
      <c r="EV302" s="104"/>
      <c r="EW302" s="104"/>
      <c r="EX302" s="104"/>
      <c r="EY302" s="104"/>
      <c r="EZ302" s="104"/>
      <c r="FA302" s="104"/>
      <c r="FB302" s="104"/>
      <c r="FC302" s="104"/>
      <c r="FD302" s="104"/>
      <c r="FE302" s="104"/>
      <c r="FF302" s="104"/>
      <c r="FG302" s="104"/>
      <c r="FH302" s="104"/>
      <c r="FI302" s="104"/>
      <c r="FJ302" s="104"/>
      <c r="FK302" s="104"/>
      <c r="FL302" s="104"/>
      <c r="FM302" s="104"/>
      <c r="FN302" s="104"/>
      <c r="FO302" s="104"/>
      <c r="FP302" s="104"/>
      <c r="FQ302" s="104"/>
      <c r="FR302" s="104"/>
    </row>
    <row r="303" s="249" customFormat="true" ht="12.75" hidden="true" customHeight="true" outlineLevel="0" collapsed="false">
      <c r="A303" s="174" t="s">
        <v>300</v>
      </c>
      <c r="B303" s="244" t="s">
        <v>504</v>
      </c>
      <c r="C303" s="176" t="n">
        <v>0</v>
      </c>
      <c r="D303" s="177" t="n">
        <f aca="false">ROUND(C303,2)</f>
        <v>0</v>
      </c>
      <c r="E303" s="178" t="n">
        <v>2630</v>
      </c>
      <c r="F303" s="245"/>
      <c r="G303" s="246" t="n">
        <f aca="false">D303+F303</f>
        <v>0</v>
      </c>
      <c r="H303" s="406" t="n">
        <f aca="false">ROUND(D303*E303,0)</f>
        <v>0</v>
      </c>
      <c r="I303" s="104"/>
      <c r="J303" s="198"/>
      <c r="K303" s="198"/>
      <c r="L303" s="103"/>
      <c r="M303" s="103"/>
      <c r="N303" s="105"/>
      <c r="O303" s="31"/>
      <c r="P303" s="31"/>
      <c r="Q303" s="104"/>
      <c r="R303" s="106"/>
      <c r="S303" s="104"/>
      <c r="T303" s="468"/>
      <c r="U303" s="475"/>
      <c r="V303" s="247"/>
      <c r="W303" s="247"/>
      <c r="X303" s="247"/>
      <c r="Y303" s="32"/>
      <c r="Z303" s="469"/>
      <c r="AA303" s="33"/>
      <c r="AB303" s="131"/>
      <c r="AC303" s="32"/>
      <c r="AD303" s="477"/>
      <c r="AE303" s="31"/>
      <c r="AF303" s="31"/>
      <c r="AG303" s="232"/>
      <c r="AH303" s="104"/>
      <c r="AI303" s="31"/>
      <c r="AJ303" s="92"/>
      <c r="AK303" s="31"/>
      <c r="AL303" s="31"/>
      <c r="AM303" s="107"/>
      <c r="AN303" s="31"/>
      <c r="AO303" s="31"/>
      <c r="AP303" s="31"/>
      <c r="AQ303" s="104"/>
      <c r="AR303" s="104"/>
      <c r="AS303" s="104"/>
      <c r="AT303" s="104"/>
      <c r="AU303" s="104"/>
      <c r="AV303" s="104"/>
      <c r="AW303" s="104"/>
      <c r="AX303" s="104"/>
      <c r="AY303" s="104"/>
      <c r="AZ303" s="104"/>
      <c r="BA303" s="104"/>
      <c r="BB303" s="104"/>
      <c r="BC303" s="104"/>
      <c r="BD303" s="104"/>
      <c r="BE303" s="104"/>
      <c r="BF303" s="104"/>
      <c r="BG303" s="104"/>
      <c r="BH303" s="104"/>
      <c r="BI303" s="104"/>
      <c r="BJ303" s="104"/>
      <c r="BK303" s="104"/>
      <c r="BL303" s="104"/>
      <c r="BM303" s="104"/>
      <c r="BN303" s="104"/>
      <c r="BO303" s="104"/>
      <c r="BP303" s="104"/>
      <c r="BQ303" s="104"/>
      <c r="BR303" s="104"/>
      <c r="BS303" s="104"/>
      <c r="BT303" s="104"/>
      <c r="BU303" s="104"/>
      <c r="BV303" s="104"/>
      <c r="BW303" s="104"/>
      <c r="BX303" s="104"/>
      <c r="BY303" s="104"/>
      <c r="BZ303" s="104"/>
      <c r="CA303" s="104"/>
      <c r="CB303" s="104"/>
      <c r="CC303" s="104"/>
      <c r="CD303" s="104"/>
      <c r="CE303" s="104"/>
      <c r="CF303" s="104"/>
      <c r="CG303" s="104"/>
      <c r="CH303" s="104"/>
      <c r="CI303" s="104"/>
      <c r="CJ303" s="104"/>
      <c r="CK303" s="104"/>
      <c r="CL303" s="104"/>
      <c r="CM303" s="104"/>
      <c r="CN303" s="104"/>
      <c r="CO303" s="104"/>
      <c r="CP303" s="104"/>
      <c r="CQ303" s="104"/>
      <c r="CR303" s="104"/>
      <c r="CS303" s="104"/>
      <c r="CT303" s="104"/>
      <c r="CU303" s="104"/>
      <c r="CV303" s="104"/>
      <c r="CW303" s="104"/>
      <c r="CX303" s="104"/>
      <c r="CY303" s="104"/>
      <c r="CZ303" s="104"/>
      <c r="DA303" s="104"/>
      <c r="DB303" s="104"/>
      <c r="DC303" s="104"/>
      <c r="DD303" s="104"/>
      <c r="DE303" s="104"/>
      <c r="DF303" s="104"/>
      <c r="DG303" s="104"/>
      <c r="DH303" s="104"/>
      <c r="DI303" s="104"/>
      <c r="DJ303" s="104"/>
      <c r="DK303" s="104"/>
      <c r="DL303" s="104"/>
      <c r="DM303" s="104"/>
      <c r="DN303" s="104"/>
      <c r="DO303" s="104"/>
      <c r="DP303" s="104"/>
      <c r="DQ303" s="104"/>
      <c r="DR303" s="104"/>
      <c r="DS303" s="104"/>
      <c r="DT303" s="104"/>
      <c r="DU303" s="104"/>
      <c r="DV303" s="104"/>
      <c r="DW303" s="104"/>
      <c r="DX303" s="104"/>
      <c r="DY303" s="104"/>
      <c r="DZ303" s="104"/>
      <c r="EA303" s="104"/>
      <c r="EB303" s="104"/>
      <c r="EC303" s="104"/>
      <c r="ED303" s="104"/>
      <c r="EE303" s="104"/>
      <c r="EF303" s="104"/>
      <c r="EG303" s="104"/>
      <c r="EH303" s="104"/>
      <c r="EI303" s="104"/>
      <c r="EJ303" s="104"/>
      <c r="EK303" s="104"/>
      <c r="EL303" s="104"/>
      <c r="EM303" s="104"/>
      <c r="EN303" s="104"/>
      <c r="EO303" s="104"/>
      <c r="EP303" s="104"/>
      <c r="EQ303" s="104"/>
      <c r="ER303" s="104"/>
      <c r="ES303" s="104"/>
      <c r="ET303" s="104"/>
      <c r="EU303" s="104"/>
      <c r="EV303" s="104"/>
      <c r="EW303" s="104"/>
      <c r="EX303" s="104"/>
      <c r="EY303" s="104"/>
      <c r="EZ303" s="104"/>
      <c r="FA303" s="104"/>
      <c r="FB303" s="104"/>
      <c r="FC303" s="104"/>
      <c r="FD303" s="104"/>
      <c r="FE303" s="104"/>
      <c r="FF303" s="104"/>
      <c r="FG303" s="104"/>
      <c r="FH303" s="104"/>
      <c r="FI303" s="104"/>
      <c r="FJ303" s="104"/>
      <c r="FK303" s="104"/>
      <c r="FL303" s="104"/>
      <c r="FM303" s="104"/>
      <c r="FN303" s="104"/>
      <c r="FO303" s="104"/>
      <c r="FP303" s="104"/>
      <c r="FQ303" s="104"/>
      <c r="FR303" s="104"/>
    </row>
    <row r="304" s="249" customFormat="true" ht="12.75" hidden="true" customHeight="true" outlineLevel="0" collapsed="false">
      <c r="A304" s="174" t="s">
        <v>510</v>
      </c>
      <c r="B304" s="244" t="s">
        <v>306</v>
      </c>
      <c r="C304" s="176" t="n">
        <v>0</v>
      </c>
      <c r="D304" s="177" t="n">
        <f aca="false">ROUND(C304,2)</f>
        <v>0</v>
      </c>
      <c r="E304" s="401" t="n">
        <v>18</v>
      </c>
      <c r="F304" s="402"/>
      <c r="G304" s="246" t="n">
        <f aca="false">D304+F304</f>
        <v>0</v>
      </c>
      <c r="H304" s="406" t="n">
        <f aca="false">ROUND(D304*E304,0)</f>
        <v>0</v>
      </c>
      <c r="I304" s="104"/>
      <c r="J304" s="198"/>
      <c r="K304" s="198"/>
      <c r="L304" s="103"/>
      <c r="M304" s="103"/>
      <c r="N304" s="105"/>
      <c r="O304" s="31"/>
      <c r="P304" s="31"/>
      <c r="Q304" s="104"/>
      <c r="R304" s="106"/>
      <c r="S304" s="104"/>
      <c r="T304" s="468"/>
      <c r="U304" s="475"/>
      <c r="V304" s="247"/>
      <c r="W304" s="247"/>
      <c r="X304" s="247"/>
      <c r="Y304" s="32"/>
      <c r="Z304" s="469"/>
      <c r="AA304" s="33"/>
      <c r="AB304" s="131"/>
      <c r="AC304" s="33"/>
      <c r="AD304" s="478"/>
      <c r="AE304" s="31"/>
      <c r="AF304" s="31"/>
      <c r="AG304" s="232"/>
      <c r="AH304" s="104"/>
      <c r="AI304" s="31"/>
      <c r="AJ304" s="92"/>
      <c r="AK304" s="31"/>
      <c r="AL304" s="31"/>
      <c r="AM304" s="107"/>
      <c r="AN304" s="31"/>
      <c r="AO304" s="31"/>
      <c r="AP304" s="31"/>
      <c r="AQ304" s="104"/>
      <c r="AR304" s="104"/>
      <c r="AS304" s="104"/>
      <c r="AT304" s="104"/>
      <c r="AU304" s="104"/>
      <c r="AV304" s="104"/>
      <c r="AW304" s="104"/>
      <c r="AX304" s="104"/>
      <c r="AY304" s="104"/>
      <c r="AZ304" s="104"/>
      <c r="BA304" s="104"/>
      <c r="BB304" s="104"/>
      <c r="BC304" s="104"/>
      <c r="BD304" s="104"/>
      <c r="BE304" s="104"/>
      <c r="BF304" s="104"/>
      <c r="BG304" s="104"/>
      <c r="BH304" s="104"/>
      <c r="BI304" s="104"/>
      <c r="BJ304" s="104"/>
      <c r="BK304" s="104"/>
      <c r="BL304" s="104"/>
      <c r="BM304" s="104"/>
      <c r="BN304" s="104"/>
      <c r="BO304" s="104"/>
      <c r="BP304" s="104"/>
      <c r="BQ304" s="104"/>
      <c r="BR304" s="104"/>
      <c r="BS304" s="104"/>
      <c r="BT304" s="104"/>
      <c r="BU304" s="104"/>
      <c r="BV304" s="104"/>
      <c r="BW304" s="104"/>
      <c r="BX304" s="104"/>
      <c r="BY304" s="104"/>
      <c r="BZ304" s="104"/>
      <c r="CA304" s="104"/>
      <c r="CB304" s="104"/>
      <c r="CC304" s="104"/>
      <c r="CD304" s="104"/>
      <c r="CE304" s="104"/>
      <c r="CF304" s="104"/>
      <c r="CG304" s="104"/>
      <c r="CH304" s="104"/>
      <c r="CI304" s="104"/>
      <c r="CJ304" s="104"/>
      <c r="CK304" s="104"/>
      <c r="CL304" s="104"/>
      <c r="CM304" s="104"/>
      <c r="CN304" s="104"/>
      <c r="CO304" s="104"/>
      <c r="CP304" s="104"/>
      <c r="CQ304" s="104"/>
      <c r="CR304" s="104"/>
      <c r="CS304" s="104"/>
      <c r="CT304" s="104"/>
      <c r="CU304" s="104"/>
      <c r="CV304" s="104"/>
      <c r="CW304" s="104"/>
      <c r="CX304" s="104"/>
      <c r="CY304" s="104"/>
      <c r="CZ304" s="104"/>
      <c r="DA304" s="104"/>
      <c r="DB304" s="104"/>
      <c r="DC304" s="104"/>
      <c r="DD304" s="104"/>
      <c r="DE304" s="104"/>
      <c r="DF304" s="104"/>
      <c r="DG304" s="104"/>
      <c r="DH304" s="104"/>
      <c r="DI304" s="104"/>
      <c r="DJ304" s="104"/>
      <c r="DK304" s="104"/>
      <c r="DL304" s="104"/>
      <c r="DM304" s="104"/>
      <c r="DN304" s="104"/>
      <c r="DO304" s="104"/>
      <c r="DP304" s="104"/>
      <c r="DQ304" s="104"/>
      <c r="DR304" s="104"/>
      <c r="DS304" s="104"/>
      <c r="DT304" s="104"/>
      <c r="DU304" s="104"/>
      <c r="DV304" s="104"/>
      <c r="DW304" s="104"/>
      <c r="DX304" s="104"/>
      <c r="DY304" s="104"/>
      <c r="DZ304" s="104"/>
      <c r="EA304" s="104"/>
      <c r="EB304" s="104"/>
      <c r="EC304" s="104"/>
      <c r="ED304" s="104"/>
      <c r="EE304" s="104"/>
      <c r="EF304" s="104"/>
      <c r="EG304" s="104"/>
      <c r="EH304" s="104"/>
      <c r="EI304" s="104"/>
      <c r="EJ304" s="104"/>
      <c r="EK304" s="104"/>
      <c r="EL304" s="104"/>
      <c r="EM304" s="104"/>
      <c r="EN304" s="104"/>
      <c r="EO304" s="104"/>
      <c r="EP304" s="104"/>
      <c r="EQ304" s="104"/>
      <c r="ER304" s="104"/>
      <c r="ES304" s="104"/>
      <c r="ET304" s="104"/>
      <c r="EU304" s="104"/>
      <c r="EV304" s="104"/>
      <c r="EW304" s="104"/>
      <c r="EX304" s="104"/>
      <c r="EY304" s="104"/>
      <c r="EZ304" s="104"/>
      <c r="FA304" s="104"/>
      <c r="FB304" s="104"/>
      <c r="FC304" s="104"/>
      <c r="FD304" s="104"/>
      <c r="FE304" s="104"/>
      <c r="FF304" s="104"/>
      <c r="FG304" s="104"/>
      <c r="FH304" s="104"/>
      <c r="FI304" s="104"/>
      <c r="FJ304" s="104"/>
      <c r="FK304" s="104"/>
      <c r="FL304" s="104"/>
      <c r="FM304" s="104"/>
      <c r="FN304" s="104"/>
      <c r="FO304" s="104"/>
      <c r="FP304" s="104"/>
      <c r="FQ304" s="104"/>
      <c r="FR304" s="104"/>
    </row>
    <row r="305" s="249" customFormat="true" ht="12.75" hidden="true" customHeight="true" outlineLevel="0" collapsed="false">
      <c r="A305" s="174" t="s">
        <v>199</v>
      </c>
      <c r="B305" s="244" t="s">
        <v>200</v>
      </c>
      <c r="C305" s="176" t="n">
        <v>0</v>
      </c>
      <c r="D305" s="177" t="n">
        <f aca="false">ROUND(C305,2)</f>
        <v>0</v>
      </c>
      <c r="E305" s="178" t="n">
        <v>123100</v>
      </c>
      <c r="F305" s="245"/>
      <c r="G305" s="246" t="n">
        <f aca="false">D305+F305</f>
        <v>0</v>
      </c>
      <c r="H305" s="406" t="n">
        <f aca="false">ROUND(D305*E305,0)</f>
        <v>0</v>
      </c>
      <c r="I305" s="104"/>
      <c r="J305" s="198" t="n">
        <v>101640</v>
      </c>
      <c r="K305" s="198"/>
      <c r="L305" s="103" t="n">
        <v>1194</v>
      </c>
      <c r="M305" s="103"/>
      <c r="N305" s="105" t="n">
        <f aca="false">D305</f>
        <v>0</v>
      </c>
      <c r="O305" s="31"/>
      <c r="P305" s="224" t="n">
        <f aca="false">ROUND(L305*N305,0)</f>
        <v>0</v>
      </c>
      <c r="Q305" s="104"/>
      <c r="R305" s="106"/>
      <c r="S305" s="104"/>
      <c r="T305" s="468"/>
      <c r="U305" s="475"/>
      <c r="V305" s="247"/>
      <c r="W305" s="247"/>
      <c r="X305" s="247"/>
      <c r="Y305" s="32"/>
      <c r="Z305" s="469"/>
      <c r="AA305" s="33"/>
      <c r="AB305" s="131"/>
      <c r="AC305" s="33"/>
      <c r="AD305" s="476"/>
      <c r="AE305" s="31"/>
      <c r="AF305" s="31"/>
      <c r="AG305" s="232"/>
      <c r="AH305" s="104"/>
      <c r="AI305" s="31"/>
      <c r="AJ305" s="92"/>
      <c r="AK305" s="31"/>
      <c r="AL305" s="31"/>
      <c r="AM305" s="107"/>
      <c r="AN305" s="31"/>
      <c r="AO305" s="31"/>
      <c r="AP305" s="31"/>
      <c r="AQ305" s="104"/>
      <c r="AR305" s="104"/>
      <c r="AS305" s="104"/>
      <c r="AT305" s="104"/>
      <c r="AU305" s="104"/>
      <c r="AV305" s="104"/>
      <c r="AW305" s="104"/>
      <c r="AX305" s="104"/>
      <c r="AY305" s="104"/>
      <c r="AZ305" s="104"/>
      <c r="BA305" s="104"/>
      <c r="BB305" s="104"/>
      <c r="BC305" s="104"/>
      <c r="BD305" s="104"/>
      <c r="BE305" s="104"/>
      <c r="BF305" s="104"/>
      <c r="BG305" s="104"/>
      <c r="BH305" s="104"/>
      <c r="BI305" s="104"/>
      <c r="BJ305" s="104"/>
      <c r="BK305" s="104"/>
      <c r="BL305" s="104"/>
      <c r="BM305" s="104"/>
      <c r="BN305" s="104"/>
      <c r="BO305" s="104"/>
      <c r="BP305" s="104"/>
      <c r="BQ305" s="104"/>
      <c r="BR305" s="104"/>
      <c r="BS305" s="104"/>
      <c r="BT305" s="104"/>
      <c r="BU305" s="104"/>
      <c r="BV305" s="104"/>
      <c r="BW305" s="104"/>
      <c r="BX305" s="104"/>
      <c r="BY305" s="104"/>
      <c r="BZ305" s="104"/>
      <c r="CA305" s="104"/>
      <c r="CB305" s="104"/>
      <c r="CC305" s="104"/>
      <c r="CD305" s="104"/>
      <c r="CE305" s="104"/>
      <c r="CF305" s="104"/>
      <c r="CG305" s="104"/>
      <c r="CH305" s="104"/>
      <c r="CI305" s="104"/>
      <c r="CJ305" s="104"/>
      <c r="CK305" s="104"/>
      <c r="CL305" s="104"/>
      <c r="CM305" s="104"/>
      <c r="CN305" s="104"/>
      <c r="CO305" s="104"/>
      <c r="CP305" s="104"/>
      <c r="CQ305" s="104"/>
      <c r="CR305" s="104"/>
      <c r="CS305" s="104"/>
      <c r="CT305" s="104"/>
      <c r="CU305" s="104"/>
      <c r="CV305" s="104"/>
      <c r="CW305" s="104"/>
      <c r="CX305" s="104"/>
      <c r="CY305" s="104"/>
      <c r="CZ305" s="104"/>
      <c r="DA305" s="104"/>
      <c r="DB305" s="104"/>
      <c r="DC305" s="104"/>
      <c r="DD305" s="104"/>
      <c r="DE305" s="104"/>
      <c r="DF305" s="104"/>
      <c r="DG305" s="104"/>
      <c r="DH305" s="104"/>
      <c r="DI305" s="104"/>
      <c r="DJ305" s="104"/>
      <c r="DK305" s="104"/>
      <c r="DL305" s="104"/>
      <c r="DM305" s="104"/>
      <c r="DN305" s="104"/>
      <c r="DO305" s="104"/>
      <c r="DP305" s="104"/>
      <c r="DQ305" s="104"/>
      <c r="DR305" s="104"/>
      <c r="DS305" s="104"/>
      <c r="DT305" s="104"/>
      <c r="DU305" s="104"/>
      <c r="DV305" s="104"/>
      <c r="DW305" s="104"/>
      <c r="DX305" s="104"/>
      <c r="DY305" s="104"/>
      <c r="DZ305" s="104"/>
      <c r="EA305" s="104"/>
      <c r="EB305" s="104"/>
      <c r="EC305" s="104"/>
      <c r="ED305" s="104"/>
      <c r="EE305" s="104"/>
      <c r="EF305" s="104"/>
      <c r="EG305" s="104"/>
      <c r="EH305" s="104"/>
      <c r="EI305" s="104"/>
      <c r="EJ305" s="104"/>
      <c r="EK305" s="104"/>
      <c r="EL305" s="104"/>
      <c r="EM305" s="104"/>
      <c r="EN305" s="104"/>
      <c r="EO305" s="104"/>
      <c r="EP305" s="104"/>
      <c r="EQ305" s="104"/>
      <c r="ER305" s="104"/>
      <c r="ES305" s="104"/>
      <c r="ET305" s="104"/>
      <c r="EU305" s="104"/>
      <c r="EV305" s="104"/>
      <c r="EW305" s="104"/>
      <c r="EX305" s="104"/>
      <c r="EY305" s="104"/>
      <c r="EZ305" s="104"/>
      <c r="FA305" s="104"/>
      <c r="FB305" s="104"/>
      <c r="FC305" s="104"/>
      <c r="FD305" s="104"/>
      <c r="FE305" s="104"/>
      <c r="FF305" s="104"/>
      <c r="FG305" s="104"/>
      <c r="FH305" s="104"/>
      <c r="FI305" s="104"/>
      <c r="FJ305" s="104"/>
      <c r="FK305" s="104"/>
      <c r="FL305" s="104"/>
      <c r="FM305" s="104"/>
      <c r="FN305" s="104"/>
      <c r="FO305" s="104"/>
      <c r="FP305" s="104"/>
      <c r="FQ305" s="104"/>
      <c r="FR305" s="104"/>
    </row>
    <row r="306" s="249" customFormat="true" ht="12.75" hidden="true" customHeight="true" outlineLevel="0" collapsed="false">
      <c r="A306" s="479"/>
      <c r="B306" s="480" t="s">
        <v>472</v>
      </c>
      <c r="C306" s="481"/>
      <c r="D306" s="481"/>
      <c r="E306" s="482" t="n">
        <v>0</v>
      </c>
      <c r="F306" s="449"/>
      <c r="G306" s="449"/>
      <c r="H306" s="395" t="n">
        <f aca="false">P306</f>
        <v>0</v>
      </c>
      <c r="I306" s="104"/>
      <c r="J306" s="104"/>
      <c r="K306" s="104"/>
      <c r="L306" s="104"/>
      <c r="M306" s="104"/>
      <c r="N306" s="105"/>
      <c r="O306" s="31"/>
      <c r="P306" s="158" t="n">
        <f aca="false">SUM(P301:P305)</f>
        <v>0</v>
      </c>
      <c r="Q306" s="104"/>
      <c r="R306" s="106"/>
      <c r="S306" s="104"/>
      <c r="T306" s="468"/>
      <c r="U306" s="33"/>
      <c r="V306" s="247"/>
      <c r="W306" s="247"/>
      <c r="X306" s="247"/>
      <c r="Y306" s="32"/>
      <c r="Z306" s="469"/>
      <c r="AA306" s="33"/>
      <c r="AB306" s="131"/>
      <c r="AC306" s="33"/>
      <c r="AD306" s="470"/>
      <c r="AE306" s="31"/>
      <c r="AF306" s="31"/>
      <c r="AG306" s="232"/>
      <c r="AH306" s="104"/>
      <c r="AI306" s="31"/>
      <c r="AJ306" s="92"/>
      <c r="AK306" s="31"/>
      <c r="AL306" s="31"/>
      <c r="AM306" s="107"/>
      <c r="AN306" s="31"/>
      <c r="AO306" s="31"/>
      <c r="AP306" s="31"/>
      <c r="AQ306" s="104"/>
      <c r="AR306" s="104"/>
      <c r="AS306" s="104"/>
      <c r="AT306" s="104"/>
      <c r="AU306" s="104"/>
      <c r="AV306" s="104"/>
      <c r="AW306" s="104"/>
      <c r="AX306" s="104"/>
      <c r="AY306" s="104"/>
      <c r="AZ306" s="104"/>
      <c r="BA306" s="104"/>
      <c r="BB306" s="104"/>
      <c r="BC306" s="104"/>
      <c r="BD306" s="104"/>
      <c r="BE306" s="104"/>
      <c r="BF306" s="104"/>
      <c r="BG306" s="104"/>
      <c r="BH306" s="104"/>
      <c r="BI306" s="104"/>
      <c r="BJ306" s="104"/>
      <c r="BK306" s="104"/>
      <c r="BL306" s="104"/>
      <c r="BM306" s="104"/>
      <c r="BN306" s="104"/>
      <c r="BO306" s="104"/>
      <c r="BP306" s="104"/>
      <c r="BQ306" s="104"/>
      <c r="BR306" s="104"/>
      <c r="BS306" s="104"/>
      <c r="BT306" s="104"/>
      <c r="BU306" s="104"/>
      <c r="BV306" s="104"/>
      <c r="BW306" s="104"/>
      <c r="BX306" s="104"/>
      <c r="BY306" s="104"/>
      <c r="BZ306" s="104"/>
      <c r="CA306" s="104"/>
      <c r="CB306" s="104"/>
      <c r="CC306" s="104"/>
      <c r="CD306" s="104"/>
      <c r="CE306" s="104"/>
      <c r="CF306" s="104"/>
      <c r="CG306" s="104"/>
      <c r="CH306" s="104"/>
      <c r="CI306" s="104"/>
      <c r="CJ306" s="104"/>
      <c r="CK306" s="104"/>
      <c r="CL306" s="104"/>
      <c r="CM306" s="104"/>
      <c r="CN306" s="104"/>
      <c r="CO306" s="104"/>
      <c r="CP306" s="104"/>
      <c r="CQ306" s="104"/>
      <c r="CR306" s="104"/>
      <c r="CS306" s="104"/>
      <c r="CT306" s="104"/>
      <c r="CU306" s="104"/>
      <c r="CV306" s="104"/>
      <c r="CW306" s="104"/>
      <c r="CX306" s="104"/>
      <c r="CY306" s="104"/>
      <c r="CZ306" s="104"/>
      <c r="DA306" s="104"/>
      <c r="DB306" s="104"/>
      <c r="DC306" s="104"/>
      <c r="DD306" s="104"/>
      <c r="DE306" s="104"/>
      <c r="DF306" s="104"/>
      <c r="DG306" s="104"/>
      <c r="DH306" s="104"/>
      <c r="DI306" s="104"/>
      <c r="DJ306" s="104"/>
      <c r="DK306" s="104"/>
      <c r="DL306" s="104"/>
      <c r="DM306" s="104"/>
      <c r="DN306" s="104"/>
      <c r="DO306" s="104"/>
      <c r="DP306" s="104"/>
      <c r="DQ306" s="104"/>
      <c r="DR306" s="104"/>
      <c r="DS306" s="104"/>
      <c r="DT306" s="104"/>
      <c r="DU306" s="104"/>
      <c r="DV306" s="104"/>
      <c r="DW306" s="104"/>
      <c r="DX306" s="104"/>
      <c r="DY306" s="104"/>
      <c r="DZ306" s="104"/>
      <c r="EA306" s="104"/>
      <c r="EB306" s="104"/>
      <c r="EC306" s="104"/>
      <c r="ED306" s="104"/>
      <c r="EE306" s="104"/>
      <c r="EF306" s="104"/>
      <c r="EG306" s="104"/>
      <c r="EH306" s="104"/>
      <c r="EI306" s="104"/>
      <c r="EJ306" s="104"/>
      <c r="EK306" s="104"/>
      <c r="EL306" s="104"/>
      <c r="EM306" s="104"/>
      <c r="EN306" s="104"/>
      <c r="EO306" s="104"/>
      <c r="EP306" s="104"/>
      <c r="EQ306" s="104"/>
      <c r="ER306" s="104"/>
      <c r="ES306" s="104"/>
      <c r="ET306" s="104"/>
      <c r="EU306" s="104"/>
      <c r="EV306" s="104"/>
      <c r="EW306" s="104"/>
      <c r="EX306" s="104"/>
      <c r="EY306" s="104"/>
      <c r="EZ306" s="104"/>
      <c r="FA306" s="104"/>
      <c r="FB306" s="104"/>
      <c r="FC306" s="104"/>
      <c r="FD306" s="104"/>
      <c r="FE306" s="104"/>
      <c r="FF306" s="104"/>
      <c r="FG306" s="104"/>
      <c r="FH306" s="104"/>
      <c r="FI306" s="104"/>
      <c r="FJ306" s="104"/>
      <c r="FK306" s="104"/>
      <c r="FL306" s="104"/>
      <c r="FM306" s="104"/>
      <c r="FN306" s="104"/>
      <c r="FO306" s="104"/>
      <c r="FP306" s="104"/>
      <c r="FQ306" s="104"/>
      <c r="FR306" s="104"/>
    </row>
    <row r="307" s="249" customFormat="true" ht="12.75" hidden="true" customHeight="true" outlineLevel="0" collapsed="false">
      <c r="A307" s="450"/>
      <c r="B307" s="451"/>
      <c r="C307" s="451"/>
      <c r="D307" s="452"/>
      <c r="E307" s="453" t="s">
        <v>463</v>
      </c>
      <c r="F307" s="454"/>
      <c r="G307" s="454"/>
      <c r="H307" s="389"/>
      <c r="I307" s="104"/>
      <c r="J307" s="104"/>
      <c r="K307" s="104"/>
      <c r="L307" s="104"/>
      <c r="M307" s="104"/>
      <c r="N307" s="105"/>
      <c r="O307" s="31"/>
      <c r="P307" s="31"/>
      <c r="Q307" s="104"/>
      <c r="R307" s="106"/>
      <c r="S307" s="104"/>
      <c r="T307" s="468"/>
      <c r="U307" s="33"/>
      <c r="V307" s="247"/>
      <c r="W307" s="247"/>
      <c r="X307" s="247"/>
      <c r="Y307" s="32"/>
      <c r="Z307" s="469"/>
      <c r="AA307" s="33"/>
      <c r="AB307" s="131"/>
      <c r="AC307" s="33"/>
      <c r="AD307" s="470"/>
      <c r="AE307" s="31"/>
      <c r="AF307" s="31"/>
      <c r="AG307" s="232"/>
      <c r="AH307" s="104"/>
      <c r="AI307" s="31"/>
      <c r="AJ307" s="92"/>
      <c r="AK307" s="31"/>
      <c r="AL307" s="31"/>
      <c r="AM307" s="107"/>
      <c r="AN307" s="31"/>
      <c r="AO307" s="31"/>
      <c r="AP307" s="31"/>
      <c r="AQ307" s="104"/>
      <c r="AR307" s="104"/>
      <c r="AS307" s="104"/>
      <c r="AT307" s="104"/>
      <c r="AU307" s="104"/>
      <c r="AV307" s="104"/>
      <c r="AW307" s="104"/>
      <c r="AX307" s="104"/>
      <c r="AY307" s="104"/>
      <c r="AZ307" s="104"/>
      <c r="BA307" s="104"/>
      <c r="BB307" s="104"/>
      <c r="BC307" s="104"/>
      <c r="BD307" s="104"/>
      <c r="BE307" s="104"/>
      <c r="BF307" s="104"/>
      <c r="BG307" s="104"/>
      <c r="BH307" s="104"/>
      <c r="BI307" s="104"/>
      <c r="BJ307" s="104"/>
      <c r="BK307" s="104"/>
      <c r="BL307" s="104"/>
      <c r="BM307" s="104"/>
      <c r="BN307" s="104"/>
      <c r="BO307" s="104"/>
      <c r="BP307" s="104"/>
      <c r="BQ307" s="104"/>
      <c r="BR307" s="104"/>
      <c r="BS307" s="104"/>
      <c r="BT307" s="104"/>
      <c r="BU307" s="104"/>
      <c r="BV307" s="104"/>
      <c r="BW307" s="104"/>
      <c r="BX307" s="104"/>
      <c r="BY307" s="104"/>
      <c r="BZ307" s="104"/>
      <c r="CA307" s="104"/>
      <c r="CB307" s="104"/>
      <c r="CC307" s="104"/>
      <c r="CD307" s="104"/>
      <c r="CE307" s="104"/>
      <c r="CF307" s="104"/>
      <c r="CG307" s="104"/>
      <c r="CH307" s="104"/>
      <c r="CI307" s="104"/>
      <c r="CJ307" s="104"/>
      <c r="CK307" s="104"/>
      <c r="CL307" s="104"/>
      <c r="CM307" s="104"/>
      <c r="CN307" s="104"/>
      <c r="CO307" s="104"/>
      <c r="CP307" s="104"/>
      <c r="CQ307" s="104"/>
      <c r="CR307" s="104"/>
      <c r="CS307" s="104"/>
      <c r="CT307" s="104"/>
      <c r="CU307" s="104"/>
      <c r="CV307" s="104"/>
      <c r="CW307" s="104"/>
      <c r="CX307" s="104"/>
      <c r="CY307" s="104"/>
      <c r="CZ307" s="104"/>
      <c r="DA307" s="104"/>
      <c r="DB307" s="104"/>
      <c r="DC307" s="104"/>
      <c r="DD307" s="104"/>
      <c r="DE307" s="104"/>
      <c r="DF307" s="104"/>
      <c r="DG307" s="104"/>
      <c r="DH307" s="104"/>
      <c r="DI307" s="104"/>
      <c r="DJ307" s="104"/>
      <c r="DK307" s="104"/>
      <c r="DL307" s="104"/>
      <c r="DM307" s="104"/>
      <c r="DN307" s="104"/>
      <c r="DO307" s="104"/>
      <c r="DP307" s="104"/>
      <c r="DQ307" s="104"/>
      <c r="DR307" s="104"/>
      <c r="DS307" s="104"/>
      <c r="DT307" s="104"/>
      <c r="DU307" s="104"/>
      <c r="DV307" s="104"/>
      <c r="DW307" s="104"/>
      <c r="DX307" s="104"/>
      <c r="DY307" s="104"/>
      <c r="DZ307" s="104"/>
      <c r="EA307" s="104"/>
      <c r="EB307" s="104"/>
      <c r="EC307" s="104"/>
      <c r="ED307" s="104"/>
      <c r="EE307" s="104"/>
      <c r="EF307" s="104"/>
      <c r="EG307" s="104"/>
      <c r="EH307" s="104"/>
      <c r="EI307" s="104"/>
      <c r="EJ307" s="104"/>
      <c r="EK307" s="104"/>
      <c r="EL307" s="104"/>
      <c r="EM307" s="104"/>
      <c r="EN307" s="104"/>
      <c r="EO307" s="104"/>
      <c r="EP307" s="104"/>
      <c r="EQ307" s="104"/>
      <c r="ER307" s="104"/>
      <c r="ES307" s="104"/>
      <c r="ET307" s="104"/>
      <c r="EU307" s="104"/>
      <c r="EV307" s="104"/>
      <c r="EW307" s="104"/>
      <c r="EX307" s="104"/>
      <c r="EY307" s="104"/>
      <c r="EZ307" s="104"/>
      <c r="FA307" s="104"/>
      <c r="FB307" s="104"/>
      <c r="FC307" s="104"/>
      <c r="FD307" s="104"/>
      <c r="FE307" s="104"/>
      <c r="FF307" s="104"/>
      <c r="FG307" s="104"/>
      <c r="FH307" s="104"/>
      <c r="FI307" s="104"/>
      <c r="FJ307" s="104"/>
      <c r="FK307" s="104"/>
      <c r="FL307" s="104"/>
      <c r="FM307" s="104"/>
      <c r="FN307" s="104"/>
      <c r="FO307" s="104"/>
      <c r="FP307" s="104"/>
      <c r="FQ307" s="104"/>
      <c r="FR307" s="104"/>
    </row>
    <row r="308" s="249" customFormat="true" ht="12.75" hidden="true" customHeight="true" outlineLevel="0" collapsed="false">
      <c r="A308" s="455"/>
      <c r="B308" s="456"/>
      <c r="C308" s="456"/>
      <c r="D308" s="457"/>
      <c r="E308" s="458" t="s">
        <v>511</v>
      </c>
      <c r="F308" s="454"/>
      <c r="G308" s="454"/>
      <c r="H308" s="375" t="n">
        <f aca="false">SUM(H301:H306)</f>
        <v>0</v>
      </c>
      <c r="I308" s="104"/>
      <c r="J308" s="104"/>
      <c r="K308" s="104"/>
      <c r="L308" s="104"/>
      <c r="M308" s="104"/>
      <c r="N308" s="105"/>
      <c r="O308" s="31"/>
      <c r="P308" s="31"/>
      <c r="Q308" s="104"/>
      <c r="R308" s="106"/>
      <c r="S308" s="104"/>
      <c r="T308" s="468"/>
      <c r="U308" s="33"/>
      <c r="V308" s="247"/>
      <c r="W308" s="247"/>
      <c r="X308" s="247"/>
      <c r="Y308" s="32"/>
      <c r="Z308" s="469"/>
      <c r="AA308" s="33"/>
      <c r="AB308" s="131"/>
      <c r="AC308" s="33"/>
      <c r="AD308" s="470"/>
      <c r="AE308" s="31"/>
      <c r="AF308" s="31"/>
      <c r="AG308" s="232"/>
      <c r="AH308" s="31"/>
      <c r="AI308" s="31"/>
      <c r="AJ308" s="92"/>
      <c r="AK308" s="31"/>
      <c r="AL308" s="31"/>
      <c r="AM308" s="107"/>
      <c r="AN308" s="31"/>
      <c r="AO308" s="31"/>
      <c r="AP308" s="31"/>
      <c r="AQ308" s="104"/>
      <c r="AR308" s="104"/>
      <c r="AS308" s="104"/>
      <c r="AT308" s="104"/>
      <c r="AU308" s="104"/>
      <c r="AV308" s="104"/>
      <c r="AW308" s="104"/>
      <c r="AX308" s="104"/>
      <c r="AY308" s="104"/>
      <c r="AZ308" s="104"/>
      <c r="BA308" s="104"/>
      <c r="BB308" s="104"/>
      <c r="BC308" s="104"/>
      <c r="BD308" s="104"/>
      <c r="BE308" s="104"/>
      <c r="BF308" s="104"/>
      <c r="BG308" s="104"/>
      <c r="BH308" s="104"/>
      <c r="BI308" s="104"/>
      <c r="BJ308" s="104"/>
      <c r="BK308" s="104"/>
      <c r="BL308" s="104"/>
      <c r="BM308" s="104"/>
      <c r="BN308" s="104"/>
      <c r="BO308" s="104"/>
      <c r="BP308" s="104"/>
      <c r="BQ308" s="104"/>
      <c r="BR308" s="104"/>
      <c r="BS308" s="104"/>
      <c r="BT308" s="104"/>
      <c r="BU308" s="104"/>
      <c r="BV308" s="104"/>
      <c r="BW308" s="104"/>
      <c r="BX308" s="104"/>
      <c r="BY308" s="104"/>
      <c r="BZ308" s="104"/>
      <c r="CA308" s="104"/>
      <c r="CB308" s="104"/>
      <c r="CC308" s="104"/>
      <c r="CD308" s="104"/>
      <c r="CE308" s="104"/>
      <c r="CF308" s="104"/>
      <c r="CG308" s="104"/>
      <c r="CH308" s="104"/>
      <c r="CI308" s="104"/>
      <c r="CJ308" s="104"/>
      <c r="CK308" s="104"/>
      <c r="CL308" s="104"/>
      <c r="CM308" s="104"/>
      <c r="CN308" s="104"/>
      <c r="CO308" s="104"/>
      <c r="CP308" s="104"/>
      <c r="CQ308" s="104"/>
      <c r="CR308" s="104"/>
      <c r="CS308" s="104"/>
      <c r="CT308" s="104"/>
      <c r="CU308" s="104"/>
      <c r="CV308" s="104"/>
      <c r="CW308" s="104"/>
      <c r="CX308" s="104"/>
      <c r="CY308" s="104"/>
      <c r="CZ308" s="104"/>
      <c r="DA308" s="104"/>
      <c r="DB308" s="104"/>
      <c r="DC308" s="104"/>
      <c r="DD308" s="104"/>
      <c r="DE308" s="104"/>
      <c r="DF308" s="104"/>
      <c r="DG308" s="104"/>
      <c r="DH308" s="104"/>
      <c r="DI308" s="104"/>
      <c r="DJ308" s="104"/>
      <c r="DK308" s="104"/>
      <c r="DL308" s="104"/>
      <c r="DM308" s="104"/>
      <c r="DN308" s="104"/>
      <c r="DO308" s="104"/>
      <c r="DP308" s="104"/>
      <c r="DQ308" s="104"/>
      <c r="DR308" s="104"/>
      <c r="DS308" s="104"/>
      <c r="DT308" s="104"/>
      <c r="DU308" s="104"/>
      <c r="DV308" s="104"/>
      <c r="DW308" s="104"/>
      <c r="DX308" s="104"/>
      <c r="DY308" s="104"/>
      <c r="DZ308" s="104"/>
      <c r="EA308" s="104"/>
      <c r="EB308" s="104"/>
      <c r="EC308" s="104"/>
      <c r="ED308" s="104"/>
      <c r="EE308" s="104"/>
      <c r="EF308" s="104"/>
      <c r="EG308" s="104"/>
      <c r="EH308" s="104"/>
      <c r="EI308" s="104"/>
      <c r="EJ308" s="104"/>
      <c r="EK308" s="104"/>
      <c r="EL308" s="104"/>
      <c r="EM308" s="104"/>
      <c r="EN308" s="104"/>
      <c r="EO308" s="104"/>
      <c r="EP308" s="104"/>
      <c r="EQ308" s="104"/>
      <c r="ER308" s="104"/>
      <c r="ES308" s="104"/>
      <c r="ET308" s="104"/>
      <c r="EU308" s="104"/>
      <c r="EV308" s="104"/>
      <c r="EW308" s="104"/>
      <c r="EX308" s="104"/>
      <c r="EY308" s="104"/>
      <c r="EZ308" s="104"/>
      <c r="FA308" s="104"/>
      <c r="FB308" s="104"/>
      <c r="FC308" s="104"/>
      <c r="FD308" s="104"/>
      <c r="FE308" s="104"/>
      <c r="FF308" s="104"/>
      <c r="FG308" s="104"/>
      <c r="FH308" s="104"/>
      <c r="FI308" s="104"/>
      <c r="FJ308" s="104"/>
      <c r="FK308" s="104"/>
      <c r="FL308" s="104"/>
      <c r="FM308" s="104"/>
      <c r="FN308" s="104"/>
      <c r="FO308" s="104"/>
      <c r="FP308" s="104"/>
      <c r="FQ308" s="104"/>
      <c r="FR308" s="104"/>
    </row>
    <row r="309" s="249" customFormat="true" ht="15" hidden="true" customHeight="true" outlineLevel="0" collapsed="false">
      <c r="A309" s="396"/>
      <c r="B309" s="397"/>
      <c r="C309" s="397"/>
      <c r="D309" s="398"/>
      <c r="E309" s="399" t="s">
        <v>474</v>
      </c>
      <c r="F309" s="400"/>
      <c r="G309" s="400"/>
      <c r="H309" s="374" t="n">
        <f aca="false">H307-H308</f>
        <v>0</v>
      </c>
      <c r="I309" s="104"/>
      <c r="J309" s="104"/>
      <c r="K309" s="104"/>
      <c r="L309" s="104"/>
      <c r="M309" s="104"/>
      <c r="N309" s="105"/>
      <c r="O309" s="31"/>
      <c r="P309" s="31"/>
      <c r="Q309" s="104"/>
      <c r="R309" s="106"/>
      <c r="S309" s="104"/>
      <c r="T309" s="468"/>
      <c r="U309" s="33"/>
      <c r="V309" s="247"/>
      <c r="W309" s="247"/>
      <c r="X309" s="247"/>
      <c r="Y309" s="32"/>
      <c r="Z309" s="469"/>
      <c r="AA309" s="33"/>
      <c r="AB309" s="131"/>
      <c r="AC309" s="33"/>
      <c r="AD309" s="470"/>
      <c r="AE309" s="31"/>
      <c r="AF309" s="31"/>
      <c r="AG309" s="232"/>
      <c r="AH309" s="31"/>
      <c r="AI309" s="31"/>
      <c r="AJ309" s="92"/>
      <c r="AK309" s="31"/>
      <c r="AL309" s="31"/>
      <c r="AM309" s="107"/>
      <c r="AN309" s="31"/>
      <c r="AO309" s="31"/>
      <c r="AP309" s="31"/>
      <c r="AQ309" s="104"/>
      <c r="AR309" s="104"/>
      <c r="AS309" s="104"/>
      <c r="AT309" s="104"/>
      <c r="AU309" s="104"/>
      <c r="AV309" s="104"/>
      <c r="AW309" s="104"/>
      <c r="AX309" s="104"/>
      <c r="AY309" s="104"/>
      <c r="AZ309" s="104"/>
      <c r="BA309" s="104"/>
      <c r="BB309" s="104"/>
      <c r="BC309" s="104"/>
      <c r="BD309" s="104"/>
      <c r="BE309" s="104"/>
      <c r="BF309" s="104"/>
      <c r="BG309" s="104"/>
      <c r="BH309" s="104"/>
      <c r="BI309" s="104"/>
      <c r="BJ309" s="104"/>
      <c r="BK309" s="104"/>
      <c r="BL309" s="104"/>
      <c r="BM309" s="104"/>
      <c r="BN309" s="104"/>
      <c r="BO309" s="104"/>
      <c r="BP309" s="104"/>
      <c r="BQ309" s="104"/>
      <c r="BR309" s="104"/>
      <c r="BS309" s="104"/>
      <c r="BT309" s="104"/>
      <c r="BU309" s="104"/>
      <c r="BV309" s="104"/>
      <c r="BW309" s="104"/>
      <c r="BX309" s="104"/>
      <c r="BY309" s="104"/>
      <c r="BZ309" s="104"/>
      <c r="CA309" s="104"/>
      <c r="CB309" s="104"/>
      <c r="CC309" s="104"/>
      <c r="CD309" s="104"/>
      <c r="CE309" s="104"/>
      <c r="CF309" s="104"/>
      <c r="CG309" s="104"/>
      <c r="CH309" s="104"/>
      <c r="CI309" s="104"/>
      <c r="CJ309" s="104"/>
      <c r="CK309" s="104"/>
      <c r="CL309" s="104"/>
      <c r="CM309" s="104"/>
      <c r="CN309" s="104"/>
      <c r="CO309" s="104"/>
      <c r="CP309" s="104"/>
      <c r="CQ309" s="104"/>
      <c r="CR309" s="104"/>
      <c r="CS309" s="104"/>
      <c r="CT309" s="104"/>
      <c r="CU309" s="104"/>
      <c r="CV309" s="104"/>
      <c r="CW309" s="104"/>
      <c r="CX309" s="104"/>
      <c r="CY309" s="104"/>
      <c r="CZ309" s="104"/>
      <c r="DA309" s="104"/>
      <c r="DB309" s="104"/>
      <c r="DC309" s="104"/>
      <c r="DD309" s="104"/>
      <c r="DE309" s="104"/>
      <c r="DF309" s="104"/>
      <c r="DG309" s="104"/>
      <c r="DH309" s="104"/>
      <c r="DI309" s="104"/>
      <c r="DJ309" s="104"/>
      <c r="DK309" s="104"/>
      <c r="DL309" s="104"/>
      <c r="DM309" s="104"/>
      <c r="DN309" s="104"/>
      <c r="DO309" s="104"/>
      <c r="DP309" s="104"/>
      <c r="DQ309" s="104"/>
      <c r="DR309" s="104"/>
      <c r="DS309" s="104"/>
      <c r="DT309" s="104"/>
      <c r="DU309" s="104"/>
      <c r="DV309" s="104"/>
      <c r="DW309" s="104"/>
      <c r="DX309" s="104"/>
      <c r="DY309" s="104"/>
      <c r="DZ309" s="104"/>
      <c r="EA309" s="104"/>
      <c r="EB309" s="104"/>
      <c r="EC309" s="104"/>
      <c r="ED309" s="104"/>
      <c r="EE309" s="104"/>
      <c r="EF309" s="104"/>
      <c r="EG309" s="104"/>
      <c r="EH309" s="104"/>
      <c r="EI309" s="104"/>
      <c r="EJ309" s="104"/>
      <c r="EK309" s="104"/>
      <c r="EL309" s="104"/>
      <c r="EM309" s="104"/>
      <c r="EN309" s="104"/>
      <c r="EO309" s="104"/>
      <c r="EP309" s="104"/>
      <c r="EQ309" s="104"/>
      <c r="ER309" s="104"/>
      <c r="ES309" s="104"/>
      <c r="ET309" s="104"/>
      <c r="EU309" s="104"/>
      <c r="EV309" s="104"/>
      <c r="EW309" s="104"/>
      <c r="EX309" s="104"/>
      <c r="EY309" s="104"/>
      <c r="EZ309" s="104"/>
      <c r="FA309" s="104"/>
      <c r="FB309" s="104"/>
      <c r="FC309" s="104"/>
      <c r="FD309" s="104"/>
      <c r="FE309" s="104"/>
      <c r="FF309" s="104"/>
      <c r="FG309" s="104"/>
      <c r="FH309" s="104"/>
      <c r="FI309" s="104"/>
      <c r="FJ309" s="104"/>
      <c r="FK309" s="104"/>
      <c r="FL309" s="104"/>
      <c r="FM309" s="104"/>
      <c r="FN309" s="104"/>
      <c r="FO309" s="104"/>
      <c r="FP309" s="104"/>
      <c r="FQ309" s="104"/>
      <c r="FR309" s="104"/>
    </row>
    <row r="310" s="186" customFormat="true" ht="15" hidden="true" customHeight="true" outlineLevel="0" collapsed="false">
      <c r="A310" s="433" t="s">
        <v>512</v>
      </c>
      <c r="B310" s="434"/>
      <c r="C310" s="434"/>
      <c r="D310" s="435"/>
      <c r="E310" s="436"/>
      <c r="F310" s="436"/>
      <c r="G310" s="436"/>
      <c r="H310" s="437"/>
      <c r="N310" s="189"/>
      <c r="T310" s="471"/>
      <c r="U310" s="472"/>
      <c r="V310" s="255"/>
      <c r="W310" s="255"/>
      <c r="X310" s="255"/>
      <c r="Y310" s="256"/>
      <c r="Z310" s="256"/>
      <c r="AA310" s="256"/>
      <c r="AB310" s="473"/>
      <c r="AC310" s="256"/>
      <c r="AD310" s="474"/>
      <c r="AG310" s="190"/>
      <c r="AJ310" s="193"/>
      <c r="AM310" s="190"/>
    </row>
    <row r="311" s="249" customFormat="true" ht="12.75" hidden="true" customHeight="true" outlineLevel="0" collapsed="false">
      <c r="A311" s="413" t="s">
        <v>237</v>
      </c>
      <c r="B311" s="414" t="s">
        <v>103</v>
      </c>
      <c r="C311" s="415" t="n">
        <v>0</v>
      </c>
      <c r="D311" s="273" t="n">
        <f aca="false">ROUND(C311,2)</f>
        <v>0</v>
      </c>
      <c r="E311" s="416" t="n">
        <v>57950</v>
      </c>
      <c r="F311" s="417"/>
      <c r="G311" s="438" t="n">
        <f aca="false">D311+F311</f>
        <v>0</v>
      </c>
      <c r="H311" s="394" t="n">
        <f aca="false">ROUND(D311*E311,0)</f>
        <v>0</v>
      </c>
      <c r="I311" s="104"/>
      <c r="J311" s="198" t="n">
        <v>46186</v>
      </c>
      <c r="K311" s="198"/>
      <c r="L311" s="103" t="n">
        <v>543</v>
      </c>
      <c r="M311" s="103"/>
      <c r="N311" s="105" t="n">
        <f aca="false">D311</f>
        <v>0</v>
      </c>
      <c r="O311" s="31"/>
      <c r="P311" s="105" t="n">
        <f aca="false">ROUND(L311*N311,0)</f>
        <v>0</v>
      </c>
      <c r="Q311" s="104"/>
      <c r="R311" s="106"/>
      <c r="S311" s="104"/>
      <c r="T311" s="468"/>
      <c r="U311" s="475"/>
      <c r="V311" s="247"/>
      <c r="W311" s="247"/>
      <c r="X311" s="247"/>
      <c r="Y311" s="32"/>
      <c r="Z311" s="469"/>
      <c r="AA311" s="33"/>
      <c r="AB311" s="131"/>
      <c r="AC311" s="33"/>
      <c r="AD311" s="476"/>
      <c r="AE311" s="31"/>
      <c r="AF311" s="31"/>
      <c r="AG311" s="232"/>
      <c r="AH311" s="31"/>
      <c r="AI311" s="31"/>
      <c r="AJ311" s="92"/>
      <c r="AK311" s="31"/>
      <c r="AL311" s="31"/>
      <c r="AM311" s="107"/>
      <c r="AN311" s="31"/>
      <c r="AO311" s="31"/>
      <c r="AP311" s="31"/>
      <c r="AQ311" s="104"/>
      <c r="AR311" s="104"/>
      <c r="AS311" s="104"/>
      <c r="AT311" s="104"/>
      <c r="AU311" s="104"/>
      <c r="AV311" s="104"/>
      <c r="AW311" s="104"/>
      <c r="AX311" s="104"/>
      <c r="AY311" s="104"/>
      <c r="AZ311" s="104"/>
      <c r="BA311" s="104"/>
      <c r="BB311" s="104"/>
      <c r="BC311" s="104"/>
      <c r="BD311" s="104"/>
      <c r="BE311" s="104"/>
      <c r="BF311" s="104"/>
      <c r="BG311" s="104"/>
      <c r="BH311" s="104"/>
      <c r="BI311" s="104"/>
      <c r="BJ311" s="104"/>
      <c r="BK311" s="104"/>
      <c r="BL311" s="104"/>
      <c r="BM311" s="104"/>
      <c r="BN311" s="104"/>
      <c r="BO311" s="104"/>
      <c r="BP311" s="104"/>
      <c r="BQ311" s="104"/>
      <c r="BR311" s="104"/>
      <c r="BS311" s="104"/>
      <c r="BT311" s="104"/>
      <c r="BU311" s="104"/>
      <c r="BV311" s="104"/>
      <c r="BW311" s="104"/>
      <c r="BX311" s="104"/>
      <c r="BY311" s="104"/>
      <c r="BZ311" s="104"/>
      <c r="CA311" s="104"/>
      <c r="CB311" s="104"/>
      <c r="CC311" s="104"/>
      <c r="CD311" s="104"/>
      <c r="CE311" s="104"/>
      <c r="CF311" s="104"/>
      <c r="CG311" s="104"/>
      <c r="CH311" s="104"/>
      <c r="CI311" s="104"/>
      <c r="CJ311" s="104"/>
      <c r="CK311" s="104"/>
      <c r="CL311" s="104"/>
      <c r="CM311" s="104"/>
      <c r="CN311" s="104"/>
      <c r="CO311" s="104"/>
      <c r="CP311" s="104"/>
      <c r="CQ311" s="104"/>
      <c r="CR311" s="104"/>
      <c r="CS311" s="104"/>
      <c r="CT311" s="104"/>
      <c r="CU311" s="104"/>
      <c r="CV311" s="104"/>
      <c r="CW311" s="104"/>
      <c r="CX311" s="104"/>
      <c r="CY311" s="104"/>
      <c r="CZ311" s="104"/>
      <c r="DA311" s="104"/>
      <c r="DB311" s="104"/>
      <c r="DC311" s="104"/>
      <c r="DD311" s="104"/>
      <c r="DE311" s="104"/>
      <c r="DF311" s="104"/>
      <c r="DG311" s="104"/>
      <c r="DH311" s="104"/>
      <c r="DI311" s="104"/>
      <c r="DJ311" s="104"/>
      <c r="DK311" s="104"/>
      <c r="DL311" s="104"/>
      <c r="DM311" s="104"/>
      <c r="DN311" s="104"/>
      <c r="DO311" s="104"/>
      <c r="DP311" s="104"/>
      <c r="DQ311" s="104"/>
      <c r="DR311" s="104"/>
      <c r="DS311" s="104"/>
      <c r="DT311" s="104"/>
      <c r="DU311" s="104"/>
      <c r="DV311" s="104"/>
      <c r="DW311" s="104"/>
      <c r="DX311" s="104"/>
      <c r="DY311" s="104"/>
      <c r="DZ311" s="104"/>
      <c r="EA311" s="104"/>
      <c r="EB311" s="104"/>
      <c r="EC311" s="104"/>
      <c r="ED311" s="104"/>
      <c r="EE311" s="104"/>
      <c r="EF311" s="104"/>
      <c r="EG311" s="104"/>
      <c r="EH311" s="104"/>
      <c r="EI311" s="104"/>
      <c r="EJ311" s="104"/>
      <c r="EK311" s="104"/>
      <c r="EL311" s="104"/>
      <c r="EM311" s="104"/>
      <c r="EN311" s="104"/>
      <c r="EO311" s="104"/>
      <c r="EP311" s="104"/>
      <c r="EQ311" s="104"/>
      <c r="ER311" s="104"/>
      <c r="ES311" s="104"/>
      <c r="ET311" s="104"/>
      <c r="EU311" s="104"/>
      <c r="EV311" s="104"/>
      <c r="EW311" s="104"/>
      <c r="EX311" s="104"/>
      <c r="EY311" s="104"/>
      <c r="EZ311" s="104"/>
      <c r="FA311" s="104"/>
      <c r="FB311" s="104"/>
      <c r="FC311" s="104"/>
      <c r="FD311" s="104"/>
      <c r="FE311" s="104"/>
      <c r="FF311" s="104"/>
      <c r="FG311" s="104"/>
      <c r="FH311" s="104"/>
      <c r="FI311" s="104"/>
      <c r="FJ311" s="104"/>
      <c r="FK311" s="104"/>
      <c r="FL311" s="104"/>
      <c r="FM311" s="104"/>
      <c r="FN311" s="104"/>
      <c r="FO311" s="104"/>
      <c r="FP311" s="104"/>
      <c r="FQ311" s="104"/>
      <c r="FR311" s="104"/>
    </row>
    <row r="312" s="249" customFormat="true" ht="12.75" hidden="true" customHeight="true" outlineLevel="0" collapsed="false">
      <c r="A312" s="174" t="s">
        <v>300</v>
      </c>
      <c r="B312" s="244" t="s">
        <v>470</v>
      </c>
      <c r="C312" s="176" t="n">
        <v>0</v>
      </c>
      <c r="D312" s="177" t="n">
        <f aca="false">ROUND(C312,2)</f>
        <v>0</v>
      </c>
      <c r="E312" s="401" t="n">
        <v>23380</v>
      </c>
      <c r="F312" s="402"/>
      <c r="G312" s="246" t="n">
        <f aca="false">D312+F312</f>
        <v>0</v>
      </c>
      <c r="H312" s="406" t="n">
        <f aca="false">ROUND(D312*E312,0)</f>
        <v>0</v>
      </c>
      <c r="I312" s="104"/>
      <c r="J312" s="198"/>
      <c r="K312" s="198"/>
      <c r="L312" s="103"/>
      <c r="M312" s="103"/>
      <c r="N312" s="105"/>
      <c r="O312" s="31"/>
      <c r="P312" s="31"/>
      <c r="Q312" s="104"/>
      <c r="R312" s="106"/>
      <c r="S312" s="104"/>
      <c r="T312" s="468"/>
      <c r="U312" s="475"/>
      <c r="V312" s="247"/>
      <c r="W312" s="247"/>
      <c r="X312" s="247"/>
      <c r="Y312" s="32"/>
      <c r="Z312" s="469"/>
      <c r="AA312" s="33"/>
      <c r="AB312" s="131"/>
      <c r="AC312" s="32"/>
      <c r="AD312" s="476"/>
      <c r="AE312" s="31"/>
      <c r="AF312" s="31"/>
      <c r="AG312" s="232"/>
      <c r="AH312" s="31"/>
      <c r="AI312" s="31"/>
      <c r="AJ312" s="92"/>
      <c r="AK312" s="31"/>
      <c r="AL312" s="31"/>
      <c r="AM312" s="107"/>
      <c r="AN312" s="31"/>
      <c r="AO312" s="31"/>
      <c r="AP312" s="31"/>
      <c r="AQ312" s="104"/>
      <c r="AR312" s="104"/>
      <c r="AS312" s="104"/>
      <c r="AT312" s="104"/>
      <c r="AU312" s="104"/>
      <c r="AV312" s="104"/>
      <c r="AW312" s="104"/>
      <c r="AX312" s="104"/>
      <c r="AY312" s="104"/>
      <c r="AZ312" s="104"/>
      <c r="BA312" s="104"/>
      <c r="BB312" s="104"/>
      <c r="BC312" s="104"/>
      <c r="BD312" s="104"/>
      <c r="BE312" s="104"/>
      <c r="BF312" s="104"/>
      <c r="BG312" s="104"/>
      <c r="BH312" s="104"/>
      <c r="BI312" s="104"/>
      <c r="BJ312" s="104"/>
      <c r="BK312" s="104"/>
      <c r="BL312" s="104"/>
      <c r="BM312" s="104"/>
      <c r="BN312" s="104"/>
      <c r="BO312" s="104"/>
      <c r="BP312" s="104"/>
      <c r="BQ312" s="104"/>
      <c r="BR312" s="104"/>
      <c r="BS312" s="104"/>
      <c r="BT312" s="104"/>
      <c r="BU312" s="104"/>
      <c r="BV312" s="104"/>
      <c r="BW312" s="104"/>
      <c r="BX312" s="104"/>
      <c r="BY312" s="104"/>
      <c r="BZ312" s="104"/>
      <c r="CA312" s="104"/>
      <c r="CB312" s="104"/>
      <c r="CC312" s="104"/>
      <c r="CD312" s="104"/>
      <c r="CE312" s="104"/>
      <c r="CF312" s="104"/>
      <c r="CG312" s="104"/>
      <c r="CH312" s="104"/>
      <c r="CI312" s="104"/>
      <c r="CJ312" s="104"/>
      <c r="CK312" s="104"/>
      <c r="CL312" s="104"/>
      <c r="CM312" s="104"/>
      <c r="CN312" s="104"/>
      <c r="CO312" s="104"/>
      <c r="CP312" s="104"/>
      <c r="CQ312" s="104"/>
      <c r="CR312" s="104"/>
      <c r="CS312" s="104"/>
      <c r="CT312" s="104"/>
      <c r="CU312" s="104"/>
      <c r="CV312" s="104"/>
      <c r="CW312" s="104"/>
      <c r="CX312" s="104"/>
      <c r="CY312" s="104"/>
      <c r="CZ312" s="104"/>
      <c r="DA312" s="104"/>
      <c r="DB312" s="104"/>
      <c r="DC312" s="104"/>
      <c r="DD312" s="104"/>
      <c r="DE312" s="104"/>
      <c r="DF312" s="104"/>
      <c r="DG312" s="104"/>
      <c r="DH312" s="104"/>
      <c r="DI312" s="104"/>
      <c r="DJ312" s="104"/>
      <c r="DK312" s="104"/>
      <c r="DL312" s="104"/>
      <c r="DM312" s="104"/>
      <c r="DN312" s="104"/>
      <c r="DO312" s="104"/>
      <c r="DP312" s="104"/>
      <c r="DQ312" s="104"/>
      <c r="DR312" s="104"/>
      <c r="DS312" s="104"/>
      <c r="DT312" s="104"/>
      <c r="DU312" s="104"/>
      <c r="DV312" s="104"/>
      <c r="DW312" s="104"/>
      <c r="DX312" s="104"/>
      <c r="DY312" s="104"/>
      <c r="DZ312" s="104"/>
      <c r="EA312" s="104"/>
      <c r="EB312" s="104"/>
      <c r="EC312" s="104"/>
      <c r="ED312" s="104"/>
      <c r="EE312" s="104"/>
      <c r="EF312" s="104"/>
      <c r="EG312" s="104"/>
      <c r="EH312" s="104"/>
      <c r="EI312" s="104"/>
      <c r="EJ312" s="104"/>
      <c r="EK312" s="104"/>
      <c r="EL312" s="104"/>
      <c r="EM312" s="104"/>
      <c r="EN312" s="104"/>
      <c r="EO312" s="104"/>
      <c r="EP312" s="104"/>
      <c r="EQ312" s="104"/>
      <c r="ER312" s="104"/>
      <c r="ES312" s="104"/>
      <c r="ET312" s="104"/>
      <c r="EU312" s="104"/>
      <c r="EV312" s="104"/>
      <c r="EW312" s="104"/>
      <c r="EX312" s="104"/>
      <c r="EY312" s="104"/>
      <c r="EZ312" s="104"/>
      <c r="FA312" s="104"/>
      <c r="FB312" s="104"/>
      <c r="FC312" s="104"/>
      <c r="FD312" s="104"/>
      <c r="FE312" s="104"/>
      <c r="FF312" s="104"/>
      <c r="FG312" s="104"/>
      <c r="FH312" s="104"/>
      <c r="FI312" s="104"/>
      <c r="FJ312" s="104"/>
      <c r="FK312" s="104"/>
      <c r="FL312" s="104"/>
      <c r="FM312" s="104"/>
      <c r="FN312" s="104"/>
      <c r="FO312" s="104"/>
      <c r="FP312" s="104"/>
      <c r="FQ312" s="104"/>
      <c r="FR312" s="104"/>
    </row>
    <row r="313" s="249" customFormat="true" ht="12.75" hidden="true" customHeight="true" outlineLevel="0" collapsed="false">
      <c r="A313" s="174" t="s">
        <v>300</v>
      </c>
      <c r="B313" s="244" t="s">
        <v>504</v>
      </c>
      <c r="C313" s="176" t="n">
        <v>0</v>
      </c>
      <c r="D313" s="177" t="n">
        <f aca="false">ROUND(C313,2)</f>
        <v>0</v>
      </c>
      <c r="E313" s="178" t="n">
        <v>2630</v>
      </c>
      <c r="F313" s="245"/>
      <c r="G313" s="246" t="n">
        <f aca="false">D313+F313</f>
        <v>0</v>
      </c>
      <c r="H313" s="406" t="n">
        <f aca="false">ROUND(D313*E313,0)</f>
        <v>0</v>
      </c>
      <c r="I313" s="104"/>
      <c r="J313" s="198"/>
      <c r="K313" s="198"/>
      <c r="L313" s="103"/>
      <c r="M313" s="103"/>
      <c r="N313" s="105"/>
      <c r="O313" s="31"/>
      <c r="P313" s="362"/>
      <c r="Q313" s="104"/>
      <c r="R313" s="106"/>
      <c r="S313" s="104"/>
      <c r="T313" s="483"/>
      <c r="U313" s="484"/>
      <c r="V313" s="485"/>
      <c r="W313" s="485"/>
      <c r="X313" s="485"/>
      <c r="Y313" s="486"/>
      <c r="Z313" s="487"/>
      <c r="AA313" s="488"/>
      <c r="AB313" s="489"/>
      <c r="AC313" s="486"/>
      <c r="AD313" s="490"/>
      <c r="AE313" s="31"/>
      <c r="AF313" s="31"/>
      <c r="AG313" s="232"/>
      <c r="AH313" s="104"/>
      <c r="AI313" s="31"/>
      <c r="AJ313" s="92"/>
      <c r="AK313" s="31"/>
      <c r="AL313" s="31"/>
      <c r="AM313" s="107"/>
      <c r="AN313" s="31"/>
      <c r="AO313" s="31"/>
      <c r="AP313" s="31"/>
      <c r="AQ313" s="104"/>
      <c r="AR313" s="104"/>
      <c r="AS313" s="104"/>
      <c r="AT313" s="104"/>
      <c r="AU313" s="104"/>
      <c r="AV313" s="104"/>
      <c r="AW313" s="104"/>
      <c r="AX313" s="104"/>
      <c r="AY313" s="104"/>
      <c r="AZ313" s="104"/>
      <c r="BA313" s="104"/>
      <c r="BB313" s="104"/>
      <c r="BC313" s="104"/>
      <c r="BD313" s="104"/>
      <c r="BE313" s="104"/>
      <c r="BF313" s="104"/>
      <c r="BG313" s="104"/>
      <c r="BH313" s="104"/>
      <c r="BI313" s="104"/>
      <c r="BJ313" s="104"/>
      <c r="BK313" s="104"/>
      <c r="BL313" s="104"/>
      <c r="BM313" s="104"/>
      <c r="BN313" s="104"/>
      <c r="BO313" s="104"/>
      <c r="BP313" s="104"/>
      <c r="BQ313" s="104"/>
      <c r="BR313" s="104"/>
      <c r="BS313" s="104"/>
      <c r="BT313" s="104"/>
      <c r="BU313" s="104"/>
      <c r="BV313" s="104"/>
      <c r="BW313" s="104"/>
      <c r="BX313" s="104"/>
      <c r="BY313" s="104"/>
      <c r="BZ313" s="104"/>
      <c r="CA313" s="104"/>
      <c r="CB313" s="104"/>
      <c r="CC313" s="104"/>
      <c r="CD313" s="104"/>
      <c r="CE313" s="104"/>
      <c r="CF313" s="104"/>
      <c r="CG313" s="104"/>
      <c r="CH313" s="104"/>
      <c r="CI313" s="104"/>
      <c r="CJ313" s="104"/>
      <c r="CK313" s="104"/>
      <c r="CL313" s="104"/>
      <c r="CM313" s="104"/>
      <c r="CN313" s="104"/>
      <c r="CO313" s="104"/>
      <c r="CP313" s="104"/>
      <c r="CQ313" s="104"/>
      <c r="CR313" s="104"/>
      <c r="CS313" s="104"/>
      <c r="CT313" s="104"/>
      <c r="CU313" s="104"/>
      <c r="CV313" s="104"/>
      <c r="CW313" s="104"/>
      <c r="CX313" s="104"/>
      <c r="CY313" s="104"/>
      <c r="CZ313" s="104"/>
      <c r="DA313" s="104"/>
      <c r="DB313" s="104"/>
      <c r="DC313" s="104"/>
      <c r="DD313" s="104"/>
      <c r="DE313" s="104"/>
      <c r="DF313" s="104"/>
      <c r="DG313" s="104"/>
      <c r="DH313" s="104"/>
      <c r="DI313" s="104"/>
      <c r="DJ313" s="104"/>
      <c r="DK313" s="104"/>
      <c r="DL313" s="104"/>
      <c r="DM313" s="104"/>
      <c r="DN313" s="104"/>
      <c r="DO313" s="104"/>
      <c r="DP313" s="104"/>
      <c r="DQ313" s="104"/>
      <c r="DR313" s="104"/>
      <c r="DS313" s="104"/>
      <c r="DT313" s="104"/>
      <c r="DU313" s="104"/>
      <c r="DV313" s="104"/>
      <c r="DW313" s="104"/>
      <c r="DX313" s="104"/>
      <c r="DY313" s="104"/>
      <c r="DZ313" s="104"/>
      <c r="EA313" s="104"/>
      <c r="EB313" s="104"/>
      <c r="EC313" s="104"/>
      <c r="ED313" s="104"/>
      <c r="EE313" s="104"/>
      <c r="EF313" s="104"/>
      <c r="EG313" s="104"/>
      <c r="EH313" s="104"/>
      <c r="EI313" s="104"/>
      <c r="EJ313" s="104"/>
      <c r="EK313" s="104"/>
      <c r="EL313" s="104"/>
      <c r="EM313" s="104"/>
      <c r="EN313" s="104"/>
      <c r="EO313" s="104"/>
      <c r="EP313" s="104"/>
      <c r="EQ313" s="104"/>
      <c r="ER313" s="104"/>
      <c r="ES313" s="104"/>
      <c r="ET313" s="104"/>
      <c r="EU313" s="104"/>
      <c r="EV313" s="104"/>
      <c r="EW313" s="104"/>
      <c r="EX313" s="104"/>
      <c r="EY313" s="104"/>
      <c r="EZ313" s="104"/>
      <c r="FA313" s="104"/>
      <c r="FB313" s="104"/>
      <c r="FC313" s="104"/>
      <c r="FD313" s="104"/>
      <c r="FE313" s="104"/>
      <c r="FF313" s="104"/>
      <c r="FG313" s="104"/>
      <c r="FH313" s="104"/>
      <c r="FI313" s="104"/>
      <c r="FJ313" s="104"/>
      <c r="FK313" s="104"/>
      <c r="FL313" s="104"/>
      <c r="FM313" s="104"/>
      <c r="FN313" s="104"/>
      <c r="FO313" s="104"/>
      <c r="FP313" s="104"/>
      <c r="FQ313" s="104"/>
      <c r="FR313" s="104"/>
    </row>
    <row r="314" s="249" customFormat="true" ht="12.75" hidden="true" customHeight="true" outlineLevel="0" collapsed="false">
      <c r="A314" s="479"/>
      <c r="B314" s="480" t="s">
        <v>472</v>
      </c>
      <c r="C314" s="481"/>
      <c r="D314" s="481"/>
      <c r="E314" s="482" t="n">
        <v>0</v>
      </c>
      <c r="F314" s="449"/>
      <c r="G314" s="449"/>
      <c r="H314" s="491" t="n">
        <f aca="false">P314</f>
        <v>0</v>
      </c>
      <c r="I314" s="104"/>
      <c r="J314" s="104"/>
      <c r="K314" s="104"/>
      <c r="L314" s="104"/>
      <c r="M314" s="104"/>
      <c r="N314" s="105"/>
      <c r="O314" s="31"/>
      <c r="P314" s="158" t="n">
        <f aca="false">SUM(P311:P313)</f>
        <v>0</v>
      </c>
      <c r="Q314" s="104"/>
      <c r="R314" s="106"/>
      <c r="S314" s="104"/>
      <c r="T314" s="107"/>
      <c r="U314" s="31"/>
      <c r="V314" s="247"/>
      <c r="W314" s="247"/>
      <c r="X314" s="247"/>
      <c r="Y314" s="32"/>
      <c r="Z314" s="106"/>
      <c r="AA314" s="31"/>
      <c r="AB314" s="107"/>
      <c r="AC314" s="31"/>
      <c r="AD314" s="31"/>
      <c r="AE314" s="31"/>
      <c r="AF314" s="31"/>
      <c r="AG314" s="232"/>
      <c r="AH314" s="104"/>
      <c r="AI314" s="31"/>
      <c r="AJ314" s="92"/>
      <c r="AK314" s="31"/>
      <c r="AL314" s="31"/>
      <c r="AM314" s="107"/>
      <c r="AN314" s="31"/>
      <c r="AO314" s="31"/>
      <c r="AP314" s="31"/>
      <c r="AQ314" s="104"/>
      <c r="AR314" s="104"/>
      <c r="AS314" s="104"/>
      <c r="AT314" s="104"/>
      <c r="AU314" s="104"/>
      <c r="AV314" s="104"/>
      <c r="AW314" s="104"/>
      <c r="AX314" s="104"/>
      <c r="AY314" s="104"/>
      <c r="AZ314" s="104"/>
      <c r="BA314" s="104"/>
      <c r="BB314" s="104"/>
      <c r="BC314" s="104"/>
      <c r="BD314" s="104"/>
      <c r="BE314" s="104"/>
      <c r="BF314" s="104"/>
      <c r="BG314" s="104"/>
      <c r="BH314" s="104"/>
      <c r="BI314" s="104"/>
      <c r="BJ314" s="104"/>
      <c r="BK314" s="104"/>
      <c r="BL314" s="104"/>
      <c r="BM314" s="104"/>
      <c r="BN314" s="104"/>
      <c r="BO314" s="104"/>
      <c r="BP314" s="104"/>
      <c r="BQ314" s="104"/>
      <c r="BR314" s="104"/>
      <c r="BS314" s="104"/>
      <c r="BT314" s="104"/>
      <c r="BU314" s="104"/>
      <c r="BV314" s="104"/>
      <c r="BW314" s="104"/>
      <c r="BX314" s="104"/>
      <c r="BY314" s="104"/>
      <c r="BZ314" s="104"/>
      <c r="CA314" s="104"/>
      <c r="CB314" s="104"/>
      <c r="CC314" s="104"/>
      <c r="CD314" s="104"/>
      <c r="CE314" s="104"/>
      <c r="CF314" s="104"/>
      <c r="CG314" s="104"/>
      <c r="CH314" s="104"/>
      <c r="CI314" s="104"/>
      <c r="CJ314" s="104"/>
      <c r="CK314" s="104"/>
      <c r="CL314" s="104"/>
      <c r="CM314" s="104"/>
      <c r="CN314" s="104"/>
      <c r="CO314" s="104"/>
      <c r="CP314" s="104"/>
      <c r="CQ314" s="104"/>
      <c r="CR314" s="104"/>
      <c r="CS314" s="104"/>
      <c r="CT314" s="104"/>
      <c r="CU314" s="104"/>
      <c r="CV314" s="104"/>
      <c r="CW314" s="104"/>
      <c r="CX314" s="104"/>
      <c r="CY314" s="104"/>
      <c r="CZ314" s="104"/>
      <c r="DA314" s="104"/>
      <c r="DB314" s="104"/>
      <c r="DC314" s="104"/>
      <c r="DD314" s="104"/>
      <c r="DE314" s="104"/>
      <c r="DF314" s="104"/>
      <c r="DG314" s="104"/>
      <c r="DH314" s="104"/>
      <c r="DI314" s="104"/>
      <c r="DJ314" s="104"/>
      <c r="DK314" s="104"/>
      <c r="DL314" s="104"/>
      <c r="DM314" s="104"/>
      <c r="DN314" s="104"/>
      <c r="DO314" s="104"/>
      <c r="DP314" s="104"/>
      <c r="DQ314" s="104"/>
      <c r="DR314" s="104"/>
      <c r="DS314" s="104"/>
      <c r="DT314" s="104"/>
      <c r="DU314" s="104"/>
      <c r="DV314" s="104"/>
      <c r="DW314" s="104"/>
      <c r="DX314" s="104"/>
      <c r="DY314" s="104"/>
      <c r="DZ314" s="104"/>
      <c r="EA314" s="104"/>
      <c r="EB314" s="104"/>
      <c r="EC314" s="104"/>
      <c r="ED314" s="104"/>
      <c r="EE314" s="104"/>
      <c r="EF314" s="104"/>
      <c r="EG314" s="104"/>
      <c r="EH314" s="104"/>
      <c r="EI314" s="104"/>
      <c r="EJ314" s="104"/>
      <c r="EK314" s="104"/>
      <c r="EL314" s="104"/>
      <c r="EM314" s="104"/>
      <c r="EN314" s="104"/>
      <c r="EO314" s="104"/>
      <c r="EP314" s="104"/>
      <c r="EQ314" s="104"/>
      <c r="ER314" s="104"/>
      <c r="ES314" s="104"/>
      <c r="ET314" s="104"/>
      <c r="EU314" s="104"/>
      <c r="EV314" s="104"/>
      <c r="EW314" s="104"/>
      <c r="EX314" s="104"/>
      <c r="EY314" s="104"/>
      <c r="EZ314" s="104"/>
      <c r="FA314" s="104"/>
      <c r="FB314" s="104"/>
      <c r="FC314" s="104"/>
      <c r="FD314" s="104"/>
      <c r="FE314" s="104"/>
      <c r="FF314" s="104"/>
      <c r="FG314" s="104"/>
      <c r="FH314" s="104"/>
      <c r="FI314" s="104"/>
      <c r="FJ314" s="104"/>
      <c r="FK314" s="104"/>
      <c r="FL314" s="104"/>
      <c r="FM314" s="104"/>
      <c r="FN314" s="104"/>
      <c r="FO314" s="104"/>
      <c r="FP314" s="104"/>
      <c r="FQ314" s="104"/>
      <c r="FR314" s="104"/>
    </row>
    <row r="315" s="249" customFormat="true" ht="12.75" hidden="true" customHeight="true" outlineLevel="0" collapsed="false">
      <c r="A315" s="450"/>
      <c r="B315" s="451"/>
      <c r="C315" s="451"/>
      <c r="D315" s="452"/>
      <c r="E315" s="453" t="s">
        <v>463</v>
      </c>
      <c r="F315" s="454"/>
      <c r="G315" s="454"/>
      <c r="H315" s="389"/>
      <c r="I315" s="104"/>
      <c r="J315" s="104"/>
      <c r="K315" s="104"/>
      <c r="L315" s="104"/>
      <c r="M315" s="104"/>
      <c r="N315" s="105"/>
      <c r="O315" s="31"/>
      <c r="P315" s="31"/>
      <c r="Q315" s="104"/>
      <c r="R315" s="106"/>
      <c r="S315" s="104"/>
      <c r="T315" s="107"/>
      <c r="U315" s="31"/>
      <c r="V315" s="247"/>
      <c r="W315" s="247"/>
      <c r="X315" s="247"/>
      <c r="Y315" s="32"/>
      <c r="Z315" s="106"/>
      <c r="AA315" s="31"/>
      <c r="AB315" s="107"/>
      <c r="AC315" s="31"/>
      <c r="AD315" s="31"/>
      <c r="AE315" s="31"/>
      <c r="AF315" s="31"/>
      <c r="AG315" s="232"/>
      <c r="AH315" s="31"/>
      <c r="AI315" s="31"/>
      <c r="AJ315" s="92"/>
      <c r="AK315" s="31"/>
      <c r="AL315" s="31"/>
      <c r="AM315" s="107"/>
      <c r="AN315" s="31"/>
      <c r="AO315" s="31"/>
      <c r="AP315" s="31"/>
      <c r="AQ315" s="104"/>
      <c r="AR315" s="104"/>
      <c r="AS315" s="104"/>
      <c r="AT315" s="104"/>
      <c r="AU315" s="104"/>
      <c r="AV315" s="104"/>
      <c r="AW315" s="104"/>
      <c r="AX315" s="104"/>
      <c r="AY315" s="104"/>
      <c r="AZ315" s="104"/>
      <c r="BA315" s="104"/>
      <c r="BB315" s="104"/>
      <c r="BC315" s="104"/>
      <c r="BD315" s="104"/>
      <c r="BE315" s="104"/>
      <c r="BF315" s="104"/>
      <c r="BG315" s="104"/>
      <c r="BH315" s="104"/>
      <c r="BI315" s="104"/>
      <c r="BJ315" s="104"/>
      <c r="BK315" s="104"/>
      <c r="BL315" s="104"/>
      <c r="BM315" s="104"/>
      <c r="BN315" s="104"/>
      <c r="BO315" s="104"/>
      <c r="BP315" s="104"/>
      <c r="BQ315" s="104"/>
      <c r="BR315" s="104"/>
      <c r="BS315" s="104"/>
      <c r="BT315" s="104"/>
      <c r="BU315" s="104"/>
      <c r="BV315" s="104"/>
      <c r="BW315" s="104"/>
      <c r="BX315" s="104"/>
      <c r="BY315" s="104"/>
      <c r="BZ315" s="104"/>
      <c r="CA315" s="104"/>
      <c r="CB315" s="104"/>
      <c r="CC315" s="104"/>
      <c r="CD315" s="104"/>
      <c r="CE315" s="104"/>
      <c r="CF315" s="104"/>
      <c r="CG315" s="104"/>
      <c r="CH315" s="104"/>
      <c r="CI315" s="104"/>
      <c r="CJ315" s="104"/>
      <c r="CK315" s="104"/>
      <c r="CL315" s="104"/>
      <c r="CM315" s="104"/>
      <c r="CN315" s="104"/>
      <c r="CO315" s="104"/>
      <c r="CP315" s="104"/>
      <c r="CQ315" s="104"/>
      <c r="CR315" s="104"/>
      <c r="CS315" s="104"/>
      <c r="CT315" s="104"/>
      <c r="CU315" s="104"/>
      <c r="CV315" s="104"/>
      <c r="CW315" s="104"/>
      <c r="CX315" s="104"/>
      <c r="CY315" s="104"/>
      <c r="CZ315" s="104"/>
      <c r="DA315" s="104"/>
      <c r="DB315" s="104"/>
      <c r="DC315" s="104"/>
      <c r="DD315" s="104"/>
      <c r="DE315" s="104"/>
      <c r="DF315" s="104"/>
      <c r="DG315" s="104"/>
      <c r="DH315" s="104"/>
      <c r="DI315" s="104"/>
      <c r="DJ315" s="104"/>
      <c r="DK315" s="104"/>
      <c r="DL315" s="104"/>
      <c r="DM315" s="104"/>
      <c r="DN315" s="104"/>
      <c r="DO315" s="104"/>
      <c r="DP315" s="104"/>
      <c r="DQ315" s="104"/>
      <c r="DR315" s="104"/>
      <c r="DS315" s="104"/>
      <c r="DT315" s="104"/>
      <c r="DU315" s="104"/>
      <c r="DV315" s="104"/>
      <c r="DW315" s="104"/>
      <c r="DX315" s="104"/>
      <c r="DY315" s="104"/>
      <c r="DZ315" s="104"/>
      <c r="EA315" s="104"/>
      <c r="EB315" s="104"/>
      <c r="EC315" s="104"/>
      <c r="ED315" s="104"/>
      <c r="EE315" s="104"/>
      <c r="EF315" s="104"/>
      <c r="EG315" s="104"/>
      <c r="EH315" s="104"/>
      <c r="EI315" s="104"/>
      <c r="EJ315" s="104"/>
      <c r="EK315" s="104"/>
      <c r="EL315" s="104"/>
      <c r="EM315" s="104"/>
      <c r="EN315" s="104"/>
      <c r="EO315" s="104"/>
      <c r="EP315" s="104"/>
      <c r="EQ315" s="104"/>
      <c r="ER315" s="104"/>
      <c r="ES315" s="104"/>
      <c r="ET315" s="104"/>
      <c r="EU315" s="104"/>
      <c r="EV315" s="104"/>
      <c r="EW315" s="104"/>
      <c r="EX315" s="104"/>
      <c r="EY315" s="104"/>
      <c r="EZ315" s="104"/>
      <c r="FA315" s="104"/>
      <c r="FB315" s="104"/>
      <c r="FC315" s="104"/>
      <c r="FD315" s="104"/>
      <c r="FE315" s="104"/>
      <c r="FF315" s="104"/>
      <c r="FG315" s="104"/>
      <c r="FH315" s="104"/>
      <c r="FI315" s="104"/>
      <c r="FJ315" s="104"/>
      <c r="FK315" s="104"/>
      <c r="FL315" s="104"/>
      <c r="FM315" s="104"/>
      <c r="FN315" s="104"/>
      <c r="FO315" s="104"/>
      <c r="FP315" s="104"/>
      <c r="FQ315" s="104"/>
      <c r="FR315" s="104"/>
    </row>
    <row r="316" s="249" customFormat="true" ht="12.75" hidden="true" customHeight="true" outlineLevel="0" collapsed="false">
      <c r="A316" s="455"/>
      <c r="B316" s="456"/>
      <c r="C316" s="456"/>
      <c r="D316" s="457"/>
      <c r="E316" s="458" t="s">
        <v>513</v>
      </c>
      <c r="F316" s="454"/>
      <c r="G316" s="454"/>
      <c r="H316" s="492" t="n">
        <f aca="false">SUM(H311:H314)</f>
        <v>0</v>
      </c>
      <c r="I316" s="104"/>
      <c r="J316" s="104"/>
      <c r="K316" s="104"/>
      <c r="L316" s="104"/>
      <c r="M316" s="104"/>
      <c r="N316" s="105"/>
      <c r="O316" s="31"/>
      <c r="P316" s="31"/>
      <c r="Q316" s="104"/>
      <c r="R316" s="106"/>
      <c r="S316" s="104"/>
      <c r="T316" s="107"/>
      <c r="U316" s="31"/>
      <c r="V316" s="247"/>
      <c r="W316" s="247"/>
      <c r="X316" s="247"/>
      <c r="Y316" s="32"/>
      <c r="Z316" s="106"/>
      <c r="AA316" s="31"/>
      <c r="AB316" s="107"/>
      <c r="AC316" s="31"/>
      <c r="AD316" s="31"/>
      <c r="AE316" s="31"/>
      <c r="AF316" s="31"/>
      <c r="AG316" s="232"/>
      <c r="AH316" s="31"/>
      <c r="AI316" s="31"/>
      <c r="AJ316" s="92"/>
      <c r="AK316" s="31"/>
      <c r="AL316" s="31"/>
      <c r="AM316" s="107"/>
      <c r="AN316" s="31"/>
      <c r="AO316" s="31"/>
      <c r="AP316" s="31"/>
      <c r="AQ316" s="104"/>
      <c r="AR316" s="104"/>
      <c r="AS316" s="104"/>
      <c r="AT316" s="104"/>
      <c r="AU316" s="104"/>
      <c r="AV316" s="104"/>
      <c r="AW316" s="104"/>
      <c r="AX316" s="104"/>
      <c r="AY316" s="104"/>
      <c r="AZ316" s="104"/>
      <c r="BA316" s="104"/>
      <c r="BB316" s="104"/>
      <c r="BC316" s="104"/>
      <c r="BD316" s="104"/>
      <c r="BE316" s="104"/>
      <c r="BF316" s="104"/>
      <c r="BG316" s="104"/>
      <c r="BH316" s="104"/>
      <c r="BI316" s="104"/>
      <c r="BJ316" s="104"/>
      <c r="BK316" s="104"/>
      <c r="BL316" s="104"/>
      <c r="BM316" s="104"/>
      <c r="BN316" s="104"/>
      <c r="BO316" s="104"/>
      <c r="BP316" s="104"/>
      <c r="BQ316" s="104"/>
      <c r="BR316" s="104"/>
      <c r="BS316" s="104"/>
      <c r="BT316" s="104"/>
      <c r="BU316" s="104"/>
      <c r="BV316" s="104"/>
      <c r="BW316" s="104"/>
      <c r="BX316" s="104"/>
      <c r="BY316" s="104"/>
      <c r="BZ316" s="104"/>
      <c r="CA316" s="104"/>
      <c r="CB316" s="104"/>
      <c r="CC316" s="104"/>
      <c r="CD316" s="104"/>
      <c r="CE316" s="104"/>
      <c r="CF316" s="104"/>
      <c r="CG316" s="104"/>
      <c r="CH316" s="104"/>
      <c r="CI316" s="104"/>
      <c r="CJ316" s="104"/>
      <c r="CK316" s="104"/>
      <c r="CL316" s="104"/>
      <c r="CM316" s="104"/>
      <c r="CN316" s="104"/>
      <c r="CO316" s="104"/>
      <c r="CP316" s="104"/>
      <c r="CQ316" s="104"/>
      <c r="CR316" s="104"/>
      <c r="CS316" s="104"/>
      <c r="CT316" s="104"/>
      <c r="CU316" s="104"/>
      <c r="CV316" s="104"/>
      <c r="CW316" s="104"/>
      <c r="CX316" s="104"/>
      <c r="CY316" s="104"/>
      <c r="CZ316" s="104"/>
      <c r="DA316" s="104"/>
      <c r="DB316" s="104"/>
      <c r="DC316" s="104"/>
      <c r="DD316" s="104"/>
      <c r="DE316" s="104"/>
      <c r="DF316" s="104"/>
      <c r="DG316" s="104"/>
      <c r="DH316" s="104"/>
      <c r="DI316" s="104"/>
      <c r="DJ316" s="104"/>
      <c r="DK316" s="104"/>
      <c r="DL316" s="104"/>
      <c r="DM316" s="104"/>
      <c r="DN316" s="104"/>
      <c r="DO316" s="104"/>
      <c r="DP316" s="104"/>
      <c r="DQ316" s="104"/>
      <c r="DR316" s="104"/>
      <c r="DS316" s="104"/>
      <c r="DT316" s="104"/>
      <c r="DU316" s="104"/>
      <c r="DV316" s="104"/>
      <c r="DW316" s="104"/>
      <c r="DX316" s="104"/>
      <c r="DY316" s="104"/>
      <c r="DZ316" s="104"/>
      <c r="EA316" s="104"/>
      <c r="EB316" s="104"/>
      <c r="EC316" s="104"/>
      <c r="ED316" s="104"/>
      <c r="EE316" s="104"/>
      <c r="EF316" s="104"/>
      <c r="EG316" s="104"/>
      <c r="EH316" s="104"/>
      <c r="EI316" s="104"/>
      <c r="EJ316" s="104"/>
      <c r="EK316" s="104"/>
      <c r="EL316" s="104"/>
      <c r="EM316" s="104"/>
      <c r="EN316" s="104"/>
      <c r="EO316" s="104"/>
      <c r="EP316" s="104"/>
      <c r="EQ316" s="104"/>
      <c r="ER316" s="104"/>
      <c r="ES316" s="104"/>
      <c r="ET316" s="104"/>
      <c r="EU316" s="104"/>
      <c r="EV316" s="104"/>
      <c r="EW316" s="104"/>
      <c r="EX316" s="104"/>
      <c r="EY316" s="104"/>
      <c r="EZ316" s="104"/>
      <c r="FA316" s="104"/>
      <c r="FB316" s="104"/>
      <c r="FC316" s="104"/>
      <c r="FD316" s="104"/>
      <c r="FE316" s="104"/>
      <c r="FF316" s="104"/>
      <c r="FG316" s="104"/>
      <c r="FH316" s="104"/>
      <c r="FI316" s="104"/>
      <c r="FJ316" s="104"/>
      <c r="FK316" s="104"/>
      <c r="FL316" s="104"/>
      <c r="FM316" s="104"/>
      <c r="FN316" s="104"/>
      <c r="FO316" s="104"/>
      <c r="FP316" s="104"/>
      <c r="FQ316" s="104"/>
      <c r="FR316" s="104"/>
    </row>
    <row r="317" s="249" customFormat="true" ht="15" hidden="true" customHeight="true" outlineLevel="0" collapsed="false">
      <c r="A317" s="396"/>
      <c r="B317" s="397"/>
      <c r="C317" s="397"/>
      <c r="D317" s="398"/>
      <c r="E317" s="399" t="s">
        <v>474</v>
      </c>
      <c r="F317" s="493"/>
      <c r="G317" s="399"/>
      <c r="H317" s="346" t="n">
        <f aca="false">H315-H316</f>
        <v>0</v>
      </c>
      <c r="I317" s="104"/>
      <c r="J317" s="104"/>
      <c r="K317" s="104"/>
      <c r="L317" s="104"/>
      <c r="M317" s="104"/>
      <c r="N317" s="105"/>
      <c r="O317" s="31"/>
      <c r="P317" s="31"/>
      <c r="Q317" s="104"/>
      <c r="R317" s="106"/>
      <c r="S317" s="104"/>
      <c r="T317" s="107"/>
      <c r="U317" s="31"/>
      <c r="V317" s="247"/>
      <c r="W317" s="247"/>
      <c r="X317" s="247"/>
      <c r="Y317" s="32"/>
      <c r="Z317" s="106"/>
      <c r="AA317" s="31"/>
      <c r="AB317" s="107"/>
      <c r="AC317" s="31"/>
      <c r="AD317" s="31"/>
      <c r="AE317" s="31"/>
      <c r="AF317" s="31"/>
      <c r="AG317" s="107"/>
      <c r="AH317" s="31"/>
      <c r="AI317" s="31"/>
      <c r="AJ317" s="92"/>
      <c r="AK317" s="31"/>
      <c r="AL317" s="31"/>
      <c r="AM317" s="107"/>
      <c r="AN317" s="31"/>
      <c r="AO317" s="31"/>
      <c r="AP317" s="31"/>
      <c r="AQ317" s="104"/>
      <c r="AR317" s="104"/>
      <c r="AS317" s="104"/>
      <c r="AT317" s="104"/>
      <c r="AU317" s="104"/>
      <c r="AV317" s="104"/>
      <c r="AW317" s="104"/>
      <c r="AX317" s="104"/>
      <c r="AY317" s="104"/>
      <c r="AZ317" s="104"/>
      <c r="BA317" s="104"/>
      <c r="BB317" s="104"/>
      <c r="BC317" s="104"/>
      <c r="BD317" s="104"/>
      <c r="BE317" s="104"/>
      <c r="BF317" s="104"/>
      <c r="BG317" s="104"/>
      <c r="BH317" s="104"/>
      <c r="BI317" s="104"/>
      <c r="BJ317" s="104"/>
      <c r="BK317" s="104"/>
      <c r="BL317" s="104"/>
      <c r="BM317" s="104"/>
      <c r="BN317" s="104"/>
      <c r="BO317" s="104"/>
      <c r="BP317" s="104"/>
      <c r="BQ317" s="104"/>
      <c r="BR317" s="104"/>
      <c r="BS317" s="104"/>
      <c r="BT317" s="104"/>
      <c r="BU317" s="104"/>
      <c r="BV317" s="104"/>
      <c r="BW317" s="104"/>
      <c r="BX317" s="104"/>
      <c r="BY317" s="104"/>
      <c r="BZ317" s="104"/>
      <c r="CA317" s="104"/>
      <c r="CB317" s="104"/>
      <c r="CC317" s="104"/>
      <c r="CD317" s="104"/>
      <c r="CE317" s="104"/>
      <c r="CF317" s="104"/>
      <c r="CG317" s="104"/>
      <c r="CH317" s="104"/>
      <c r="CI317" s="104"/>
      <c r="CJ317" s="104"/>
      <c r="CK317" s="104"/>
      <c r="CL317" s="104"/>
      <c r="CM317" s="104"/>
      <c r="CN317" s="104"/>
      <c r="CO317" s="104"/>
      <c r="CP317" s="104"/>
      <c r="CQ317" s="104"/>
      <c r="CR317" s="104"/>
      <c r="CS317" s="104"/>
      <c r="CT317" s="104"/>
      <c r="CU317" s="104"/>
      <c r="CV317" s="104"/>
      <c r="CW317" s="104"/>
      <c r="CX317" s="104"/>
      <c r="CY317" s="104"/>
      <c r="CZ317" s="104"/>
      <c r="DA317" s="104"/>
      <c r="DB317" s="104"/>
      <c r="DC317" s="104"/>
      <c r="DD317" s="104"/>
      <c r="DE317" s="104"/>
      <c r="DF317" s="104"/>
      <c r="DG317" s="104"/>
      <c r="DH317" s="104"/>
      <c r="DI317" s="104"/>
      <c r="DJ317" s="104"/>
      <c r="DK317" s="104"/>
      <c r="DL317" s="104"/>
      <c r="DM317" s="104"/>
      <c r="DN317" s="104"/>
      <c r="DO317" s="104"/>
      <c r="DP317" s="104"/>
      <c r="DQ317" s="104"/>
      <c r="DR317" s="104"/>
      <c r="DS317" s="104"/>
      <c r="DT317" s="104"/>
      <c r="DU317" s="104"/>
      <c r="DV317" s="104"/>
      <c r="DW317" s="104"/>
      <c r="DX317" s="104"/>
      <c r="DY317" s="104"/>
      <c r="DZ317" s="104"/>
      <c r="EA317" s="104"/>
      <c r="EB317" s="104"/>
      <c r="EC317" s="104"/>
      <c r="ED317" s="104"/>
      <c r="EE317" s="104"/>
      <c r="EF317" s="104"/>
      <c r="EG317" s="104"/>
      <c r="EH317" s="104"/>
      <c r="EI317" s="104"/>
      <c r="EJ317" s="104"/>
      <c r="EK317" s="104"/>
      <c r="EL317" s="104"/>
      <c r="EM317" s="104"/>
      <c r="EN317" s="104"/>
      <c r="EO317" s="104"/>
      <c r="EP317" s="104"/>
      <c r="EQ317" s="104"/>
      <c r="ER317" s="104"/>
      <c r="ES317" s="104"/>
      <c r="ET317" s="104"/>
      <c r="EU317" s="104"/>
      <c r="EV317" s="104"/>
      <c r="EW317" s="104"/>
      <c r="EX317" s="104"/>
      <c r="EY317" s="104"/>
      <c r="EZ317" s="104"/>
      <c r="FA317" s="104"/>
      <c r="FB317" s="104"/>
      <c r="FC317" s="104"/>
      <c r="FD317" s="104"/>
      <c r="FE317" s="104"/>
      <c r="FF317" s="104"/>
      <c r="FG317" s="104"/>
      <c r="FH317" s="104"/>
      <c r="FI317" s="104"/>
      <c r="FJ317" s="104"/>
      <c r="FK317" s="104"/>
      <c r="FL317" s="104"/>
      <c r="FM317" s="104"/>
      <c r="FN317" s="104"/>
      <c r="FO317" s="104"/>
      <c r="FP317" s="104"/>
      <c r="FQ317" s="104"/>
      <c r="FR317" s="104"/>
    </row>
    <row r="318" s="186" customFormat="true" ht="15" hidden="true" customHeight="true" outlineLevel="0" collapsed="false">
      <c r="A318" s="433" t="s">
        <v>514</v>
      </c>
      <c r="B318" s="433"/>
      <c r="C318" s="433"/>
      <c r="D318" s="433"/>
      <c r="E318" s="433"/>
      <c r="F318" s="494"/>
      <c r="G318" s="494"/>
      <c r="H318" s="437"/>
      <c r="N318" s="189"/>
      <c r="T318" s="190"/>
      <c r="AB318" s="190"/>
      <c r="AG318" s="190"/>
      <c r="AJ318" s="193"/>
      <c r="AM318" s="190"/>
    </row>
    <row r="319" s="249" customFormat="true" ht="12.75" hidden="true" customHeight="true" outlineLevel="0" collapsed="false">
      <c r="A319" s="495" t="s">
        <v>199</v>
      </c>
      <c r="B319" s="496" t="s">
        <v>200</v>
      </c>
      <c r="C319" s="497" t="n">
        <v>0</v>
      </c>
      <c r="D319" s="498" t="n">
        <f aca="false">ROUND(C319,2)</f>
        <v>0</v>
      </c>
      <c r="E319" s="499" t="n">
        <v>123100</v>
      </c>
      <c r="F319" s="500" t="n">
        <v>0</v>
      </c>
      <c r="G319" s="499" t="n">
        <f aca="false">D319+F319</f>
        <v>0</v>
      </c>
      <c r="H319" s="501" t="n">
        <f aca="false">ROUND(D319*E319,0)</f>
        <v>0</v>
      </c>
      <c r="I319" s="104"/>
      <c r="J319" s="198" t="n">
        <v>101640</v>
      </c>
      <c r="K319" s="198"/>
      <c r="L319" s="103" t="n">
        <v>1194</v>
      </c>
      <c r="M319" s="103"/>
      <c r="N319" s="105" t="n">
        <f aca="false">D319</f>
        <v>0</v>
      </c>
      <c r="O319" s="104"/>
      <c r="P319" s="105" t="n">
        <f aca="false">ROUND(L319*N319,0)</f>
        <v>0</v>
      </c>
      <c r="Q319" s="104"/>
      <c r="R319" s="104"/>
      <c r="S319" s="104"/>
      <c r="T319" s="232" t="s">
        <v>149</v>
      </c>
      <c r="U319" s="198" t="n">
        <f aca="false">ROUND($H319+$P319,0)</f>
        <v>0</v>
      </c>
      <c r="V319" s="104"/>
      <c r="W319" s="104"/>
      <c r="X319" s="104"/>
      <c r="Y319" s="104"/>
      <c r="Z319" s="104"/>
      <c r="AA319" s="104"/>
      <c r="AB319" s="107" t="s">
        <v>160</v>
      </c>
      <c r="AC319" s="31" t="s">
        <v>182</v>
      </c>
      <c r="AD319" s="158" t="n">
        <f aca="false">D319</f>
        <v>0</v>
      </c>
      <c r="AE319" s="31"/>
      <c r="AF319" s="31"/>
      <c r="AG319" s="107"/>
      <c r="AH319" s="31"/>
      <c r="AI319" s="31"/>
      <c r="AJ319" s="92"/>
      <c r="AK319" s="31"/>
      <c r="AL319" s="31"/>
      <c r="AM319" s="107"/>
      <c r="AN319" s="31"/>
      <c r="AO319" s="31"/>
      <c r="AP319" s="31"/>
      <c r="AQ319" s="104"/>
      <c r="AR319" s="104"/>
      <c r="AS319" s="104"/>
      <c r="AT319" s="104"/>
      <c r="AU319" s="104"/>
      <c r="AV319" s="104"/>
      <c r="AW319" s="104"/>
      <c r="AX319" s="104"/>
      <c r="AY319" s="104"/>
      <c r="AZ319" s="104"/>
      <c r="BA319" s="104"/>
      <c r="BB319" s="104"/>
      <c r="BC319" s="104"/>
      <c r="BD319" s="104"/>
      <c r="BE319" s="104"/>
      <c r="BF319" s="104"/>
      <c r="BG319" s="104"/>
      <c r="BH319" s="104"/>
      <c r="BI319" s="104"/>
      <c r="BJ319" s="104"/>
      <c r="BK319" s="104"/>
      <c r="BL319" s="104"/>
      <c r="BM319" s="104"/>
      <c r="BN319" s="104"/>
      <c r="BO319" s="104"/>
      <c r="BP319" s="104"/>
      <c r="BQ319" s="104"/>
      <c r="BR319" s="104"/>
      <c r="BS319" s="104"/>
      <c r="BT319" s="104"/>
      <c r="BU319" s="104"/>
      <c r="BV319" s="104"/>
      <c r="BW319" s="104"/>
      <c r="BX319" s="104"/>
      <c r="BY319" s="104"/>
      <c r="BZ319" s="104"/>
      <c r="CA319" s="104"/>
      <c r="CB319" s="104"/>
      <c r="CC319" s="104"/>
      <c r="CD319" s="104"/>
      <c r="CE319" s="104"/>
      <c r="CF319" s="104"/>
      <c r="CG319" s="104"/>
      <c r="CH319" s="104"/>
      <c r="CI319" s="104"/>
      <c r="CJ319" s="104"/>
      <c r="CK319" s="104"/>
      <c r="CL319" s="104"/>
      <c r="CM319" s="104"/>
      <c r="CN319" s="104"/>
      <c r="CO319" s="104"/>
      <c r="CP319" s="104"/>
      <c r="CQ319" s="104"/>
      <c r="CR319" s="104"/>
      <c r="CS319" s="104"/>
      <c r="CT319" s="104"/>
      <c r="CU319" s="104"/>
      <c r="CV319" s="104"/>
      <c r="CW319" s="104"/>
      <c r="CX319" s="104"/>
      <c r="CY319" s="104"/>
      <c r="CZ319" s="104"/>
      <c r="DA319" s="104"/>
      <c r="DB319" s="104"/>
      <c r="DC319" s="104"/>
      <c r="DD319" s="104"/>
      <c r="DE319" s="104"/>
      <c r="DF319" s="104"/>
      <c r="DG319" s="104"/>
      <c r="DH319" s="104"/>
      <c r="DI319" s="104"/>
      <c r="DJ319" s="104"/>
      <c r="DK319" s="104"/>
      <c r="DL319" s="104"/>
      <c r="DM319" s="104"/>
      <c r="DN319" s="104"/>
      <c r="DO319" s="104"/>
      <c r="DP319" s="104"/>
      <c r="DQ319" s="104"/>
      <c r="DR319" s="104"/>
      <c r="DS319" s="104"/>
      <c r="DT319" s="104"/>
      <c r="DU319" s="104"/>
      <c r="DV319" s="104"/>
      <c r="DW319" s="104"/>
      <c r="DX319" s="104"/>
      <c r="DY319" s="104"/>
      <c r="DZ319" s="104"/>
      <c r="EA319" s="104"/>
      <c r="EB319" s="104"/>
      <c r="EC319" s="104"/>
      <c r="ED319" s="104"/>
      <c r="EE319" s="104"/>
      <c r="EF319" s="104"/>
      <c r="EG319" s="104"/>
      <c r="EH319" s="104"/>
      <c r="EI319" s="104"/>
      <c r="EJ319" s="104"/>
      <c r="EK319" s="104"/>
      <c r="EL319" s="104"/>
      <c r="EM319" s="104"/>
      <c r="EN319" s="104"/>
      <c r="EO319" s="104"/>
      <c r="EP319" s="104"/>
      <c r="EQ319" s="104"/>
      <c r="ER319" s="104"/>
      <c r="ES319" s="104"/>
      <c r="ET319" s="104"/>
      <c r="EU319" s="104"/>
      <c r="EV319" s="104"/>
      <c r="EW319" s="104"/>
      <c r="EX319" s="104"/>
      <c r="EY319" s="104"/>
      <c r="EZ319" s="104"/>
      <c r="FA319" s="104"/>
      <c r="FB319" s="104"/>
      <c r="FC319" s="104"/>
    </row>
    <row r="320" s="249" customFormat="true" ht="12.75" hidden="true" customHeight="true" outlineLevel="0" collapsed="false">
      <c r="A320" s="174" t="s">
        <v>237</v>
      </c>
      <c r="B320" s="244" t="s">
        <v>241</v>
      </c>
      <c r="C320" s="196" t="n">
        <v>0</v>
      </c>
      <c r="D320" s="197" t="n">
        <f aca="false">ROUND(C320,2)</f>
        <v>0</v>
      </c>
      <c r="E320" s="178" t="n">
        <v>57950</v>
      </c>
      <c r="F320" s="502" t="n">
        <v>0</v>
      </c>
      <c r="G320" s="503" t="n">
        <f aca="false">D320+F320</f>
        <v>0</v>
      </c>
      <c r="H320" s="406" t="n">
        <f aca="false">ROUND(D320*E320,0)</f>
        <v>0</v>
      </c>
      <c r="I320" s="104"/>
      <c r="J320" s="198" t="n">
        <v>46186</v>
      </c>
      <c r="K320" s="198"/>
      <c r="L320" s="103" t="n">
        <v>543</v>
      </c>
      <c r="M320" s="103"/>
      <c r="N320" s="105" t="n">
        <f aca="false">D320</f>
        <v>0</v>
      </c>
      <c r="O320" s="104"/>
      <c r="P320" s="105" t="n">
        <f aca="false">ROUND(L320*N320,0)</f>
        <v>0</v>
      </c>
      <c r="Q320" s="104"/>
      <c r="R320" s="104"/>
      <c r="S320" s="104"/>
      <c r="T320" s="232" t="s">
        <v>159</v>
      </c>
      <c r="U320" s="198" t="n">
        <f aca="false">ROUND($H320+$P320,0)</f>
        <v>0</v>
      </c>
      <c r="V320" s="104"/>
      <c r="W320" s="104"/>
      <c r="X320" s="104"/>
      <c r="Y320" s="104"/>
      <c r="Z320" s="104"/>
      <c r="AA320" s="104"/>
      <c r="AB320" s="107" t="s">
        <v>160</v>
      </c>
      <c r="AC320" s="31" t="s">
        <v>205</v>
      </c>
      <c r="AD320" s="158" t="n">
        <f aca="false">D320</f>
        <v>0</v>
      </c>
      <c r="AE320" s="31"/>
      <c r="AF320" s="31"/>
      <c r="AG320" s="107"/>
      <c r="AH320" s="104"/>
      <c r="AI320" s="31"/>
      <c r="AJ320" s="92"/>
      <c r="AK320" s="31"/>
      <c r="AL320" s="31"/>
      <c r="AM320" s="107"/>
      <c r="AN320" s="31"/>
      <c r="AO320" s="31"/>
      <c r="AP320" s="31"/>
      <c r="AQ320" s="104"/>
      <c r="AR320" s="104"/>
      <c r="AS320" s="104"/>
      <c r="AT320" s="104"/>
      <c r="AU320" s="104"/>
      <c r="AV320" s="104"/>
      <c r="AW320" s="104"/>
      <c r="AX320" s="104"/>
      <c r="AY320" s="104"/>
      <c r="AZ320" s="104"/>
      <c r="BA320" s="104"/>
      <c r="BB320" s="104"/>
      <c r="BC320" s="104"/>
      <c r="BD320" s="104"/>
      <c r="BE320" s="104"/>
      <c r="BF320" s="104"/>
      <c r="BG320" s="104"/>
      <c r="BH320" s="104"/>
      <c r="BI320" s="104"/>
      <c r="BJ320" s="104"/>
      <c r="BK320" s="104"/>
      <c r="BL320" s="104"/>
      <c r="BM320" s="104"/>
      <c r="BN320" s="104"/>
      <c r="BO320" s="104"/>
      <c r="BP320" s="104"/>
      <c r="BQ320" s="104"/>
      <c r="BR320" s="104"/>
      <c r="BS320" s="104"/>
      <c r="BT320" s="104"/>
      <c r="BU320" s="104"/>
      <c r="BV320" s="104"/>
      <c r="BW320" s="104"/>
      <c r="BX320" s="104"/>
      <c r="BY320" s="104"/>
      <c r="BZ320" s="104"/>
      <c r="CA320" s="104"/>
      <c r="CB320" s="104"/>
      <c r="CC320" s="104"/>
      <c r="CD320" s="104"/>
      <c r="CE320" s="104"/>
      <c r="CF320" s="104"/>
      <c r="CG320" s="104"/>
      <c r="CH320" s="104"/>
      <c r="CI320" s="104"/>
      <c r="CJ320" s="104"/>
      <c r="CK320" s="104"/>
      <c r="CL320" s="104"/>
      <c r="CM320" s="104"/>
      <c r="CN320" s="104"/>
      <c r="CO320" s="104"/>
      <c r="CP320" s="104"/>
      <c r="CQ320" s="104"/>
      <c r="CR320" s="104"/>
      <c r="CS320" s="104"/>
      <c r="CT320" s="104"/>
      <c r="CU320" s="104"/>
      <c r="CV320" s="104"/>
      <c r="CW320" s="104"/>
      <c r="CX320" s="104"/>
      <c r="CY320" s="104"/>
      <c r="CZ320" s="104"/>
      <c r="DA320" s="104"/>
      <c r="DB320" s="104"/>
      <c r="DC320" s="104"/>
      <c r="DD320" s="104"/>
      <c r="DE320" s="104"/>
      <c r="DF320" s="104"/>
      <c r="DG320" s="104"/>
      <c r="DH320" s="104"/>
      <c r="DI320" s="104"/>
      <c r="DJ320" s="104"/>
      <c r="DK320" s="104"/>
      <c r="DL320" s="104"/>
      <c r="DM320" s="104"/>
      <c r="DN320" s="104"/>
      <c r="DO320" s="104"/>
      <c r="DP320" s="104"/>
      <c r="DQ320" s="104"/>
      <c r="DR320" s="104"/>
      <c r="DS320" s="104"/>
      <c r="DT320" s="104"/>
      <c r="DU320" s="104"/>
      <c r="DV320" s="104"/>
      <c r="DW320" s="104"/>
      <c r="DX320" s="104"/>
      <c r="DY320" s="104"/>
      <c r="DZ320" s="104"/>
      <c r="EA320" s="104"/>
      <c r="EB320" s="104"/>
      <c r="EC320" s="104"/>
      <c r="ED320" s="104"/>
      <c r="EE320" s="104"/>
      <c r="EF320" s="104"/>
      <c r="EG320" s="104"/>
      <c r="EH320" s="104"/>
      <c r="EI320" s="104"/>
      <c r="EJ320" s="104"/>
      <c r="EK320" s="104"/>
      <c r="EL320" s="104"/>
      <c r="EM320" s="104"/>
      <c r="EN320" s="104"/>
      <c r="EO320" s="104"/>
      <c r="EP320" s="104"/>
      <c r="EQ320" s="104"/>
      <c r="ER320" s="104"/>
      <c r="ES320" s="104"/>
      <c r="ET320" s="104"/>
      <c r="EU320" s="104"/>
      <c r="EV320" s="104"/>
      <c r="EW320" s="104"/>
      <c r="EX320" s="104"/>
      <c r="EY320" s="104"/>
      <c r="EZ320" s="104"/>
      <c r="FA320" s="104"/>
      <c r="FB320" s="104"/>
      <c r="FC320" s="104"/>
    </row>
    <row r="321" s="249" customFormat="true" ht="12.75" hidden="true" customHeight="true" outlineLevel="0" collapsed="false">
      <c r="A321" s="174" t="s">
        <v>237</v>
      </c>
      <c r="B321" s="244" t="s">
        <v>212</v>
      </c>
      <c r="C321" s="196" t="n">
        <v>0</v>
      </c>
      <c r="D321" s="197" t="n">
        <f aca="false">ROUND(C321,2)</f>
        <v>0</v>
      </c>
      <c r="E321" s="178" t="n">
        <v>69730</v>
      </c>
      <c r="F321" s="502" t="n">
        <v>0</v>
      </c>
      <c r="G321" s="503" t="n">
        <f aca="false">D321+F321</f>
        <v>0</v>
      </c>
      <c r="H321" s="406" t="n">
        <f aca="false">ROUND(D321*E321,0)</f>
        <v>0</v>
      </c>
      <c r="I321" s="104"/>
      <c r="J321" s="198" t="n">
        <v>56211</v>
      </c>
      <c r="K321" s="198"/>
      <c r="L321" s="103" t="n">
        <v>660</v>
      </c>
      <c r="M321" s="103"/>
      <c r="N321" s="105" t="n">
        <f aca="false">D321</f>
        <v>0</v>
      </c>
      <c r="O321" s="104"/>
      <c r="P321" s="105" t="n">
        <f aca="false">ROUND(L321*N321,0)</f>
        <v>0</v>
      </c>
      <c r="Q321" s="104"/>
      <c r="R321" s="104"/>
      <c r="S321" s="104"/>
      <c r="T321" s="232" t="s">
        <v>159</v>
      </c>
      <c r="U321" s="198" t="n">
        <f aca="false">ROUND($H321+$P321,0)</f>
        <v>0</v>
      </c>
      <c r="V321" s="104"/>
      <c r="W321" s="104"/>
      <c r="X321" s="104"/>
      <c r="Y321" s="104"/>
      <c r="Z321" s="104"/>
      <c r="AA321" s="104"/>
      <c r="AB321" s="107" t="s">
        <v>160</v>
      </c>
      <c r="AC321" s="31" t="s">
        <v>243</v>
      </c>
      <c r="AD321" s="158" t="n">
        <f aca="false">D321</f>
        <v>0</v>
      </c>
      <c r="AE321" s="31"/>
      <c r="AF321" s="31"/>
      <c r="AG321" s="107"/>
      <c r="AH321" s="104"/>
      <c r="AI321" s="31"/>
      <c r="AJ321" s="92"/>
      <c r="AK321" s="31"/>
      <c r="AL321" s="31"/>
      <c r="AM321" s="107"/>
      <c r="AN321" s="31"/>
      <c r="AO321" s="31"/>
      <c r="AP321" s="31"/>
      <c r="AQ321" s="104"/>
      <c r="AR321" s="104"/>
      <c r="AS321" s="104"/>
      <c r="AT321" s="104"/>
      <c r="AU321" s="104"/>
      <c r="AV321" s="104"/>
      <c r="AW321" s="104"/>
      <c r="AX321" s="104"/>
      <c r="AY321" s="104"/>
      <c r="AZ321" s="104"/>
      <c r="BA321" s="104"/>
      <c r="BB321" s="104"/>
      <c r="BC321" s="104"/>
      <c r="BD321" s="104"/>
      <c r="BE321" s="104"/>
      <c r="BF321" s="104"/>
      <c r="BG321" s="104"/>
      <c r="BH321" s="104"/>
      <c r="BI321" s="104"/>
      <c r="BJ321" s="104"/>
      <c r="BK321" s="104"/>
      <c r="BL321" s="104"/>
      <c r="BM321" s="104"/>
      <c r="BN321" s="104"/>
      <c r="BO321" s="104"/>
      <c r="BP321" s="104"/>
      <c r="BQ321" s="104"/>
      <c r="BR321" s="104"/>
      <c r="BS321" s="104"/>
      <c r="BT321" s="104"/>
      <c r="BU321" s="104"/>
      <c r="BV321" s="104"/>
      <c r="BW321" s="104"/>
      <c r="BX321" s="104"/>
      <c r="BY321" s="104"/>
      <c r="BZ321" s="104"/>
      <c r="CA321" s="104"/>
      <c r="CB321" s="104"/>
      <c r="CC321" s="104"/>
      <c r="CD321" s="104"/>
      <c r="CE321" s="104"/>
      <c r="CF321" s="104"/>
      <c r="CG321" s="104"/>
      <c r="CH321" s="104"/>
      <c r="CI321" s="104"/>
      <c r="CJ321" s="104"/>
      <c r="CK321" s="104"/>
      <c r="CL321" s="104"/>
      <c r="CM321" s="104"/>
      <c r="CN321" s="104"/>
      <c r="CO321" s="104"/>
      <c r="CP321" s="104"/>
      <c r="CQ321" s="104"/>
      <c r="CR321" s="104"/>
      <c r="CS321" s="104"/>
      <c r="CT321" s="104"/>
      <c r="CU321" s="104"/>
      <c r="CV321" s="104"/>
      <c r="CW321" s="104"/>
      <c r="CX321" s="104"/>
      <c r="CY321" s="104"/>
      <c r="CZ321" s="104"/>
      <c r="DA321" s="104"/>
      <c r="DB321" s="104"/>
      <c r="DC321" s="104"/>
      <c r="DD321" s="104"/>
      <c r="DE321" s="104"/>
      <c r="DF321" s="104"/>
      <c r="DG321" s="104"/>
      <c r="DH321" s="104"/>
      <c r="DI321" s="104"/>
      <c r="DJ321" s="104"/>
      <c r="DK321" s="104"/>
      <c r="DL321" s="104"/>
      <c r="DM321" s="104"/>
      <c r="DN321" s="104"/>
      <c r="DO321" s="104"/>
      <c r="DP321" s="104"/>
      <c r="DQ321" s="104"/>
      <c r="DR321" s="104"/>
      <c r="DS321" s="104"/>
      <c r="DT321" s="104"/>
      <c r="DU321" s="104"/>
      <c r="DV321" s="104"/>
      <c r="DW321" s="104"/>
      <c r="DX321" s="104"/>
      <c r="DY321" s="104"/>
      <c r="DZ321" s="104"/>
      <c r="EA321" s="104"/>
      <c r="EB321" s="104"/>
      <c r="EC321" s="104"/>
      <c r="ED321" s="104"/>
      <c r="EE321" s="104"/>
      <c r="EF321" s="104"/>
      <c r="EG321" s="104"/>
      <c r="EH321" s="104"/>
      <c r="EI321" s="104"/>
      <c r="EJ321" s="104"/>
      <c r="EK321" s="104"/>
      <c r="EL321" s="104"/>
      <c r="EM321" s="104"/>
      <c r="EN321" s="104"/>
      <c r="EO321" s="104"/>
      <c r="EP321" s="104"/>
      <c r="EQ321" s="104"/>
      <c r="ER321" s="104"/>
      <c r="ES321" s="104"/>
      <c r="ET321" s="104"/>
      <c r="EU321" s="104"/>
      <c r="EV321" s="104"/>
      <c r="EW321" s="104"/>
      <c r="EX321" s="104"/>
      <c r="EY321" s="104"/>
      <c r="EZ321" s="104"/>
      <c r="FA321" s="104"/>
      <c r="FB321" s="104"/>
      <c r="FC321" s="104"/>
    </row>
    <row r="322" s="249" customFormat="true" ht="12.75" hidden="true" customHeight="true" outlineLevel="0" collapsed="false">
      <c r="A322" s="174" t="s">
        <v>237</v>
      </c>
      <c r="B322" s="244" t="s">
        <v>250</v>
      </c>
      <c r="C322" s="176" t="n">
        <v>0</v>
      </c>
      <c r="D322" s="177" t="n">
        <f aca="false">ROUND(C322,2)</f>
        <v>0</v>
      </c>
      <c r="E322" s="178" t="n">
        <v>7230</v>
      </c>
      <c r="F322" s="502" t="n">
        <v>0</v>
      </c>
      <c r="G322" s="503" t="n">
        <f aca="false">D322+F322</f>
        <v>0</v>
      </c>
      <c r="H322" s="406" t="n">
        <f aca="false">ROUND(D322*E322,0)</f>
        <v>0</v>
      </c>
      <c r="I322" s="104"/>
      <c r="J322" s="198" t="n">
        <v>6158</v>
      </c>
      <c r="K322" s="198"/>
      <c r="L322" s="103" t="n">
        <v>72</v>
      </c>
      <c r="M322" s="103"/>
      <c r="N322" s="105" t="n">
        <f aca="false">D322</f>
        <v>0</v>
      </c>
      <c r="O322" s="104"/>
      <c r="P322" s="105" t="n">
        <f aca="false">ROUND(L322*N322,0)</f>
        <v>0</v>
      </c>
      <c r="Q322" s="104"/>
      <c r="R322" s="104"/>
      <c r="S322" s="104"/>
      <c r="T322" s="232" t="s">
        <v>159</v>
      </c>
      <c r="U322" s="198" t="n">
        <f aca="false">ROUND($H322+$P322,0)</f>
        <v>0</v>
      </c>
      <c r="V322" s="104"/>
      <c r="W322" s="104"/>
      <c r="X322" s="104"/>
      <c r="Y322" s="104"/>
      <c r="Z322" s="104"/>
      <c r="AA322" s="104"/>
      <c r="AB322" s="107" t="s">
        <v>160</v>
      </c>
      <c r="AC322" s="31" t="s">
        <v>205</v>
      </c>
      <c r="AD322" s="248" t="n">
        <f aca="false">ROUND(D322/7.5,2)</f>
        <v>0</v>
      </c>
      <c r="AE322" s="31"/>
      <c r="AF322" s="31"/>
      <c r="AG322" s="107"/>
      <c r="AH322" s="31"/>
      <c r="AI322" s="31"/>
      <c r="AJ322" s="92"/>
      <c r="AK322" s="31"/>
      <c r="AL322" s="31"/>
      <c r="AM322" s="107"/>
      <c r="AN322" s="31"/>
      <c r="AO322" s="31"/>
      <c r="AP322" s="31"/>
      <c r="AQ322" s="104"/>
      <c r="AR322" s="104"/>
      <c r="AS322" s="104"/>
      <c r="AT322" s="104"/>
      <c r="AU322" s="104"/>
      <c r="AV322" s="104"/>
      <c r="AW322" s="104"/>
      <c r="AX322" s="104"/>
      <c r="AY322" s="104"/>
      <c r="AZ322" s="104"/>
      <c r="BA322" s="104"/>
      <c r="BB322" s="104"/>
      <c r="BC322" s="104"/>
      <c r="BD322" s="104"/>
      <c r="BE322" s="104"/>
      <c r="BF322" s="104"/>
      <c r="BG322" s="104"/>
      <c r="BH322" s="104"/>
      <c r="BI322" s="104"/>
      <c r="BJ322" s="104"/>
      <c r="BK322" s="104"/>
      <c r="BL322" s="104"/>
      <c r="BM322" s="104"/>
      <c r="BN322" s="104"/>
      <c r="BO322" s="104"/>
      <c r="BP322" s="104"/>
      <c r="BQ322" s="104"/>
      <c r="BR322" s="104"/>
      <c r="BS322" s="104"/>
      <c r="BT322" s="104"/>
      <c r="BU322" s="104"/>
      <c r="BV322" s="104"/>
      <c r="BW322" s="104"/>
      <c r="BX322" s="104"/>
      <c r="BY322" s="104"/>
      <c r="BZ322" s="104"/>
      <c r="CA322" s="104"/>
      <c r="CB322" s="104"/>
      <c r="CC322" s="104"/>
      <c r="CD322" s="104"/>
      <c r="CE322" s="104"/>
      <c r="CF322" s="104"/>
      <c r="CG322" s="104"/>
      <c r="CH322" s="104"/>
      <c r="CI322" s="104"/>
      <c r="CJ322" s="104"/>
      <c r="CK322" s="104"/>
      <c r="CL322" s="104"/>
      <c r="CM322" s="104"/>
      <c r="CN322" s="104"/>
      <c r="CO322" s="104"/>
      <c r="CP322" s="104"/>
      <c r="CQ322" s="104"/>
      <c r="CR322" s="104"/>
      <c r="CS322" s="104"/>
      <c r="CT322" s="104"/>
      <c r="CU322" s="104"/>
      <c r="CV322" s="104"/>
      <c r="CW322" s="104"/>
      <c r="CX322" s="104"/>
      <c r="CY322" s="104"/>
      <c r="CZ322" s="104"/>
      <c r="DA322" s="104"/>
      <c r="DB322" s="104"/>
      <c r="DC322" s="104"/>
      <c r="DD322" s="104"/>
      <c r="DE322" s="104"/>
      <c r="DF322" s="104"/>
      <c r="DG322" s="104"/>
      <c r="DH322" s="104"/>
      <c r="DI322" s="104"/>
      <c r="DJ322" s="104"/>
      <c r="DK322" s="104"/>
      <c r="DL322" s="104"/>
      <c r="DM322" s="104"/>
      <c r="DN322" s="104"/>
      <c r="DO322" s="104"/>
      <c r="DP322" s="104"/>
      <c r="DQ322" s="104"/>
      <c r="DR322" s="104"/>
      <c r="DS322" s="104"/>
      <c r="DT322" s="104"/>
      <c r="DU322" s="104"/>
      <c r="DV322" s="104"/>
      <c r="DW322" s="104"/>
      <c r="DX322" s="104"/>
      <c r="DY322" s="104"/>
      <c r="DZ322" s="104"/>
      <c r="EA322" s="104"/>
      <c r="EB322" s="104"/>
      <c r="EC322" s="104"/>
      <c r="ED322" s="104"/>
      <c r="EE322" s="104"/>
      <c r="EF322" s="104"/>
      <c r="EG322" s="104"/>
      <c r="EH322" s="104"/>
      <c r="EI322" s="104"/>
      <c r="EJ322" s="104"/>
      <c r="EK322" s="104"/>
      <c r="EL322" s="104"/>
      <c r="EM322" s="104"/>
      <c r="EN322" s="104"/>
      <c r="EO322" s="104"/>
      <c r="EP322" s="104"/>
      <c r="EQ322" s="104"/>
      <c r="ER322" s="104"/>
      <c r="ES322" s="104"/>
      <c r="ET322" s="104"/>
      <c r="EU322" s="104"/>
      <c r="EV322" s="104"/>
      <c r="EW322" s="104"/>
      <c r="EX322" s="104"/>
      <c r="EY322" s="104"/>
      <c r="EZ322" s="104"/>
      <c r="FA322" s="104"/>
      <c r="FB322" s="104"/>
      <c r="FC322" s="104"/>
    </row>
    <row r="323" s="249" customFormat="true" ht="12.75" hidden="true" customHeight="true" outlineLevel="0" collapsed="false">
      <c r="A323" s="174" t="s">
        <v>237</v>
      </c>
      <c r="B323" s="244" t="s">
        <v>210</v>
      </c>
      <c r="C323" s="196" t="n">
        <v>0</v>
      </c>
      <c r="D323" s="197" t="n">
        <f aca="false">ROUND(C323,2)</f>
        <v>0</v>
      </c>
      <c r="E323" s="178" t="n">
        <v>69730</v>
      </c>
      <c r="F323" s="502" t="n">
        <v>0</v>
      </c>
      <c r="G323" s="503" t="n">
        <f aca="false">D323+F323</f>
        <v>0</v>
      </c>
      <c r="H323" s="406" t="n">
        <f aca="false">ROUND(D323*E323,0)</f>
        <v>0</v>
      </c>
      <c r="I323" s="104"/>
      <c r="J323" s="198" t="n">
        <v>56211</v>
      </c>
      <c r="K323" s="198"/>
      <c r="L323" s="103" t="n">
        <v>660</v>
      </c>
      <c r="M323" s="103"/>
      <c r="N323" s="105" t="n">
        <f aca="false">D323</f>
        <v>0</v>
      </c>
      <c r="O323" s="104"/>
      <c r="P323" s="105" t="n">
        <f aca="false">ROUND(L323*N323,0)</f>
        <v>0</v>
      </c>
      <c r="Q323" s="104"/>
      <c r="R323" s="104"/>
      <c r="S323" s="104"/>
      <c r="T323" s="232" t="s">
        <v>159</v>
      </c>
      <c r="U323" s="198" t="n">
        <f aca="false">ROUND($H323+$P323,0)</f>
        <v>0</v>
      </c>
      <c r="V323" s="104"/>
      <c r="W323" s="104"/>
      <c r="X323" s="104"/>
      <c r="Y323" s="104"/>
      <c r="Z323" s="104"/>
      <c r="AA323" s="104"/>
      <c r="AB323" s="107" t="s">
        <v>160</v>
      </c>
      <c r="AC323" s="31" t="s">
        <v>210</v>
      </c>
      <c r="AD323" s="158" t="n">
        <f aca="false">D323</f>
        <v>0</v>
      </c>
      <c r="AE323" s="31"/>
      <c r="AF323" s="31"/>
      <c r="AG323" s="107"/>
      <c r="AH323" s="31"/>
      <c r="AI323" s="31"/>
      <c r="AJ323" s="92"/>
      <c r="AK323" s="31"/>
      <c r="AL323" s="31"/>
      <c r="AM323" s="107"/>
      <c r="AN323" s="31"/>
      <c r="AO323" s="31"/>
      <c r="AP323" s="31"/>
      <c r="AQ323" s="104"/>
      <c r="AR323" s="104"/>
      <c r="AS323" s="104"/>
      <c r="AT323" s="104"/>
      <c r="AU323" s="104"/>
      <c r="AV323" s="104"/>
      <c r="AW323" s="104"/>
      <c r="AX323" s="104"/>
      <c r="AY323" s="104"/>
      <c r="AZ323" s="104"/>
      <c r="BA323" s="104"/>
      <c r="BB323" s="104"/>
      <c r="BC323" s="104"/>
      <c r="BD323" s="104"/>
      <c r="BE323" s="104"/>
      <c r="BF323" s="104"/>
      <c r="BG323" s="104"/>
      <c r="BH323" s="104"/>
      <c r="BI323" s="104"/>
      <c r="BJ323" s="104"/>
      <c r="BK323" s="104"/>
      <c r="BL323" s="104"/>
      <c r="BM323" s="104"/>
      <c r="BN323" s="104"/>
      <c r="BO323" s="104"/>
      <c r="BP323" s="104"/>
      <c r="BQ323" s="104"/>
      <c r="BR323" s="104"/>
      <c r="BS323" s="104"/>
      <c r="BT323" s="104"/>
      <c r="BU323" s="104"/>
      <c r="BV323" s="104"/>
      <c r="BW323" s="104"/>
      <c r="BX323" s="104"/>
      <c r="BY323" s="104"/>
      <c r="BZ323" s="104"/>
      <c r="CA323" s="104"/>
      <c r="CB323" s="104"/>
      <c r="CC323" s="104"/>
      <c r="CD323" s="104"/>
      <c r="CE323" s="104"/>
      <c r="CF323" s="104"/>
      <c r="CG323" s="104"/>
      <c r="CH323" s="104"/>
      <c r="CI323" s="104"/>
      <c r="CJ323" s="104"/>
      <c r="CK323" s="104"/>
      <c r="CL323" s="104"/>
      <c r="CM323" s="104"/>
      <c r="CN323" s="104"/>
      <c r="CO323" s="104"/>
      <c r="CP323" s="104"/>
      <c r="CQ323" s="104"/>
      <c r="CR323" s="104"/>
      <c r="CS323" s="104"/>
      <c r="CT323" s="104"/>
      <c r="CU323" s="104"/>
      <c r="CV323" s="104"/>
      <c r="CW323" s="104"/>
      <c r="CX323" s="104"/>
      <c r="CY323" s="104"/>
      <c r="CZ323" s="104"/>
      <c r="DA323" s="104"/>
      <c r="DB323" s="104"/>
      <c r="DC323" s="104"/>
      <c r="DD323" s="104"/>
      <c r="DE323" s="104"/>
      <c r="DF323" s="104"/>
      <c r="DG323" s="104"/>
      <c r="DH323" s="104"/>
      <c r="DI323" s="104"/>
      <c r="DJ323" s="104"/>
      <c r="DK323" s="104"/>
      <c r="DL323" s="104"/>
      <c r="DM323" s="104"/>
      <c r="DN323" s="104"/>
      <c r="DO323" s="104"/>
      <c r="DP323" s="104"/>
      <c r="DQ323" s="104"/>
      <c r="DR323" s="104"/>
      <c r="DS323" s="104"/>
      <c r="DT323" s="104"/>
      <c r="DU323" s="104"/>
      <c r="DV323" s="104"/>
      <c r="DW323" s="104"/>
      <c r="DX323" s="104"/>
      <c r="DY323" s="104"/>
      <c r="DZ323" s="104"/>
      <c r="EA323" s="104"/>
      <c r="EB323" s="104"/>
      <c r="EC323" s="104"/>
      <c r="ED323" s="104"/>
      <c r="EE323" s="104"/>
      <c r="EF323" s="104"/>
      <c r="EG323" s="104"/>
      <c r="EH323" s="104"/>
      <c r="EI323" s="104"/>
      <c r="EJ323" s="104"/>
      <c r="EK323" s="104"/>
      <c r="EL323" s="104"/>
      <c r="EM323" s="104"/>
      <c r="EN323" s="104"/>
      <c r="EO323" s="104"/>
      <c r="EP323" s="104"/>
      <c r="EQ323" s="104"/>
      <c r="ER323" s="104"/>
      <c r="ES323" s="104"/>
      <c r="ET323" s="104"/>
      <c r="EU323" s="104"/>
      <c r="EV323" s="104"/>
      <c r="EW323" s="104"/>
      <c r="EX323" s="104"/>
      <c r="EY323" s="104"/>
      <c r="EZ323" s="104"/>
      <c r="FA323" s="104"/>
      <c r="FB323" s="104"/>
      <c r="FC323" s="104"/>
    </row>
    <row r="324" s="249" customFormat="true" ht="12.75" hidden="true" customHeight="true" outlineLevel="0" collapsed="false">
      <c r="A324" s="174" t="s">
        <v>256</v>
      </c>
      <c r="B324" s="244" t="s">
        <v>257</v>
      </c>
      <c r="C324" s="196" t="n">
        <v>0</v>
      </c>
      <c r="D324" s="197" t="n">
        <f aca="false">ROUND(C324,2)</f>
        <v>0</v>
      </c>
      <c r="E324" s="178" t="n">
        <v>37</v>
      </c>
      <c r="F324" s="502" t="n">
        <v>0</v>
      </c>
      <c r="G324" s="503" t="n">
        <f aca="false">D324+F324</f>
        <v>0</v>
      </c>
      <c r="H324" s="406" t="n">
        <f aca="false">ROUND(D324*E324,0)</f>
        <v>0</v>
      </c>
      <c r="I324" s="104"/>
      <c r="J324" s="198"/>
      <c r="K324" s="198"/>
      <c r="L324" s="103"/>
      <c r="M324" s="103"/>
      <c r="N324" s="105"/>
      <c r="O324" s="104"/>
      <c r="P324" s="105"/>
      <c r="Q324" s="104"/>
      <c r="R324" s="104"/>
      <c r="S324" s="104"/>
      <c r="T324" s="232" t="s">
        <v>159</v>
      </c>
      <c r="U324" s="198" t="n">
        <f aca="false">ROUND($H324+$P324,0)</f>
        <v>0</v>
      </c>
      <c r="V324" s="104"/>
      <c r="W324" s="104"/>
      <c r="X324" s="104"/>
      <c r="Y324" s="104"/>
      <c r="Z324" s="104"/>
      <c r="AA324" s="104"/>
      <c r="AB324" s="107" t="s">
        <v>160</v>
      </c>
      <c r="AC324" s="31" t="s">
        <v>215</v>
      </c>
      <c r="AD324" s="250" t="n">
        <f aca="false">ROUND(D324/(196*7.5),2)</f>
        <v>0</v>
      </c>
      <c r="AE324" s="31"/>
      <c r="AF324" s="31"/>
      <c r="AG324" s="107"/>
      <c r="AH324" s="31"/>
      <c r="AI324" s="31"/>
      <c r="AJ324" s="92"/>
      <c r="AK324" s="31"/>
      <c r="AL324" s="31"/>
      <c r="AM324" s="107"/>
      <c r="AN324" s="31"/>
      <c r="AO324" s="31"/>
      <c r="AP324" s="31"/>
      <c r="AQ324" s="104"/>
      <c r="AR324" s="104"/>
      <c r="AS324" s="104"/>
      <c r="AT324" s="104"/>
      <c r="AU324" s="104"/>
      <c r="AV324" s="104"/>
      <c r="AW324" s="104"/>
      <c r="AX324" s="104"/>
      <c r="AY324" s="104"/>
      <c r="AZ324" s="104"/>
      <c r="BA324" s="104"/>
      <c r="BB324" s="104"/>
      <c r="BC324" s="104"/>
      <c r="BD324" s="104"/>
      <c r="BE324" s="104"/>
      <c r="BF324" s="104"/>
      <c r="BG324" s="104"/>
      <c r="BH324" s="104"/>
      <c r="BI324" s="104"/>
      <c r="BJ324" s="104"/>
      <c r="BK324" s="104"/>
      <c r="BL324" s="104"/>
      <c r="BM324" s="104"/>
      <c r="BN324" s="104"/>
      <c r="BO324" s="104"/>
      <c r="BP324" s="104"/>
      <c r="BQ324" s="104"/>
      <c r="BR324" s="104"/>
      <c r="BS324" s="104"/>
      <c r="BT324" s="104"/>
      <c r="BU324" s="104"/>
      <c r="BV324" s="104"/>
      <c r="BW324" s="104"/>
      <c r="BX324" s="104"/>
      <c r="BY324" s="104"/>
      <c r="BZ324" s="104"/>
      <c r="CA324" s="104"/>
      <c r="CB324" s="104"/>
      <c r="CC324" s="104"/>
      <c r="CD324" s="104"/>
      <c r="CE324" s="104"/>
      <c r="CF324" s="104"/>
      <c r="CG324" s="104"/>
      <c r="CH324" s="104"/>
      <c r="CI324" s="104"/>
      <c r="CJ324" s="104"/>
      <c r="CK324" s="104"/>
      <c r="CL324" s="104"/>
      <c r="CM324" s="104"/>
      <c r="CN324" s="104"/>
      <c r="CO324" s="104"/>
      <c r="CP324" s="104"/>
      <c r="CQ324" s="104"/>
      <c r="CR324" s="104"/>
      <c r="CS324" s="104"/>
      <c r="CT324" s="104"/>
      <c r="CU324" s="104"/>
      <c r="CV324" s="104"/>
      <c r="CW324" s="104"/>
      <c r="CX324" s="104"/>
      <c r="CY324" s="104"/>
      <c r="CZ324" s="104"/>
      <c r="DA324" s="104"/>
      <c r="DB324" s="104"/>
      <c r="DC324" s="104"/>
      <c r="DD324" s="104"/>
      <c r="DE324" s="104"/>
      <c r="DF324" s="104"/>
      <c r="DG324" s="104"/>
      <c r="DH324" s="104"/>
      <c r="DI324" s="104"/>
      <c r="DJ324" s="104"/>
      <c r="DK324" s="104"/>
      <c r="DL324" s="104"/>
      <c r="DM324" s="104"/>
      <c r="DN324" s="104"/>
      <c r="DO324" s="104"/>
      <c r="DP324" s="104"/>
      <c r="DQ324" s="104"/>
      <c r="DR324" s="104"/>
      <c r="DS324" s="104"/>
      <c r="DT324" s="104"/>
      <c r="DU324" s="104"/>
      <c r="DV324" s="104"/>
      <c r="DW324" s="104"/>
      <c r="DX324" s="104"/>
      <c r="DY324" s="104"/>
      <c r="DZ324" s="104"/>
      <c r="EA324" s="104"/>
      <c r="EB324" s="104"/>
      <c r="EC324" s="104"/>
      <c r="ED324" s="104"/>
      <c r="EE324" s="104"/>
      <c r="EF324" s="104"/>
      <c r="EG324" s="104"/>
      <c r="EH324" s="104"/>
      <c r="EI324" s="104"/>
      <c r="EJ324" s="104"/>
      <c r="EK324" s="104"/>
      <c r="EL324" s="104"/>
      <c r="EM324" s="104"/>
      <c r="EN324" s="104"/>
      <c r="EO324" s="104"/>
      <c r="EP324" s="104"/>
      <c r="EQ324" s="104"/>
      <c r="ER324" s="104"/>
      <c r="ES324" s="104"/>
      <c r="ET324" s="104"/>
      <c r="EU324" s="104"/>
      <c r="EV324" s="104"/>
      <c r="EW324" s="104"/>
      <c r="EX324" s="104"/>
      <c r="EY324" s="104"/>
      <c r="EZ324" s="104"/>
      <c r="FA324" s="104"/>
      <c r="FB324" s="104"/>
      <c r="FC324" s="104"/>
    </row>
    <row r="325" s="249" customFormat="true" ht="12.75" hidden="true" customHeight="true" outlineLevel="0" collapsed="false">
      <c r="A325" s="418" t="s">
        <v>300</v>
      </c>
      <c r="B325" s="419" t="s">
        <v>301</v>
      </c>
      <c r="C325" s="504" t="n">
        <v>0</v>
      </c>
      <c r="D325" s="505" t="n">
        <f aca="false">ROUND(C325,2)</f>
        <v>0</v>
      </c>
      <c r="E325" s="422" t="n">
        <v>23380</v>
      </c>
      <c r="F325" s="506" t="n">
        <v>0</v>
      </c>
      <c r="G325" s="506" t="n">
        <f aca="false">D325+F325</f>
        <v>0</v>
      </c>
      <c r="H325" s="507" t="n">
        <f aca="false">ROUND(D325*E325,0)</f>
        <v>0</v>
      </c>
      <c r="I325" s="104"/>
      <c r="J325" s="104"/>
      <c r="K325" s="104"/>
      <c r="L325" s="104"/>
      <c r="M325" s="104"/>
      <c r="N325" s="105"/>
      <c r="O325" s="104"/>
      <c r="P325" s="32"/>
      <c r="Q325" s="104"/>
      <c r="R325" s="104"/>
      <c r="S325" s="104"/>
      <c r="T325" s="232" t="s">
        <v>170</v>
      </c>
      <c r="U325" s="198" t="n">
        <f aca="false">ROUND($H325+$P325,0)</f>
        <v>0</v>
      </c>
      <c r="V325" s="104"/>
      <c r="W325" s="104"/>
      <c r="X325" s="104"/>
      <c r="Y325" s="104"/>
      <c r="Z325" s="104"/>
      <c r="AA325" s="104"/>
      <c r="AB325" s="107" t="s">
        <v>160</v>
      </c>
      <c r="AC325" s="104" t="s">
        <v>244</v>
      </c>
      <c r="AD325" s="158" t="n">
        <f aca="false">D325</f>
        <v>0</v>
      </c>
      <c r="AE325" s="31"/>
      <c r="AF325" s="31"/>
      <c r="AG325" s="107"/>
      <c r="AH325" s="31"/>
      <c r="AI325" s="31"/>
      <c r="AJ325" s="92"/>
      <c r="AK325" s="31"/>
      <c r="AL325" s="31"/>
      <c r="AM325" s="107"/>
      <c r="AN325" s="31"/>
      <c r="AO325" s="31"/>
      <c r="AP325" s="31"/>
      <c r="AQ325" s="104"/>
      <c r="AR325" s="104"/>
      <c r="AS325" s="104"/>
      <c r="AT325" s="104"/>
      <c r="AU325" s="104"/>
      <c r="AV325" s="104"/>
      <c r="AW325" s="104"/>
      <c r="AX325" s="104"/>
      <c r="AY325" s="104"/>
      <c r="AZ325" s="104"/>
      <c r="BA325" s="104"/>
      <c r="BB325" s="104"/>
      <c r="BC325" s="104"/>
      <c r="BD325" s="104"/>
      <c r="BE325" s="104"/>
      <c r="BF325" s="104"/>
      <c r="BG325" s="104"/>
      <c r="BH325" s="104"/>
      <c r="BI325" s="104"/>
      <c r="BJ325" s="104"/>
      <c r="BK325" s="104"/>
      <c r="BL325" s="104"/>
      <c r="BM325" s="104"/>
      <c r="BN325" s="104"/>
      <c r="BO325" s="104"/>
      <c r="BP325" s="104"/>
      <c r="BQ325" s="104"/>
      <c r="BR325" s="104"/>
      <c r="BS325" s="104"/>
      <c r="BT325" s="104"/>
      <c r="BU325" s="104"/>
      <c r="BV325" s="104"/>
      <c r="BW325" s="104"/>
      <c r="BX325" s="104"/>
      <c r="BY325" s="104"/>
      <c r="BZ325" s="104"/>
      <c r="CA325" s="104"/>
      <c r="CB325" s="104"/>
      <c r="CC325" s="104"/>
      <c r="CD325" s="104"/>
      <c r="CE325" s="104"/>
      <c r="CF325" s="104"/>
      <c r="CG325" s="104"/>
      <c r="CH325" s="104"/>
      <c r="CI325" s="104"/>
      <c r="CJ325" s="104"/>
      <c r="CK325" s="104"/>
      <c r="CL325" s="104"/>
      <c r="CM325" s="104"/>
      <c r="CN325" s="104"/>
      <c r="CO325" s="104"/>
      <c r="CP325" s="104"/>
      <c r="CQ325" s="104"/>
      <c r="CR325" s="104"/>
      <c r="CS325" s="104"/>
      <c r="CT325" s="104"/>
      <c r="CU325" s="104"/>
      <c r="CV325" s="104"/>
      <c r="CW325" s="104"/>
      <c r="CX325" s="104"/>
      <c r="CY325" s="104"/>
      <c r="CZ325" s="104"/>
      <c r="DA325" s="104"/>
      <c r="DB325" s="104"/>
      <c r="DC325" s="104"/>
      <c r="DD325" s="104"/>
      <c r="DE325" s="104"/>
      <c r="DF325" s="104"/>
      <c r="DG325" s="104"/>
      <c r="DH325" s="104"/>
      <c r="DI325" s="104"/>
      <c r="DJ325" s="104"/>
      <c r="DK325" s="104"/>
      <c r="DL325" s="104"/>
      <c r="DM325" s="104"/>
      <c r="DN325" s="104"/>
      <c r="DO325" s="104"/>
      <c r="DP325" s="104"/>
      <c r="DQ325" s="104"/>
      <c r="DR325" s="104"/>
      <c r="DS325" s="104"/>
      <c r="DT325" s="104"/>
      <c r="DU325" s="104"/>
      <c r="DV325" s="104"/>
      <c r="DW325" s="104"/>
      <c r="DX325" s="104"/>
      <c r="DY325" s="104"/>
      <c r="DZ325" s="104"/>
      <c r="EA325" s="104"/>
      <c r="EB325" s="104"/>
      <c r="EC325" s="104"/>
      <c r="ED325" s="104"/>
      <c r="EE325" s="104"/>
      <c r="EF325" s="104"/>
      <c r="EG325" s="104"/>
      <c r="EH325" s="104"/>
      <c r="EI325" s="104"/>
      <c r="EJ325" s="104"/>
      <c r="EK325" s="104"/>
      <c r="EL325" s="104"/>
      <c r="EM325" s="104"/>
      <c r="EN325" s="104"/>
      <c r="EO325" s="104"/>
      <c r="EP325" s="104"/>
      <c r="EQ325" s="104"/>
      <c r="ER325" s="104"/>
      <c r="ES325" s="104"/>
      <c r="ET325" s="104"/>
      <c r="EU325" s="104"/>
      <c r="EV325" s="104"/>
      <c r="EW325" s="104"/>
      <c r="EX325" s="104"/>
      <c r="EY325" s="104"/>
      <c r="EZ325" s="104"/>
      <c r="FA325" s="104"/>
      <c r="FB325" s="104"/>
      <c r="FC325" s="104"/>
    </row>
    <row r="326" s="249" customFormat="true" ht="12.75" hidden="true" customHeight="true" outlineLevel="0" collapsed="false">
      <c r="A326" s="174" t="s">
        <v>300</v>
      </c>
      <c r="B326" s="244" t="s">
        <v>302</v>
      </c>
      <c r="C326" s="176" t="n">
        <v>0</v>
      </c>
      <c r="D326" s="177" t="n">
        <f aca="false">ROUND(C326,2)</f>
        <v>0</v>
      </c>
      <c r="E326" s="178" t="n">
        <v>2630</v>
      </c>
      <c r="F326" s="508" t="n">
        <v>0</v>
      </c>
      <c r="G326" s="508" t="n">
        <f aca="false">D326+F326</f>
        <v>0</v>
      </c>
      <c r="H326" s="406" t="n">
        <f aca="false">ROUND(D326*E326,0)</f>
        <v>0</v>
      </c>
      <c r="I326" s="104"/>
      <c r="J326" s="104"/>
      <c r="K326" s="104"/>
      <c r="L326" s="104"/>
      <c r="M326" s="104"/>
      <c r="N326" s="105"/>
      <c r="O326" s="104"/>
      <c r="P326" s="32"/>
      <c r="Q326" s="104"/>
      <c r="R326" s="104"/>
      <c r="S326" s="104"/>
      <c r="T326" s="232" t="s">
        <v>170</v>
      </c>
      <c r="U326" s="198" t="n">
        <f aca="false">ROUND($H326+$P326,0)</f>
        <v>0</v>
      </c>
      <c r="V326" s="104"/>
      <c r="W326" s="104"/>
      <c r="X326" s="104"/>
      <c r="Y326" s="104"/>
      <c r="Z326" s="104"/>
      <c r="AA326" s="104"/>
      <c r="AB326" s="107" t="s">
        <v>160</v>
      </c>
      <c r="AC326" s="104" t="s">
        <v>244</v>
      </c>
      <c r="AD326" s="248" t="n">
        <f aca="false">ROUND(D326/7.5,2)</f>
        <v>0</v>
      </c>
      <c r="AE326" s="31"/>
      <c r="AF326" s="31"/>
      <c r="AG326" s="107"/>
      <c r="AH326" s="31"/>
      <c r="AI326" s="31"/>
      <c r="AJ326" s="92"/>
      <c r="AK326" s="31"/>
      <c r="AL326" s="31"/>
      <c r="AM326" s="107"/>
      <c r="AN326" s="31"/>
      <c r="AO326" s="31"/>
      <c r="AP326" s="31"/>
      <c r="AQ326" s="104"/>
      <c r="AR326" s="104"/>
      <c r="AS326" s="104"/>
      <c r="AT326" s="104"/>
      <c r="AU326" s="104"/>
      <c r="AV326" s="104"/>
      <c r="AW326" s="104"/>
      <c r="AX326" s="104"/>
      <c r="AY326" s="104"/>
      <c r="AZ326" s="104"/>
      <c r="BA326" s="104"/>
      <c r="BB326" s="104"/>
      <c r="BC326" s="104"/>
      <c r="BD326" s="104"/>
      <c r="BE326" s="104"/>
      <c r="BF326" s="104"/>
      <c r="BG326" s="104"/>
      <c r="BH326" s="104"/>
      <c r="BI326" s="104"/>
      <c r="BJ326" s="104"/>
      <c r="BK326" s="104"/>
      <c r="BL326" s="104"/>
      <c r="BM326" s="104"/>
      <c r="BN326" s="104"/>
      <c r="BO326" s="104"/>
      <c r="BP326" s="104"/>
      <c r="BQ326" s="104"/>
      <c r="BR326" s="104"/>
      <c r="BS326" s="104"/>
      <c r="BT326" s="104"/>
      <c r="BU326" s="104"/>
      <c r="BV326" s="104"/>
      <c r="BW326" s="104"/>
      <c r="BX326" s="104"/>
      <c r="BY326" s="104"/>
      <c r="BZ326" s="104"/>
      <c r="CA326" s="104"/>
      <c r="CB326" s="104"/>
      <c r="CC326" s="104"/>
      <c r="CD326" s="104"/>
      <c r="CE326" s="104"/>
      <c r="CF326" s="104"/>
      <c r="CG326" s="104"/>
      <c r="CH326" s="104"/>
      <c r="CI326" s="104"/>
      <c r="CJ326" s="104"/>
      <c r="CK326" s="104"/>
      <c r="CL326" s="104"/>
      <c r="CM326" s="104"/>
      <c r="CN326" s="104"/>
      <c r="CO326" s="104"/>
      <c r="CP326" s="104"/>
      <c r="CQ326" s="104"/>
      <c r="CR326" s="104"/>
      <c r="CS326" s="104"/>
      <c r="CT326" s="104"/>
      <c r="CU326" s="104"/>
      <c r="CV326" s="104"/>
      <c r="CW326" s="104"/>
      <c r="CX326" s="104"/>
      <c r="CY326" s="104"/>
      <c r="CZ326" s="104"/>
      <c r="DA326" s="104"/>
      <c r="DB326" s="104"/>
      <c r="DC326" s="104"/>
      <c r="DD326" s="104"/>
      <c r="DE326" s="104"/>
      <c r="DF326" s="104"/>
      <c r="DG326" s="104"/>
      <c r="DH326" s="104"/>
      <c r="DI326" s="104"/>
      <c r="DJ326" s="104"/>
      <c r="DK326" s="104"/>
      <c r="DL326" s="104"/>
      <c r="DM326" s="104"/>
      <c r="DN326" s="104"/>
      <c r="DO326" s="104"/>
      <c r="DP326" s="104"/>
      <c r="DQ326" s="104"/>
      <c r="DR326" s="104"/>
      <c r="DS326" s="104"/>
      <c r="DT326" s="104"/>
      <c r="DU326" s="104"/>
      <c r="DV326" s="104"/>
      <c r="DW326" s="104"/>
      <c r="DX326" s="104"/>
      <c r="DY326" s="104"/>
      <c r="DZ326" s="104"/>
      <c r="EA326" s="104"/>
      <c r="EB326" s="104"/>
      <c r="EC326" s="104"/>
      <c r="ED326" s="104"/>
      <c r="EE326" s="104"/>
      <c r="EF326" s="104"/>
      <c r="EG326" s="104"/>
      <c r="EH326" s="104"/>
      <c r="EI326" s="104"/>
      <c r="EJ326" s="104"/>
      <c r="EK326" s="104"/>
      <c r="EL326" s="104"/>
      <c r="EM326" s="104"/>
      <c r="EN326" s="104"/>
      <c r="EO326" s="104"/>
      <c r="EP326" s="104"/>
      <c r="EQ326" s="104"/>
      <c r="ER326" s="104"/>
      <c r="ES326" s="104"/>
      <c r="ET326" s="104"/>
      <c r="EU326" s="104"/>
      <c r="EV326" s="104"/>
      <c r="EW326" s="104"/>
      <c r="EX326" s="104"/>
      <c r="EY326" s="104"/>
      <c r="EZ326" s="104"/>
      <c r="FA326" s="104"/>
      <c r="FB326" s="104"/>
      <c r="FC326" s="104"/>
    </row>
    <row r="327" s="249" customFormat="true" ht="12.75" hidden="true" customHeight="true" outlineLevel="0" collapsed="false">
      <c r="A327" s="174" t="s">
        <v>303</v>
      </c>
      <c r="B327" s="244" t="s">
        <v>246</v>
      </c>
      <c r="C327" s="176" t="n">
        <v>0</v>
      </c>
      <c r="D327" s="177" t="n">
        <f aca="false">ROUND(C327,2)</f>
        <v>0</v>
      </c>
      <c r="E327" s="178" t="n">
        <v>28460</v>
      </c>
      <c r="F327" s="508" t="n">
        <v>0</v>
      </c>
      <c r="G327" s="508" t="n">
        <f aca="false">D327+F327</f>
        <v>0</v>
      </c>
      <c r="H327" s="406" t="n">
        <f aca="false">ROUND(D327*E327,0)</f>
        <v>0</v>
      </c>
      <c r="I327" s="104"/>
      <c r="J327" s="104"/>
      <c r="K327" s="104"/>
      <c r="L327" s="104"/>
      <c r="M327" s="104"/>
      <c r="N327" s="105"/>
      <c r="O327" s="104"/>
      <c r="P327" s="32"/>
      <c r="Q327" s="104"/>
      <c r="R327" s="104"/>
      <c r="S327" s="104"/>
      <c r="T327" s="232" t="s">
        <v>170</v>
      </c>
      <c r="U327" s="198" t="n">
        <f aca="false">ROUND($H327+$P327,0)</f>
        <v>0</v>
      </c>
      <c r="V327" s="104"/>
      <c r="W327" s="104"/>
      <c r="X327" s="104"/>
      <c r="Y327" s="104"/>
      <c r="Z327" s="104"/>
      <c r="AA327" s="104"/>
      <c r="AB327" s="107" t="s">
        <v>160</v>
      </c>
      <c r="AC327" s="31" t="s">
        <v>304</v>
      </c>
      <c r="AD327" s="158" t="n">
        <f aca="false">D327</f>
        <v>0</v>
      </c>
      <c r="AE327" s="31"/>
      <c r="AF327" s="31"/>
      <c r="AG327" s="107"/>
      <c r="AH327" s="31"/>
      <c r="AI327" s="31"/>
      <c r="AJ327" s="92"/>
      <c r="AK327" s="31"/>
      <c r="AL327" s="31"/>
      <c r="AM327" s="107"/>
      <c r="AN327" s="31"/>
      <c r="AO327" s="31"/>
      <c r="AP327" s="31"/>
      <c r="AQ327" s="104"/>
      <c r="AR327" s="104"/>
      <c r="AS327" s="104"/>
      <c r="AT327" s="104"/>
      <c r="AU327" s="104"/>
      <c r="AV327" s="104"/>
      <c r="AW327" s="104"/>
      <c r="AX327" s="104"/>
      <c r="AY327" s="104"/>
      <c r="AZ327" s="104"/>
      <c r="BA327" s="104"/>
      <c r="BB327" s="104"/>
      <c r="BC327" s="104"/>
      <c r="BD327" s="104"/>
      <c r="BE327" s="104"/>
      <c r="BF327" s="104"/>
      <c r="BG327" s="104"/>
      <c r="BH327" s="104"/>
      <c r="BI327" s="104"/>
      <c r="BJ327" s="104"/>
      <c r="BK327" s="104"/>
      <c r="BL327" s="104"/>
      <c r="BM327" s="104"/>
      <c r="BN327" s="104"/>
      <c r="BO327" s="104"/>
      <c r="BP327" s="104"/>
      <c r="BQ327" s="104"/>
      <c r="BR327" s="104"/>
      <c r="BS327" s="104"/>
      <c r="BT327" s="104"/>
      <c r="BU327" s="104"/>
      <c r="BV327" s="104"/>
      <c r="BW327" s="104"/>
      <c r="BX327" s="104"/>
      <c r="BY327" s="104"/>
      <c r="BZ327" s="104"/>
      <c r="CA327" s="104"/>
      <c r="CB327" s="104"/>
      <c r="CC327" s="104"/>
      <c r="CD327" s="104"/>
      <c r="CE327" s="104"/>
      <c r="CF327" s="104"/>
      <c r="CG327" s="104"/>
      <c r="CH327" s="104"/>
      <c r="CI327" s="104"/>
      <c r="CJ327" s="104"/>
      <c r="CK327" s="104"/>
      <c r="CL327" s="104"/>
      <c r="CM327" s="104"/>
      <c r="CN327" s="104"/>
      <c r="CO327" s="104"/>
      <c r="CP327" s="104"/>
      <c r="CQ327" s="104"/>
      <c r="CR327" s="104"/>
      <c r="CS327" s="104"/>
      <c r="CT327" s="104"/>
      <c r="CU327" s="104"/>
      <c r="CV327" s="104"/>
      <c r="CW327" s="104"/>
      <c r="CX327" s="104"/>
      <c r="CY327" s="104"/>
      <c r="CZ327" s="104"/>
      <c r="DA327" s="104"/>
      <c r="DB327" s="104"/>
      <c r="DC327" s="104"/>
      <c r="DD327" s="104"/>
      <c r="DE327" s="104"/>
      <c r="DF327" s="104"/>
      <c r="DG327" s="104"/>
      <c r="DH327" s="104"/>
      <c r="DI327" s="104"/>
      <c r="DJ327" s="104"/>
      <c r="DK327" s="104"/>
      <c r="DL327" s="104"/>
      <c r="DM327" s="104"/>
      <c r="DN327" s="104"/>
      <c r="DO327" s="104"/>
      <c r="DP327" s="104"/>
      <c r="DQ327" s="104"/>
      <c r="DR327" s="104"/>
      <c r="DS327" s="104"/>
      <c r="DT327" s="104"/>
      <c r="DU327" s="104"/>
      <c r="DV327" s="104"/>
      <c r="DW327" s="104"/>
      <c r="DX327" s="104"/>
      <c r="DY327" s="104"/>
      <c r="DZ327" s="104"/>
      <c r="EA327" s="104"/>
      <c r="EB327" s="104"/>
      <c r="EC327" s="104"/>
      <c r="ED327" s="104"/>
      <c r="EE327" s="104"/>
      <c r="EF327" s="104"/>
      <c r="EG327" s="104"/>
      <c r="EH327" s="104"/>
      <c r="EI327" s="104"/>
      <c r="EJ327" s="104"/>
      <c r="EK327" s="104"/>
      <c r="EL327" s="104"/>
      <c r="EM327" s="104"/>
      <c r="EN327" s="104"/>
      <c r="EO327" s="104"/>
      <c r="EP327" s="104"/>
      <c r="EQ327" s="104"/>
      <c r="ER327" s="104"/>
      <c r="ES327" s="104"/>
      <c r="ET327" s="104"/>
      <c r="EU327" s="104"/>
      <c r="EV327" s="104"/>
      <c r="EW327" s="104"/>
      <c r="EX327" s="104"/>
      <c r="EY327" s="104"/>
      <c r="EZ327" s="104"/>
      <c r="FA327" s="104"/>
      <c r="FB327" s="104"/>
      <c r="FC327" s="104"/>
    </row>
    <row r="328" s="249" customFormat="true" ht="12.75" hidden="true" customHeight="true" outlineLevel="0" collapsed="false">
      <c r="A328" s="174" t="s">
        <v>305</v>
      </c>
      <c r="B328" s="244" t="s">
        <v>306</v>
      </c>
      <c r="C328" s="176" t="n">
        <v>0</v>
      </c>
      <c r="D328" s="177" t="n">
        <f aca="false">ROUND(C328,2)</f>
        <v>0</v>
      </c>
      <c r="E328" s="178" t="n">
        <v>18</v>
      </c>
      <c r="F328" s="508" t="n">
        <v>0</v>
      </c>
      <c r="G328" s="508" t="n">
        <f aca="false">D328+F328</f>
        <v>0</v>
      </c>
      <c r="H328" s="406" t="n">
        <f aca="false">ROUND(D328*E328,0)</f>
        <v>0</v>
      </c>
      <c r="I328" s="104"/>
      <c r="J328" s="104"/>
      <c r="K328" s="104"/>
      <c r="L328" s="104"/>
      <c r="M328" s="104"/>
      <c r="N328" s="105"/>
      <c r="O328" s="104"/>
      <c r="P328" s="32"/>
      <c r="Q328" s="104"/>
      <c r="R328" s="104"/>
      <c r="S328" s="104"/>
      <c r="T328" s="232" t="s">
        <v>170</v>
      </c>
      <c r="U328" s="198" t="n">
        <f aca="false">ROUND($H328+$P328,0)</f>
        <v>0</v>
      </c>
      <c r="V328" s="104"/>
      <c r="W328" s="104"/>
      <c r="X328" s="104"/>
      <c r="Y328" s="104"/>
      <c r="Z328" s="104"/>
      <c r="AA328" s="104"/>
      <c r="AB328" s="107" t="s">
        <v>160</v>
      </c>
      <c r="AC328" s="31" t="s">
        <v>249</v>
      </c>
      <c r="AD328" s="305" t="n">
        <f aca="false">ROUND(D328/(254*7.5),2)</f>
        <v>0</v>
      </c>
      <c r="AE328" s="31"/>
      <c r="AF328" s="31"/>
      <c r="AG328" s="107"/>
      <c r="AH328" s="31"/>
      <c r="AI328" s="31"/>
      <c r="AJ328" s="92"/>
      <c r="AK328" s="31"/>
      <c r="AL328" s="31"/>
      <c r="AM328" s="107"/>
      <c r="AN328" s="31"/>
      <c r="AO328" s="31"/>
      <c r="AP328" s="31"/>
      <c r="AQ328" s="104"/>
      <c r="AR328" s="104"/>
      <c r="AS328" s="104"/>
      <c r="AT328" s="104"/>
      <c r="AU328" s="104"/>
      <c r="AV328" s="104"/>
      <c r="AW328" s="104"/>
      <c r="AX328" s="104"/>
      <c r="AY328" s="104"/>
      <c r="AZ328" s="104"/>
      <c r="BA328" s="104"/>
      <c r="BB328" s="104"/>
      <c r="BC328" s="104"/>
      <c r="BD328" s="104"/>
      <c r="BE328" s="104"/>
      <c r="BF328" s="104"/>
      <c r="BG328" s="104"/>
      <c r="BH328" s="104"/>
      <c r="BI328" s="104"/>
      <c r="BJ328" s="104"/>
      <c r="BK328" s="104"/>
      <c r="BL328" s="104"/>
      <c r="BM328" s="104"/>
      <c r="BN328" s="104"/>
      <c r="BO328" s="104"/>
      <c r="BP328" s="104"/>
      <c r="BQ328" s="104"/>
      <c r="BR328" s="104"/>
      <c r="BS328" s="104"/>
      <c r="BT328" s="104"/>
      <c r="BU328" s="104"/>
      <c r="BV328" s="104"/>
      <c r="BW328" s="104"/>
      <c r="BX328" s="104"/>
      <c r="BY328" s="104"/>
      <c r="BZ328" s="104"/>
      <c r="CA328" s="104"/>
      <c r="CB328" s="104"/>
      <c r="CC328" s="104"/>
      <c r="CD328" s="104"/>
      <c r="CE328" s="104"/>
      <c r="CF328" s="104"/>
      <c r="CG328" s="104"/>
      <c r="CH328" s="104"/>
      <c r="CI328" s="104"/>
      <c r="CJ328" s="104"/>
      <c r="CK328" s="104"/>
      <c r="CL328" s="104"/>
      <c r="CM328" s="104"/>
      <c r="CN328" s="104"/>
      <c r="CO328" s="104"/>
      <c r="CP328" s="104"/>
      <c r="CQ328" s="104"/>
      <c r="CR328" s="104"/>
      <c r="CS328" s="104"/>
      <c r="CT328" s="104"/>
      <c r="CU328" s="104"/>
      <c r="CV328" s="104"/>
      <c r="CW328" s="104"/>
      <c r="CX328" s="104"/>
      <c r="CY328" s="104"/>
      <c r="CZ328" s="104"/>
      <c r="DA328" s="104"/>
      <c r="DB328" s="104"/>
      <c r="DC328" s="104"/>
      <c r="DD328" s="104"/>
      <c r="DE328" s="104"/>
      <c r="DF328" s="104"/>
      <c r="DG328" s="104"/>
      <c r="DH328" s="104"/>
      <c r="DI328" s="104"/>
      <c r="DJ328" s="104"/>
      <c r="DK328" s="104"/>
      <c r="DL328" s="104"/>
      <c r="DM328" s="104"/>
      <c r="DN328" s="104"/>
      <c r="DO328" s="104"/>
      <c r="DP328" s="104"/>
      <c r="DQ328" s="104"/>
      <c r="DR328" s="104"/>
      <c r="DS328" s="104"/>
      <c r="DT328" s="104"/>
      <c r="DU328" s="104"/>
      <c r="DV328" s="104"/>
      <c r="DW328" s="104"/>
      <c r="DX328" s="104"/>
      <c r="DY328" s="104"/>
      <c r="DZ328" s="104"/>
      <c r="EA328" s="104"/>
      <c r="EB328" s="104"/>
      <c r="EC328" s="104"/>
      <c r="ED328" s="104"/>
      <c r="EE328" s="104"/>
      <c r="EF328" s="104"/>
      <c r="EG328" s="104"/>
      <c r="EH328" s="104"/>
      <c r="EI328" s="104"/>
      <c r="EJ328" s="104"/>
      <c r="EK328" s="104"/>
      <c r="EL328" s="104"/>
      <c r="EM328" s="104"/>
      <c r="EN328" s="104"/>
      <c r="EO328" s="104"/>
      <c r="EP328" s="104"/>
      <c r="EQ328" s="104"/>
      <c r="ER328" s="104"/>
      <c r="ES328" s="104"/>
      <c r="ET328" s="104"/>
      <c r="EU328" s="104"/>
      <c r="EV328" s="104"/>
      <c r="EW328" s="104"/>
      <c r="EX328" s="104"/>
      <c r="EY328" s="104"/>
      <c r="EZ328" s="104"/>
      <c r="FA328" s="104"/>
      <c r="FB328" s="104"/>
      <c r="FC328" s="104"/>
    </row>
    <row r="329" s="249" customFormat="true" ht="12.75" hidden="true" customHeight="true" outlineLevel="0" collapsed="false">
      <c r="A329" s="174" t="s">
        <v>317</v>
      </c>
      <c r="B329" s="244" t="s">
        <v>318</v>
      </c>
      <c r="C329" s="176" t="n">
        <v>0</v>
      </c>
      <c r="D329" s="177" t="n">
        <f aca="false">ROUND(C329,2)</f>
        <v>0</v>
      </c>
      <c r="E329" s="178" t="n">
        <v>39620</v>
      </c>
      <c r="F329" s="508" t="n">
        <v>0</v>
      </c>
      <c r="G329" s="508" t="n">
        <f aca="false">D329+F329</f>
        <v>0</v>
      </c>
      <c r="H329" s="406" t="n">
        <f aca="false">ROUND(D329*E329,0)</f>
        <v>0</v>
      </c>
      <c r="I329" s="104"/>
      <c r="J329" s="104"/>
      <c r="K329" s="104"/>
      <c r="L329" s="104"/>
      <c r="M329" s="104"/>
      <c r="N329" s="105"/>
      <c r="O329" s="104"/>
      <c r="P329" s="32"/>
      <c r="Q329" s="104"/>
      <c r="R329" s="104"/>
      <c r="S329" s="104"/>
      <c r="T329" s="232" t="s">
        <v>170</v>
      </c>
      <c r="U329" s="198" t="n">
        <f aca="false">ROUND($H329+$P329,0)</f>
        <v>0</v>
      </c>
      <c r="V329" s="104"/>
      <c r="W329" s="104"/>
      <c r="X329" s="104"/>
      <c r="Y329" s="104"/>
      <c r="Z329" s="104"/>
      <c r="AA329" s="104"/>
      <c r="AB329" s="107" t="s">
        <v>160</v>
      </c>
      <c r="AC329" s="31" t="s">
        <v>269</v>
      </c>
      <c r="AD329" s="158" t="n">
        <f aca="false">D329</f>
        <v>0</v>
      </c>
      <c r="AE329" s="31"/>
      <c r="AF329" s="31"/>
      <c r="AG329" s="107"/>
      <c r="AH329" s="31"/>
      <c r="AI329" s="31"/>
      <c r="AJ329" s="92"/>
      <c r="AK329" s="31"/>
      <c r="AL329" s="31"/>
      <c r="AM329" s="107"/>
      <c r="AN329" s="31"/>
      <c r="AO329" s="31"/>
      <c r="AP329" s="31"/>
      <c r="AQ329" s="104"/>
      <c r="AR329" s="104"/>
      <c r="AS329" s="104"/>
      <c r="AT329" s="104"/>
      <c r="AU329" s="104"/>
      <c r="AV329" s="104"/>
      <c r="AW329" s="104"/>
      <c r="AX329" s="104"/>
      <c r="AY329" s="104"/>
      <c r="AZ329" s="104"/>
      <c r="BA329" s="104"/>
      <c r="BB329" s="104"/>
      <c r="BC329" s="104"/>
      <c r="BD329" s="104"/>
      <c r="BE329" s="104"/>
      <c r="BF329" s="104"/>
      <c r="BG329" s="104"/>
      <c r="BH329" s="104"/>
      <c r="BI329" s="104"/>
      <c r="BJ329" s="104"/>
      <c r="BK329" s="104"/>
      <c r="BL329" s="104"/>
      <c r="BM329" s="104"/>
      <c r="BN329" s="104"/>
      <c r="BO329" s="104"/>
      <c r="BP329" s="104"/>
      <c r="BQ329" s="104"/>
      <c r="BR329" s="104"/>
      <c r="BS329" s="104"/>
      <c r="BT329" s="104"/>
      <c r="BU329" s="104"/>
      <c r="BV329" s="104"/>
      <c r="BW329" s="104"/>
      <c r="BX329" s="104"/>
      <c r="BY329" s="104"/>
      <c r="BZ329" s="104"/>
      <c r="CA329" s="104"/>
      <c r="CB329" s="104"/>
      <c r="CC329" s="104"/>
      <c r="CD329" s="104"/>
      <c r="CE329" s="104"/>
      <c r="CF329" s="104"/>
      <c r="CG329" s="104"/>
      <c r="CH329" s="104"/>
      <c r="CI329" s="104"/>
      <c r="CJ329" s="104"/>
      <c r="CK329" s="104"/>
      <c r="CL329" s="104"/>
      <c r="CM329" s="104"/>
      <c r="CN329" s="104"/>
      <c r="CO329" s="104"/>
      <c r="CP329" s="104"/>
      <c r="CQ329" s="104"/>
      <c r="CR329" s="104"/>
      <c r="CS329" s="104"/>
      <c r="CT329" s="104"/>
      <c r="CU329" s="104"/>
      <c r="CV329" s="104"/>
      <c r="CW329" s="104"/>
      <c r="CX329" s="104"/>
      <c r="CY329" s="104"/>
      <c r="CZ329" s="104"/>
      <c r="DA329" s="104"/>
      <c r="DB329" s="104"/>
      <c r="DC329" s="104"/>
      <c r="DD329" s="104"/>
      <c r="DE329" s="104"/>
      <c r="DF329" s="104"/>
      <c r="DG329" s="104"/>
      <c r="DH329" s="104"/>
      <c r="DI329" s="104"/>
      <c r="DJ329" s="104"/>
      <c r="DK329" s="104"/>
      <c r="DL329" s="104"/>
      <c r="DM329" s="104"/>
      <c r="DN329" s="104"/>
      <c r="DO329" s="104"/>
      <c r="DP329" s="104"/>
      <c r="DQ329" s="104"/>
      <c r="DR329" s="104"/>
      <c r="DS329" s="104"/>
      <c r="DT329" s="104"/>
      <c r="DU329" s="104"/>
      <c r="DV329" s="104"/>
      <c r="DW329" s="104"/>
      <c r="DX329" s="104"/>
      <c r="DY329" s="104"/>
      <c r="DZ329" s="104"/>
      <c r="EA329" s="104"/>
      <c r="EB329" s="104"/>
      <c r="EC329" s="104"/>
      <c r="ED329" s="104"/>
      <c r="EE329" s="104"/>
      <c r="EF329" s="104"/>
      <c r="EG329" s="104"/>
      <c r="EH329" s="104"/>
      <c r="EI329" s="104"/>
      <c r="EJ329" s="104"/>
      <c r="EK329" s="104"/>
      <c r="EL329" s="104"/>
      <c r="EM329" s="104"/>
      <c r="EN329" s="104"/>
      <c r="EO329" s="104"/>
      <c r="EP329" s="104"/>
      <c r="EQ329" s="104"/>
      <c r="ER329" s="104"/>
      <c r="ES329" s="104"/>
      <c r="ET329" s="104"/>
      <c r="EU329" s="104"/>
      <c r="EV329" s="104"/>
      <c r="EW329" s="104"/>
      <c r="EX329" s="104"/>
      <c r="EY329" s="104"/>
      <c r="EZ329" s="104"/>
      <c r="FA329" s="104"/>
      <c r="FB329" s="104"/>
      <c r="FC329" s="104"/>
    </row>
    <row r="330" s="249" customFormat="true" ht="12.75" hidden="true" customHeight="true" outlineLevel="0" collapsed="false">
      <c r="A330" s="174" t="s">
        <v>319</v>
      </c>
      <c r="B330" s="244" t="s">
        <v>320</v>
      </c>
      <c r="C330" s="176" t="n">
        <v>0</v>
      </c>
      <c r="D330" s="177" t="n">
        <f aca="false">ROUND(C330,2)</f>
        <v>0</v>
      </c>
      <c r="E330" s="509" t="n">
        <v>24160</v>
      </c>
      <c r="F330" s="508" t="n">
        <v>0</v>
      </c>
      <c r="G330" s="508" t="n">
        <f aca="false">D330+F330</f>
        <v>0</v>
      </c>
      <c r="H330" s="406" t="n">
        <f aca="false">ROUND(D330*E330,0)</f>
        <v>0</v>
      </c>
      <c r="I330" s="104"/>
      <c r="J330" s="104"/>
      <c r="K330" s="104"/>
      <c r="L330" s="104"/>
      <c r="M330" s="104"/>
      <c r="N330" s="105"/>
      <c r="O330" s="104"/>
      <c r="P330" s="32"/>
      <c r="Q330" s="104"/>
      <c r="R330" s="104"/>
      <c r="S330" s="104"/>
      <c r="T330" s="232" t="s">
        <v>170</v>
      </c>
      <c r="U330" s="198" t="n">
        <f aca="false">ROUND($H330+$P330,0)</f>
        <v>0</v>
      </c>
      <c r="V330" s="104"/>
      <c r="W330" s="104"/>
      <c r="X330" s="104"/>
      <c r="Y330" s="104"/>
      <c r="Z330" s="104"/>
      <c r="AA330" s="104"/>
      <c r="AB330" s="107" t="s">
        <v>160</v>
      </c>
      <c r="AC330" s="31" t="s">
        <v>271</v>
      </c>
      <c r="AD330" s="158" t="n">
        <f aca="false">D330</f>
        <v>0</v>
      </c>
      <c r="AE330" s="31"/>
      <c r="AF330" s="31"/>
      <c r="AG330" s="107"/>
      <c r="AH330" s="31"/>
      <c r="AI330" s="31"/>
      <c r="AJ330" s="92"/>
      <c r="AK330" s="31"/>
      <c r="AL330" s="31"/>
      <c r="AM330" s="107"/>
      <c r="AN330" s="31"/>
      <c r="AO330" s="31"/>
      <c r="AP330" s="31"/>
      <c r="AQ330" s="104"/>
      <c r="AR330" s="104"/>
      <c r="AS330" s="104"/>
      <c r="AT330" s="104"/>
      <c r="AU330" s="104"/>
      <c r="AV330" s="104"/>
      <c r="AW330" s="104"/>
      <c r="AX330" s="104"/>
      <c r="AY330" s="104"/>
      <c r="AZ330" s="104"/>
      <c r="BA330" s="104"/>
      <c r="BB330" s="104"/>
      <c r="BC330" s="104"/>
      <c r="BD330" s="104"/>
      <c r="BE330" s="104"/>
      <c r="BF330" s="104"/>
      <c r="BG330" s="104"/>
      <c r="BH330" s="104"/>
      <c r="BI330" s="104"/>
      <c r="BJ330" s="104"/>
      <c r="BK330" s="104"/>
      <c r="BL330" s="104"/>
      <c r="BM330" s="104"/>
      <c r="BN330" s="104"/>
      <c r="BO330" s="104"/>
      <c r="BP330" s="104"/>
      <c r="BQ330" s="104"/>
      <c r="BR330" s="104"/>
      <c r="BS330" s="104"/>
      <c r="BT330" s="104"/>
      <c r="BU330" s="104"/>
      <c r="BV330" s="104"/>
      <c r="BW330" s="104"/>
      <c r="BX330" s="104"/>
      <c r="BY330" s="104"/>
      <c r="BZ330" s="104"/>
      <c r="CA330" s="104"/>
      <c r="CB330" s="104"/>
      <c r="CC330" s="104"/>
      <c r="CD330" s="104"/>
      <c r="CE330" s="104"/>
      <c r="CF330" s="104"/>
      <c r="CG330" s="104"/>
      <c r="CH330" s="104"/>
      <c r="CI330" s="104"/>
      <c r="CJ330" s="104"/>
      <c r="CK330" s="104"/>
      <c r="CL330" s="104"/>
      <c r="CM330" s="104"/>
      <c r="CN330" s="104"/>
      <c r="CO330" s="104"/>
      <c r="CP330" s="104"/>
      <c r="CQ330" s="104"/>
      <c r="CR330" s="104"/>
      <c r="CS330" s="104"/>
      <c r="CT330" s="104"/>
      <c r="CU330" s="104"/>
      <c r="CV330" s="104"/>
      <c r="CW330" s="104"/>
      <c r="CX330" s="104"/>
      <c r="CY330" s="104"/>
      <c r="CZ330" s="104"/>
      <c r="DA330" s="104"/>
      <c r="DB330" s="104"/>
      <c r="DC330" s="104"/>
      <c r="DD330" s="104"/>
      <c r="DE330" s="104"/>
      <c r="DF330" s="104"/>
      <c r="DG330" s="104"/>
      <c r="DH330" s="104"/>
      <c r="DI330" s="104"/>
      <c r="DJ330" s="104"/>
      <c r="DK330" s="104"/>
      <c r="DL330" s="104"/>
      <c r="DM330" s="104"/>
      <c r="DN330" s="104"/>
      <c r="DO330" s="104"/>
      <c r="DP330" s="104"/>
      <c r="DQ330" s="104"/>
      <c r="DR330" s="104"/>
      <c r="DS330" s="104"/>
      <c r="DT330" s="104"/>
      <c r="DU330" s="104"/>
      <c r="DV330" s="104"/>
      <c r="DW330" s="104"/>
      <c r="DX330" s="104"/>
      <c r="DY330" s="104"/>
      <c r="DZ330" s="104"/>
      <c r="EA330" s="104"/>
      <c r="EB330" s="104"/>
      <c r="EC330" s="104"/>
      <c r="ED330" s="104"/>
      <c r="EE330" s="104"/>
      <c r="EF330" s="104"/>
      <c r="EG330" s="104"/>
      <c r="EH330" s="104"/>
      <c r="EI330" s="104"/>
      <c r="EJ330" s="104"/>
      <c r="EK330" s="104"/>
      <c r="EL330" s="104"/>
      <c r="EM330" s="104"/>
      <c r="EN330" s="104"/>
      <c r="EO330" s="104"/>
      <c r="EP330" s="104"/>
      <c r="EQ330" s="104"/>
      <c r="ER330" s="104"/>
      <c r="ES330" s="104"/>
      <c r="ET330" s="104"/>
      <c r="EU330" s="104"/>
      <c r="EV330" s="104"/>
      <c r="EW330" s="104"/>
      <c r="EX330" s="104"/>
      <c r="EY330" s="104"/>
      <c r="EZ330" s="104"/>
      <c r="FA330" s="104"/>
      <c r="FB330" s="104"/>
      <c r="FC330" s="104"/>
    </row>
    <row r="331" s="249" customFormat="true" ht="12.75" hidden="true" customHeight="true" outlineLevel="0" collapsed="false">
      <c r="A331" s="174" t="s">
        <v>321</v>
      </c>
      <c r="B331" s="244" t="s">
        <v>273</v>
      </c>
      <c r="C331" s="176" t="n">
        <v>0</v>
      </c>
      <c r="D331" s="177" t="n">
        <f aca="false">ROUND(C331,2)</f>
        <v>0</v>
      </c>
      <c r="E331" s="178" t="n">
        <v>33210</v>
      </c>
      <c r="F331" s="508" t="n">
        <v>0</v>
      </c>
      <c r="G331" s="508" t="n">
        <f aca="false">D331+F331</f>
        <v>0</v>
      </c>
      <c r="H331" s="406" t="n">
        <f aca="false">ROUND(D331*E331,0)</f>
        <v>0</v>
      </c>
      <c r="I331" s="104"/>
      <c r="J331" s="104"/>
      <c r="K331" s="104"/>
      <c r="L331" s="104"/>
      <c r="M331" s="104"/>
      <c r="N331" s="105"/>
      <c r="O331" s="104"/>
      <c r="P331" s="32"/>
      <c r="Q331" s="104"/>
      <c r="R331" s="104"/>
      <c r="S331" s="104"/>
      <c r="T331" s="232" t="s">
        <v>170</v>
      </c>
      <c r="U331" s="198" t="n">
        <f aca="false">ROUND($H331+$P331,0)</f>
        <v>0</v>
      </c>
      <c r="V331" s="104"/>
      <c r="W331" s="104"/>
      <c r="X331" s="104"/>
      <c r="Y331" s="104"/>
      <c r="Z331" s="104"/>
      <c r="AA331" s="104"/>
      <c r="AB331" s="107" t="s">
        <v>160</v>
      </c>
      <c r="AC331" s="31" t="s">
        <v>273</v>
      </c>
      <c r="AD331" s="158" t="n">
        <f aca="false">D331</f>
        <v>0</v>
      </c>
      <c r="AE331" s="31"/>
      <c r="AF331" s="31"/>
      <c r="AG331" s="107"/>
      <c r="AH331" s="31"/>
      <c r="AI331" s="31"/>
      <c r="AJ331" s="92"/>
      <c r="AK331" s="31"/>
      <c r="AL331" s="31"/>
      <c r="AM331" s="107"/>
      <c r="AN331" s="31"/>
      <c r="AO331" s="31"/>
      <c r="AP331" s="31"/>
      <c r="AQ331" s="104"/>
      <c r="AR331" s="104"/>
      <c r="AS331" s="104"/>
      <c r="AT331" s="104"/>
      <c r="AU331" s="104"/>
      <c r="AV331" s="104"/>
      <c r="AW331" s="104"/>
      <c r="AX331" s="104"/>
      <c r="AY331" s="104"/>
      <c r="AZ331" s="104"/>
      <c r="BA331" s="104"/>
      <c r="BB331" s="104"/>
      <c r="BC331" s="104"/>
      <c r="BD331" s="104"/>
      <c r="BE331" s="104"/>
      <c r="BF331" s="104"/>
      <c r="BG331" s="104"/>
      <c r="BH331" s="104"/>
      <c r="BI331" s="104"/>
      <c r="BJ331" s="104"/>
      <c r="BK331" s="104"/>
      <c r="BL331" s="104"/>
      <c r="BM331" s="104"/>
      <c r="BN331" s="104"/>
      <c r="BO331" s="104"/>
      <c r="BP331" s="104"/>
      <c r="BQ331" s="104"/>
      <c r="BR331" s="104"/>
      <c r="BS331" s="104"/>
      <c r="BT331" s="104"/>
      <c r="BU331" s="104"/>
      <c r="BV331" s="104"/>
      <c r="BW331" s="104"/>
      <c r="BX331" s="104"/>
      <c r="BY331" s="104"/>
      <c r="BZ331" s="104"/>
      <c r="CA331" s="104"/>
      <c r="CB331" s="104"/>
      <c r="CC331" s="104"/>
      <c r="CD331" s="104"/>
      <c r="CE331" s="104"/>
      <c r="CF331" s="104"/>
      <c r="CG331" s="104"/>
      <c r="CH331" s="104"/>
      <c r="CI331" s="104"/>
      <c r="CJ331" s="104"/>
      <c r="CK331" s="104"/>
      <c r="CL331" s="104"/>
      <c r="CM331" s="104"/>
      <c r="CN331" s="104"/>
      <c r="CO331" s="104"/>
      <c r="CP331" s="104"/>
      <c r="CQ331" s="104"/>
      <c r="CR331" s="104"/>
      <c r="CS331" s="104"/>
      <c r="CT331" s="104"/>
      <c r="CU331" s="104"/>
      <c r="CV331" s="104"/>
      <c r="CW331" s="104"/>
      <c r="CX331" s="104"/>
      <c r="CY331" s="104"/>
      <c r="CZ331" s="104"/>
      <c r="DA331" s="104"/>
      <c r="DB331" s="104"/>
      <c r="DC331" s="104"/>
      <c r="DD331" s="104"/>
      <c r="DE331" s="104"/>
      <c r="DF331" s="104"/>
      <c r="DG331" s="104"/>
      <c r="DH331" s="104"/>
      <c r="DI331" s="104"/>
      <c r="DJ331" s="104"/>
      <c r="DK331" s="104"/>
      <c r="DL331" s="104"/>
      <c r="DM331" s="104"/>
      <c r="DN331" s="104"/>
      <c r="DO331" s="104"/>
      <c r="DP331" s="104"/>
      <c r="DQ331" s="104"/>
      <c r="DR331" s="104"/>
      <c r="DS331" s="104"/>
      <c r="DT331" s="104"/>
      <c r="DU331" s="104"/>
      <c r="DV331" s="104"/>
      <c r="DW331" s="104"/>
      <c r="DX331" s="104"/>
      <c r="DY331" s="104"/>
      <c r="DZ331" s="104"/>
      <c r="EA331" s="104"/>
      <c r="EB331" s="104"/>
      <c r="EC331" s="104"/>
      <c r="ED331" s="104"/>
      <c r="EE331" s="104"/>
      <c r="EF331" s="104"/>
      <c r="EG331" s="104"/>
      <c r="EH331" s="104"/>
      <c r="EI331" s="104"/>
      <c r="EJ331" s="104"/>
      <c r="EK331" s="104"/>
      <c r="EL331" s="104"/>
      <c r="EM331" s="104"/>
      <c r="EN331" s="104"/>
      <c r="EO331" s="104"/>
      <c r="EP331" s="104"/>
      <c r="EQ331" s="104"/>
      <c r="ER331" s="104"/>
      <c r="ES331" s="104"/>
      <c r="ET331" s="104"/>
      <c r="EU331" s="104"/>
      <c r="EV331" s="104"/>
      <c r="EW331" s="104"/>
      <c r="EX331" s="104"/>
      <c r="EY331" s="104"/>
      <c r="EZ331" s="104"/>
      <c r="FA331" s="104"/>
      <c r="FB331" s="104"/>
      <c r="FC331" s="104"/>
    </row>
    <row r="332" s="249" customFormat="true" ht="12.75" hidden="true" customHeight="true" outlineLevel="0" collapsed="false">
      <c r="A332" s="174" t="s">
        <v>322</v>
      </c>
      <c r="B332" s="244" t="s">
        <v>275</v>
      </c>
      <c r="C332" s="176" t="n">
        <v>0</v>
      </c>
      <c r="D332" s="177" t="n">
        <f aca="false">ROUND(C332,2)</f>
        <v>0</v>
      </c>
      <c r="E332" s="178" t="n">
        <v>40950</v>
      </c>
      <c r="F332" s="508" t="n">
        <v>0</v>
      </c>
      <c r="G332" s="508" t="n">
        <f aca="false">D332+F332</f>
        <v>0</v>
      </c>
      <c r="H332" s="406" t="n">
        <f aca="false">ROUND(D332*E332,0)</f>
        <v>0</v>
      </c>
      <c r="I332" s="104"/>
      <c r="J332" s="104"/>
      <c r="K332" s="104"/>
      <c r="L332" s="104"/>
      <c r="M332" s="104"/>
      <c r="N332" s="105"/>
      <c r="O332" s="104"/>
      <c r="P332" s="32"/>
      <c r="Q332" s="104"/>
      <c r="R332" s="104"/>
      <c r="S332" s="104"/>
      <c r="T332" s="232" t="s">
        <v>170</v>
      </c>
      <c r="U332" s="198" t="n">
        <f aca="false">ROUND($H332+$P332,0)</f>
        <v>0</v>
      </c>
      <c r="V332" s="104"/>
      <c r="W332" s="104"/>
      <c r="X332" s="104"/>
      <c r="Y332" s="104"/>
      <c r="Z332" s="104"/>
      <c r="AA332" s="104"/>
      <c r="AB332" s="107" t="s">
        <v>160</v>
      </c>
      <c r="AC332" s="31" t="s">
        <v>275</v>
      </c>
      <c r="AD332" s="158" t="n">
        <f aca="false">D332</f>
        <v>0</v>
      </c>
      <c r="AE332" s="31"/>
      <c r="AF332" s="31"/>
      <c r="AG332" s="107"/>
      <c r="AH332" s="31"/>
      <c r="AI332" s="31"/>
      <c r="AJ332" s="92"/>
      <c r="AK332" s="31"/>
      <c r="AL332" s="31"/>
      <c r="AM332" s="107"/>
      <c r="AN332" s="31"/>
      <c r="AO332" s="31"/>
      <c r="AP332" s="31"/>
      <c r="AQ332" s="104"/>
      <c r="AR332" s="104"/>
      <c r="AS332" s="104"/>
      <c r="AT332" s="104"/>
      <c r="AU332" s="104"/>
      <c r="AV332" s="104"/>
      <c r="AW332" s="104"/>
      <c r="AX332" s="104"/>
      <c r="AY332" s="104"/>
      <c r="AZ332" s="104"/>
      <c r="BA332" s="104"/>
      <c r="BB332" s="104"/>
      <c r="BC332" s="104"/>
      <c r="BD332" s="104"/>
      <c r="BE332" s="104"/>
      <c r="BF332" s="104"/>
      <c r="BG332" s="104"/>
      <c r="BH332" s="104"/>
      <c r="BI332" s="104"/>
      <c r="BJ332" s="104"/>
      <c r="BK332" s="104"/>
      <c r="BL332" s="104"/>
      <c r="BM332" s="104"/>
      <c r="BN332" s="104"/>
      <c r="BO332" s="104"/>
      <c r="BP332" s="104"/>
      <c r="BQ332" s="104"/>
      <c r="BR332" s="104"/>
      <c r="BS332" s="104"/>
      <c r="BT332" s="104"/>
      <c r="BU332" s="104"/>
      <c r="BV332" s="104"/>
      <c r="BW332" s="104"/>
      <c r="BX332" s="104"/>
      <c r="BY332" s="104"/>
      <c r="BZ332" s="104"/>
      <c r="CA332" s="104"/>
      <c r="CB332" s="104"/>
      <c r="CC332" s="104"/>
      <c r="CD332" s="104"/>
      <c r="CE332" s="104"/>
      <c r="CF332" s="104"/>
      <c r="CG332" s="104"/>
      <c r="CH332" s="104"/>
      <c r="CI332" s="104"/>
      <c r="CJ332" s="104"/>
      <c r="CK332" s="104"/>
      <c r="CL332" s="104"/>
      <c r="CM332" s="104"/>
      <c r="CN332" s="104"/>
      <c r="CO332" s="104"/>
      <c r="CP332" s="104"/>
      <c r="CQ332" s="104"/>
      <c r="CR332" s="104"/>
      <c r="CS332" s="104"/>
      <c r="CT332" s="104"/>
      <c r="CU332" s="104"/>
      <c r="CV332" s="104"/>
      <c r="CW332" s="104"/>
      <c r="CX332" s="104"/>
      <c r="CY332" s="104"/>
      <c r="CZ332" s="104"/>
      <c r="DA332" s="104"/>
      <c r="DB332" s="104"/>
      <c r="DC332" s="104"/>
      <c r="DD332" s="104"/>
      <c r="DE332" s="104"/>
      <c r="DF332" s="104"/>
      <c r="DG332" s="104"/>
      <c r="DH332" s="104"/>
      <c r="DI332" s="104"/>
      <c r="DJ332" s="104"/>
      <c r="DK332" s="104"/>
      <c r="DL332" s="104"/>
      <c r="DM332" s="104"/>
      <c r="DN332" s="104"/>
      <c r="DO332" s="104"/>
      <c r="DP332" s="104"/>
      <c r="DQ332" s="104"/>
      <c r="DR332" s="104"/>
      <c r="DS332" s="104"/>
      <c r="DT332" s="104"/>
      <c r="DU332" s="104"/>
      <c r="DV332" s="104"/>
      <c r="DW332" s="104"/>
      <c r="DX332" s="104"/>
      <c r="DY332" s="104"/>
      <c r="DZ332" s="104"/>
      <c r="EA332" s="104"/>
      <c r="EB332" s="104"/>
      <c r="EC332" s="104"/>
      <c r="ED332" s="104"/>
      <c r="EE332" s="104"/>
      <c r="EF332" s="104"/>
      <c r="EG332" s="104"/>
      <c r="EH332" s="104"/>
      <c r="EI332" s="104"/>
      <c r="EJ332" s="104"/>
      <c r="EK332" s="104"/>
      <c r="EL332" s="104"/>
      <c r="EM332" s="104"/>
      <c r="EN332" s="104"/>
      <c r="EO332" s="104"/>
      <c r="EP332" s="104"/>
      <c r="EQ332" s="104"/>
      <c r="ER332" s="104"/>
      <c r="ES332" s="104"/>
      <c r="ET332" s="104"/>
      <c r="EU332" s="104"/>
      <c r="EV332" s="104"/>
      <c r="EW332" s="104"/>
      <c r="EX332" s="104"/>
      <c r="EY332" s="104"/>
      <c r="EZ332" s="104"/>
      <c r="FA332" s="104"/>
      <c r="FB332" s="104"/>
      <c r="FC332" s="104"/>
    </row>
    <row r="333" s="249" customFormat="true" ht="12.75" hidden="true" customHeight="true" outlineLevel="0" collapsed="false">
      <c r="A333" s="439" t="s">
        <v>206</v>
      </c>
      <c r="B333" s="510" t="s">
        <v>515</v>
      </c>
      <c r="C333" s="176" t="n">
        <v>0</v>
      </c>
      <c r="D333" s="177" t="n">
        <f aca="false">ROUND(C333,2)</f>
        <v>0</v>
      </c>
      <c r="E333" s="511" t="n">
        <v>0</v>
      </c>
      <c r="F333" s="512" t="n">
        <v>0</v>
      </c>
      <c r="G333" s="513" t="n">
        <f aca="false">D333+F333</f>
        <v>0</v>
      </c>
      <c r="H333" s="514" t="n">
        <f aca="false">ROUND(D333*E333,0)</f>
        <v>0</v>
      </c>
      <c r="I333" s="104"/>
      <c r="J333" s="515" t="n">
        <v>0</v>
      </c>
      <c r="K333" s="198"/>
      <c r="L333" s="103" t="n">
        <v>0</v>
      </c>
      <c r="M333" s="103"/>
      <c r="N333" s="105" t="n">
        <f aca="false">D333</f>
        <v>0</v>
      </c>
      <c r="O333" s="104"/>
      <c r="P333" s="105" t="n">
        <f aca="false">ROUND(L333*N333,0)</f>
        <v>0</v>
      </c>
      <c r="Q333" s="104"/>
      <c r="R333" s="104"/>
      <c r="S333" s="104"/>
      <c r="T333" s="232" t="s">
        <v>149</v>
      </c>
      <c r="U333" s="198" t="n">
        <f aca="false">ROUND($H333+$P333,0)</f>
        <v>0</v>
      </c>
      <c r="V333" s="104"/>
      <c r="W333" s="104"/>
      <c r="X333" s="104"/>
      <c r="Y333" s="104"/>
      <c r="Z333" s="104"/>
      <c r="AA333" s="104"/>
      <c r="AB333" s="107" t="s">
        <v>160</v>
      </c>
      <c r="AC333" s="31" t="s">
        <v>186</v>
      </c>
      <c r="AD333" s="158" t="n">
        <f aca="false">D333</f>
        <v>0</v>
      </c>
      <c r="AE333" s="31"/>
      <c r="AF333" s="31"/>
      <c r="AG333" s="107"/>
      <c r="AH333" s="31"/>
      <c r="AI333" s="31"/>
      <c r="AJ333" s="92"/>
      <c r="AK333" s="31"/>
      <c r="AL333" s="31"/>
      <c r="AM333" s="107"/>
      <c r="AN333" s="31"/>
      <c r="AO333" s="31"/>
      <c r="AP333" s="31"/>
      <c r="AQ333" s="104"/>
      <c r="AR333" s="104"/>
      <c r="AS333" s="104"/>
      <c r="AT333" s="104"/>
      <c r="AU333" s="104"/>
      <c r="AV333" s="104"/>
      <c r="AW333" s="104"/>
      <c r="AX333" s="104"/>
      <c r="AY333" s="104"/>
      <c r="AZ333" s="104"/>
      <c r="BA333" s="104"/>
      <c r="BB333" s="104"/>
      <c r="BC333" s="104"/>
      <c r="BD333" s="104"/>
      <c r="BE333" s="104"/>
      <c r="BF333" s="104"/>
      <c r="BG333" s="104"/>
      <c r="BH333" s="104"/>
      <c r="BI333" s="104"/>
      <c r="BJ333" s="104"/>
      <c r="BK333" s="104"/>
      <c r="BL333" s="104"/>
      <c r="BM333" s="104"/>
      <c r="BN333" s="104"/>
      <c r="BO333" s="104"/>
      <c r="BP333" s="104"/>
      <c r="BQ333" s="104"/>
      <c r="BR333" s="104"/>
      <c r="BS333" s="104"/>
      <c r="BT333" s="104"/>
      <c r="BU333" s="104"/>
      <c r="BV333" s="104"/>
      <c r="BW333" s="104"/>
      <c r="BX333" s="104"/>
      <c r="BY333" s="104"/>
      <c r="BZ333" s="104"/>
      <c r="CA333" s="104"/>
      <c r="CB333" s="104"/>
      <c r="CC333" s="104"/>
      <c r="CD333" s="104"/>
      <c r="CE333" s="104"/>
      <c r="CF333" s="104"/>
      <c r="CG333" s="104"/>
      <c r="CH333" s="104"/>
      <c r="CI333" s="104"/>
      <c r="CJ333" s="104"/>
      <c r="CK333" s="104"/>
      <c r="CL333" s="104"/>
      <c r="CM333" s="104"/>
      <c r="CN333" s="104"/>
      <c r="CO333" s="104"/>
      <c r="CP333" s="104"/>
      <c r="CQ333" s="104"/>
      <c r="CR333" s="104"/>
      <c r="CS333" s="104"/>
      <c r="CT333" s="104"/>
      <c r="CU333" s="104"/>
      <c r="CV333" s="104"/>
      <c r="CW333" s="104"/>
      <c r="CX333" s="104"/>
      <c r="CY333" s="104"/>
      <c r="CZ333" s="104"/>
      <c r="DA333" s="104"/>
      <c r="DB333" s="104"/>
      <c r="DC333" s="104"/>
      <c r="DD333" s="104"/>
      <c r="DE333" s="104"/>
      <c r="DF333" s="104"/>
      <c r="DG333" s="104"/>
      <c r="DH333" s="104"/>
      <c r="DI333" s="104"/>
      <c r="DJ333" s="104"/>
      <c r="DK333" s="104"/>
      <c r="DL333" s="104"/>
      <c r="DM333" s="104"/>
      <c r="DN333" s="104"/>
      <c r="DO333" s="104"/>
      <c r="DP333" s="104"/>
      <c r="DQ333" s="104"/>
      <c r="DR333" s="104"/>
      <c r="DS333" s="104"/>
      <c r="DT333" s="104"/>
      <c r="DU333" s="104"/>
      <c r="DV333" s="104"/>
      <c r="DW333" s="104"/>
      <c r="DX333" s="104"/>
      <c r="DY333" s="104"/>
      <c r="DZ333" s="104"/>
      <c r="EA333" s="104"/>
      <c r="EB333" s="104"/>
      <c r="EC333" s="104"/>
      <c r="ED333" s="104"/>
      <c r="EE333" s="104"/>
      <c r="EF333" s="104"/>
      <c r="EG333" s="104"/>
      <c r="EH333" s="104"/>
      <c r="EI333" s="104"/>
      <c r="EJ333" s="104"/>
      <c r="EK333" s="104"/>
      <c r="EL333" s="104"/>
      <c r="EM333" s="104"/>
      <c r="EN333" s="104"/>
      <c r="EO333" s="104"/>
      <c r="EP333" s="104"/>
      <c r="EQ333" s="104"/>
      <c r="ER333" s="104"/>
      <c r="ES333" s="104"/>
      <c r="ET333" s="104"/>
      <c r="EU333" s="104"/>
      <c r="EV333" s="104"/>
      <c r="EW333" s="104"/>
      <c r="EX333" s="104"/>
      <c r="EY333" s="104"/>
      <c r="EZ333" s="104"/>
      <c r="FA333" s="104"/>
      <c r="FB333" s="104"/>
      <c r="FC333" s="104"/>
    </row>
    <row r="334" s="249" customFormat="true" ht="12.75" hidden="true" customHeight="true" outlineLevel="0" collapsed="false">
      <c r="A334" s="516" t="s">
        <v>237</v>
      </c>
      <c r="B334" s="517" t="s">
        <v>265</v>
      </c>
      <c r="C334" s="504" t="n">
        <v>0</v>
      </c>
      <c r="D334" s="505" t="n">
        <f aca="false">ROUND(C334,2)</f>
        <v>0</v>
      </c>
      <c r="E334" s="518" t="n">
        <v>57950</v>
      </c>
      <c r="F334" s="519" t="n">
        <v>0</v>
      </c>
      <c r="G334" s="520" t="n">
        <f aca="false">D334+F334</f>
        <v>0</v>
      </c>
      <c r="H334" s="507" t="n">
        <f aca="false">ROUND(D334*E334,0)</f>
        <v>0</v>
      </c>
      <c r="I334" s="104"/>
      <c r="J334" s="198" t="n">
        <v>46186</v>
      </c>
      <c r="K334" s="198"/>
      <c r="L334" s="103" t="n">
        <v>543</v>
      </c>
      <c r="M334" s="103"/>
      <c r="N334" s="105" t="n">
        <f aca="false">D334</f>
        <v>0</v>
      </c>
      <c r="O334" s="104"/>
      <c r="P334" s="105" t="n">
        <f aca="false">ROUND(L334*N334,0)</f>
        <v>0</v>
      </c>
      <c r="Q334" s="104"/>
      <c r="R334" s="104"/>
      <c r="S334" s="104"/>
      <c r="T334" s="232" t="s">
        <v>159</v>
      </c>
      <c r="U334" s="198" t="n">
        <f aca="false">ROUND($H334+$P334,0)</f>
        <v>0</v>
      </c>
      <c r="V334" s="104"/>
      <c r="W334" s="104"/>
      <c r="X334" s="104"/>
      <c r="Y334" s="104"/>
      <c r="Z334" s="104"/>
      <c r="AA334" s="104"/>
      <c r="AB334" s="107" t="s">
        <v>160</v>
      </c>
      <c r="AC334" s="31" t="s">
        <v>205</v>
      </c>
      <c r="AD334" s="158" t="n">
        <f aca="false">D334</f>
        <v>0</v>
      </c>
      <c r="AE334" s="31"/>
      <c r="AF334" s="31"/>
      <c r="AG334" s="107"/>
      <c r="AH334" s="31"/>
      <c r="AI334" s="31"/>
      <c r="AJ334" s="92"/>
      <c r="AK334" s="31"/>
      <c r="AL334" s="31"/>
      <c r="AM334" s="107"/>
      <c r="AN334" s="31"/>
      <c r="AO334" s="31"/>
      <c r="AP334" s="31"/>
      <c r="AQ334" s="104"/>
      <c r="AR334" s="104"/>
      <c r="AS334" s="104"/>
      <c r="AT334" s="104"/>
      <c r="AU334" s="104"/>
      <c r="AV334" s="104"/>
      <c r="AW334" s="104"/>
      <c r="AX334" s="104"/>
      <c r="AY334" s="104"/>
      <c r="AZ334" s="104"/>
      <c r="BA334" s="104"/>
      <c r="BB334" s="104"/>
      <c r="BC334" s="104"/>
      <c r="BD334" s="104"/>
      <c r="BE334" s="104"/>
      <c r="BF334" s="104"/>
      <c r="BG334" s="104"/>
      <c r="BH334" s="104"/>
      <c r="BI334" s="104"/>
      <c r="BJ334" s="104"/>
      <c r="BK334" s="104"/>
      <c r="BL334" s="104"/>
      <c r="BM334" s="104"/>
      <c r="BN334" s="104"/>
      <c r="BO334" s="104"/>
      <c r="BP334" s="104"/>
      <c r="BQ334" s="104"/>
      <c r="BR334" s="104"/>
      <c r="BS334" s="104"/>
      <c r="BT334" s="104"/>
      <c r="BU334" s="104"/>
      <c r="BV334" s="104"/>
      <c r="BW334" s="104"/>
      <c r="BX334" s="104"/>
      <c r="BY334" s="104"/>
      <c r="BZ334" s="104"/>
      <c r="CA334" s="104"/>
      <c r="CB334" s="104"/>
      <c r="CC334" s="104"/>
      <c r="CD334" s="104"/>
      <c r="CE334" s="104"/>
      <c r="CF334" s="104"/>
      <c r="CG334" s="104"/>
      <c r="CH334" s="104"/>
      <c r="CI334" s="104"/>
      <c r="CJ334" s="104"/>
      <c r="CK334" s="104"/>
      <c r="CL334" s="104"/>
      <c r="CM334" s="104"/>
      <c r="CN334" s="104"/>
      <c r="CO334" s="104"/>
      <c r="CP334" s="104"/>
      <c r="CQ334" s="104"/>
      <c r="CR334" s="104"/>
      <c r="CS334" s="104"/>
      <c r="CT334" s="104"/>
      <c r="CU334" s="104"/>
      <c r="CV334" s="104"/>
      <c r="CW334" s="104"/>
      <c r="CX334" s="104"/>
      <c r="CY334" s="104"/>
      <c r="CZ334" s="104"/>
      <c r="DA334" s="104"/>
      <c r="DB334" s="104"/>
      <c r="DC334" s="104"/>
      <c r="DD334" s="104"/>
      <c r="DE334" s="104"/>
      <c r="DF334" s="104"/>
      <c r="DG334" s="104"/>
      <c r="DH334" s="104"/>
      <c r="DI334" s="104"/>
      <c r="DJ334" s="104"/>
      <c r="DK334" s="104"/>
      <c r="DL334" s="104"/>
      <c r="DM334" s="104"/>
      <c r="DN334" s="104"/>
      <c r="DO334" s="104"/>
      <c r="DP334" s="104"/>
      <c r="DQ334" s="104"/>
      <c r="DR334" s="104"/>
      <c r="DS334" s="104"/>
      <c r="DT334" s="104"/>
      <c r="DU334" s="104"/>
      <c r="DV334" s="104"/>
      <c r="DW334" s="104"/>
      <c r="DX334" s="104"/>
      <c r="DY334" s="104"/>
      <c r="DZ334" s="104"/>
      <c r="EA334" s="104"/>
      <c r="EB334" s="104"/>
      <c r="EC334" s="104"/>
      <c r="ED334" s="104"/>
      <c r="EE334" s="104"/>
      <c r="EF334" s="104"/>
      <c r="EG334" s="104"/>
      <c r="EH334" s="104"/>
      <c r="EI334" s="104"/>
      <c r="EJ334" s="104"/>
      <c r="EK334" s="104"/>
      <c r="EL334" s="104"/>
      <c r="EM334" s="104"/>
      <c r="EN334" s="104"/>
      <c r="EO334" s="104"/>
      <c r="EP334" s="104"/>
      <c r="EQ334" s="104"/>
      <c r="ER334" s="104"/>
      <c r="ES334" s="104"/>
      <c r="ET334" s="104"/>
      <c r="EU334" s="104"/>
      <c r="EV334" s="104"/>
      <c r="EW334" s="104"/>
      <c r="EX334" s="104"/>
      <c r="EY334" s="104"/>
      <c r="EZ334" s="104"/>
      <c r="FA334" s="104"/>
      <c r="FB334" s="104"/>
      <c r="FC334" s="104"/>
    </row>
    <row r="335" s="249" customFormat="true" ht="12.75" hidden="true" customHeight="true" outlineLevel="0" collapsed="false">
      <c r="A335" s="439" t="s">
        <v>237</v>
      </c>
      <c r="B335" s="440" t="s">
        <v>265</v>
      </c>
      <c r="C335" s="176" t="n">
        <v>0</v>
      </c>
      <c r="D335" s="177" t="n">
        <f aca="false">ROUND(C335,2)</f>
        <v>0</v>
      </c>
      <c r="E335" s="521" t="n">
        <v>57950</v>
      </c>
      <c r="F335" s="502" t="n">
        <v>0</v>
      </c>
      <c r="G335" s="503" t="n">
        <f aca="false">D335+F335</f>
        <v>0</v>
      </c>
      <c r="H335" s="406" t="n">
        <f aca="false">ROUND(D335*E335,0)</f>
        <v>0</v>
      </c>
      <c r="I335" s="104"/>
      <c r="J335" s="198" t="n">
        <v>46186</v>
      </c>
      <c r="K335" s="198"/>
      <c r="L335" s="103" t="n">
        <v>543</v>
      </c>
      <c r="M335" s="103"/>
      <c r="N335" s="105" t="n">
        <f aca="false">D335</f>
        <v>0</v>
      </c>
      <c r="O335" s="104"/>
      <c r="P335" s="105" t="n">
        <f aca="false">ROUND(L335*N335,0)</f>
        <v>0</v>
      </c>
      <c r="Q335" s="104"/>
      <c r="R335" s="104"/>
      <c r="S335" s="104"/>
      <c r="T335" s="232" t="s">
        <v>159</v>
      </c>
      <c r="U335" s="198" t="n">
        <f aca="false">ROUND($H335+$P335,0)</f>
        <v>0</v>
      </c>
      <c r="V335" s="104"/>
      <c r="W335" s="104"/>
      <c r="X335" s="104"/>
      <c r="Y335" s="104"/>
      <c r="Z335" s="104"/>
      <c r="AA335" s="104"/>
      <c r="AB335" s="107" t="s">
        <v>160</v>
      </c>
      <c r="AC335" s="31" t="s">
        <v>205</v>
      </c>
      <c r="AD335" s="158" t="n">
        <f aca="false">D335</f>
        <v>0</v>
      </c>
      <c r="AE335" s="31"/>
      <c r="AF335" s="31"/>
      <c r="AG335" s="107"/>
      <c r="AH335" s="31"/>
      <c r="AI335" s="31"/>
      <c r="AJ335" s="92"/>
      <c r="AK335" s="31"/>
      <c r="AL335" s="31"/>
      <c r="AM335" s="107"/>
      <c r="AN335" s="31"/>
      <c r="AO335" s="31"/>
      <c r="AP335" s="31"/>
      <c r="AQ335" s="104"/>
      <c r="AR335" s="104"/>
      <c r="AS335" s="104"/>
      <c r="AT335" s="104"/>
      <c r="AU335" s="104"/>
      <c r="AV335" s="104"/>
      <c r="AW335" s="104"/>
      <c r="AX335" s="104"/>
      <c r="AY335" s="104"/>
      <c r="AZ335" s="104"/>
      <c r="BA335" s="104"/>
      <c r="BB335" s="104"/>
      <c r="BC335" s="104"/>
      <c r="BD335" s="104"/>
      <c r="BE335" s="104"/>
      <c r="BF335" s="104"/>
      <c r="BG335" s="104"/>
      <c r="BH335" s="104"/>
      <c r="BI335" s="104"/>
      <c r="BJ335" s="104"/>
      <c r="BK335" s="104"/>
      <c r="BL335" s="104"/>
      <c r="BM335" s="104"/>
      <c r="BN335" s="104"/>
      <c r="BO335" s="104"/>
      <c r="BP335" s="104"/>
      <c r="BQ335" s="104"/>
      <c r="BR335" s="104"/>
      <c r="BS335" s="104"/>
      <c r="BT335" s="104"/>
      <c r="BU335" s="104"/>
      <c r="BV335" s="104"/>
      <c r="BW335" s="104"/>
      <c r="BX335" s="104"/>
      <c r="BY335" s="104"/>
      <c r="BZ335" s="104"/>
      <c r="CA335" s="104"/>
      <c r="CB335" s="104"/>
      <c r="CC335" s="104"/>
      <c r="CD335" s="104"/>
      <c r="CE335" s="104"/>
      <c r="CF335" s="104"/>
      <c r="CG335" s="104"/>
      <c r="CH335" s="104"/>
      <c r="CI335" s="104"/>
      <c r="CJ335" s="104"/>
      <c r="CK335" s="104"/>
      <c r="CL335" s="104"/>
      <c r="CM335" s="104"/>
      <c r="CN335" s="104"/>
      <c r="CO335" s="104"/>
      <c r="CP335" s="104"/>
      <c r="CQ335" s="104"/>
      <c r="CR335" s="104"/>
      <c r="CS335" s="104"/>
      <c r="CT335" s="104"/>
      <c r="CU335" s="104"/>
      <c r="CV335" s="104"/>
      <c r="CW335" s="104"/>
      <c r="CX335" s="104"/>
      <c r="CY335" s="104"/>
      <c r="CZ335" s="104"/>
      <c r="DA335" s="104"/>
      <c r="DB335" s="104"/>
      <c r="DC335" s="104"/>
      <c r="DD335" s="104"/>
      <c r="DE335" s="104"/>
      <c r="DF335" s="104"/>
      <c r="DG335" s="104"/>
      <c r="DH335" s="104"/>
      <c r="DI335" s="104"/>
      <c r="DJ335" s="104"/>
      <c r="DK335" s="104"/>
      <c r="DL335" s="104"/>
      <c r="DM335" s="104"/>
      <c r="DN335" s="104"/>
      <c r="DO335" s="104"/>
      <c r="DP335" s="104"/>
      <c r="DQ335" s="104"/>
      <c r="DR335" s="104"/>
      <c r="DS335" s="104"/>
      <c r="DT335" s="104"/>
      <c r="DU335" s="104"/>
      <c r="DV335" s="104"/>
      <c r="DW335" s="104"/>
      <c r="DX335" s="104"/>
      <c r="DY335" s="104"/>
      <c r="DZ335" s="104"/>
      <c r="EA335" s="104"/>
      <c r="EB335" s="104"/>
      <c r="EC335" s="104"/>
      <c r="ED335" s="104"/>
      <c r="EE335" s="104"/>
      <c r="EF335" s="104"/>
      <c r="EG335" s="104"/>
      <c r="EH335" s="104"/>
      <c r="EI335" s="104"/>
      <c r="EJ335" s="104"/>
      <c r="EK335" s="104"/>
      <c r="EL335" s="104"/>
      <c r="EM335" s="104"/>
      <c r="EN335" s="104"/>
      <c r="EO335" s="104"/>
      <c r="EP335" s="104"/>
      <c r="EQ335" s="104"/>
      <c r="ER335" s="104"/>
      <c r="ES335" s="104"/>
      <c r="ET335" s="104"/>
      <c r="EU335" s="104"/>
      <c r="EV335" s="104"/>
      <c r="EW335" s="104"/>
      <c r="EX335" s="104"/>
      <c r="EY335" s="104"/>
      <c r="EZ335" s="104"/>
      <c r="FA335" s="104"/>
      <c r="FB335" s="104"/>
      <c r="FC335" s="104"/>
    </row>
    <row r="336" s="249" customFormat="true" ht="12.75" hidden="true" customHeight="true" outlineLevel="0" collapsed="false">
      <c r="A336" s="439" t="s">
        <v>206</v>
      </c>
      <c r="B336" s="440" t="s">
        <v>501</v>
      </c>
      <c r="C336" s="176" t="n">
        <v>0</v>
      </c>
      <c r="D336" s="177" t="n">
        <f aca="false">ROUND(C336,2)</f>
        <v>0</v>
      </c>
      <c r="E336" s="522" t="n">
        <v>0</v>
      </c>
      <c r="F336" s="523" t="n">
        <v>0</v>
      </c>
      <c r="G336" s="523" t="n">
        <f aca="false">D336+F336</f>
        <v>0</v>
      </c>
      <c r="H336" s="406" t="n">
        <f aca="false">ROUND(D336*E336,0)</f>
        <v>0</v>
      </c>
      <c r="I336" s="104"/>
      <c r="J336" s="515" t="n">
        <v>0</v>
      </c>
      <c r="K336" s="515"/>
      <c r="L336" s="103" t="n">
        <v>0</v>
      </c>
      <c r="M336" s="103"/>
      <c r="N336" s="105" t="n">
        <f aca="false">D336</f>
        <v>0</v>
      </c>
      <c r="O336" s="104"/>
      <c r="P336" s="224" t="n">
        <f aca="false">ROUND(L336*N336,0)</f>
        <v>0</v>
      </c>
      <c r="Q336" s="104"/>
      <c r="R336" s="104"/>
      <c r="S336" s="104"/>
      <c r="T336" s="232" t="s">
        <v>159</v>
      </c>
      <c r="U336" s="198" t="n">
        <f aca="false">ROUND($H336+$P336,0)</f>
        <v>0</v>
      </c>
      <c r="V336" s="104"/>
      <c r="W336" s="104"/>
      <c r="X336" s="104"/>
      <c r="Y336" s="104"/>
      <c r="Z336" s="104"/>
      <c r="AA336" s="104"/>
      <c r="AB336" s="107" t="s">
        <v>160</v>
      </c>
      <c r="AC336" s="31" t="s">
        <v>239</v>
      </c>
      <c r="AD336" s="158" t="n">
        <f aca="false">D336</f>
        <v>0</v>
      </c>
      <c r="AE336" s="31"/>
      <c r="AF336" s="31"/>
      <c r="AG336" s="107"/>
      <c r="AH336" s="31"/>
      <c r="AI336" s="31"/>
      <c r="AJ336" s="92"/>
      <c r="AK336" s="31"/>
      <c r="AL336" s="31"/>
      <c r="AM336" s="107"/>
      <c r="AN336" s="31"/>
      <c r="AO336" s="31"/>
      <c r="AP336" s="31"/>
      <c r="AQ336" s="104"/>
      <c r="AR336" s="104"/>
      <c r="AS336" s="104"/>
      <c r="AT336" s="104"/>
      <c r="AU336" s="104"/>
      <c r="AV336" s="104"/>
      <c r="AW336" s="104"/>
      <c r="AX336" s="104"/>
      <c r="AY336" s="104"/>
      <c r="AZ336" s="104"/>
      <c r="BA336" s="104"/>
      <c r="BB336" s="104"/>
      <c r="BC336" s="104"/>
      <c r="BD336" s="104"/>
      <c r="BE336" s="104"/>
      <c r="BF336" s="104"/>
      <c r="BG336" s="104"/>
      <c r="BH336" s="104"/>
      <c r="BI336" s="104"/>
      <c r="BJ336" s="104"/>
      <c r="BK336" s="104"/>
      <c r="BL336" s="104"/>
      <c r="BM336" s="104"/>
      <c r="BN336" s="104"/>
      <c r="BO336" s="104"/>
      <c r="BP336" s="104"/>
      <c r="BQ336" s="104"/>
      <c r="BR336" s="104"/>
      <c r="BS336" s="104"/>
      <c r="BT336" s="104"/>
      <c r="BU336" s="104"/>
      <c r="BV336" s="104"/>
      <c r="BW336" s="104"/>
      <c r="BX336" s="104"/>
      <c r="BY336" s="104"/>
      <c r="BZ336" s="104"/>
      <c r="CA336" s="104"/>
      <c r="CB336" s="104"/>
      <c r="CC336" s="104"/>
      <c r="CD336" s="104"/>
      <c r="CE336" s="104"/>
      <c r="CF336" s="104"/>
      <c r="CG336" s="104"/>
      <c r="CH336" s="104"/>
      <c r="CI336" s="104"/>
      <c r="CJ336" s="104"/>
      <c r="CK336" s="104"/>
      <c r="CL336" s="104"/>
      <c r="CM336" s="104"/>
      <c r="CN336" s="104"/>
      <c r="CO336" s="104"/>
      <c r="CP336" s="104"/>
      <c r="CQ336" s="104"/>
      <c r="CR336" s="104"/>
      <c r="CS336" s="104"/>
      <c r="CT336" s="104"/>
      <c r="CU336" s="104"/>
      <c r="CV336" s="104"/>
      <c r="CW336" s="104"/>
      <c r="CX336" s="104"/>
      <c r="CY336" s="104"/>
      <c r="CZ336" s="104"/>
      <c r="DA336" s="104"/>
      <c r="DB336" s="104"/>
      <c r="DC336" s="104"/>
      <c r="DD336" s="104"/>
      <c r="DE336" s="104"/>
      <c r="DF336" s="104"/>
      <c r="DG336" s="104"/>
      <c r="DH336" s="104"/>
      <c r="DI336" s="104"/>
      <c r="DJ336" s="104"/>
      <c r="DK336" s="104"/>
      <c r="DL336" s="104"/>
      <c r="DM336" s="104"/>
      <c r="DN336" s="104"/>
      <c r="DO336" s="104"/>
      <c r="DP336" s="104"/>
      <c r="DQ336" s="104"/>
      <c r="DR336" s="104"/>
      <c r="DS336" s="104"/>
      <c r="DT336" s="104"/>
      <c r="DU336" s="104"/>
      <c r="DV336" s="104"/>
      <c r="DW336" s="104"/>
      <c r="DX336" s="104"/>
      <c r="DY336" s="104"/>
      <c r="DZ336" s="104"/>
      <c r="EA336" s="104"/>
      <c r="EB336" s="104"/>
      <c r="EC336" s="104"/>
      <c r="ED336" s="104"/>
      <c r="EE336" s="104"/>
      <c r="EF336" s="104"/>
      <c r="EG336" s="104"/>
      <c r="EH336" s="104"/>
      <c r="EI336" s="104"/>
      <c r="EJ336" s="104"/>
      <c r="EK336" s="104"/>
      <c r="EL336" s="104"/>
      <c r="EM336" s="104"/>
      <c r="EN336" s="104"/>
      <c r="EO336" s="104"/>
      <c r="EP336" s="104"/>
      <c r="EQ336" s="104"/>
      <c r="ER336" s="104"/>
      <c r="ES336" s="104"/>
      <c r="ET336" s="104"/>
      <c r="EU336" s="104"/>
      <c r="EV336" s="104"/>
      <c r="EW336" s="104"/>
      <c r="EX336" s="104"/>
      <c r="EY336" s="104"/>
      <c r="EZ336" s="104"/>
      <c r="FA336" s="104"/>
      <c r="FB336" s="104"/>
      <c r="FC336" s="104"/>
    </row>
    <row r="337" s="249" customFormat="true" ht="12.75" hidden="true" customHeight="true" outlineLevel="0" collapsed="false">
      <c r="A337" s="479" t="s">
        <v>206</v>
      </c>
      <c r="B337" s="524" t="s">
        <v>471</v>
      </c>
      <c r="C337" s="525" t="n">
        <v>0</v>
      </c>
      <c r="D337" s="526" t="n">
        <f aca="false">ROUND(C337,2)</f>
        <v>0</v>
      </c>
      <c r="E337" s="527" t="n">
        <v>0</v>
      </c>
      <c r="F337" s="528" t="n">
        <v>0</v>
      </c>
      <c r="G337" s="528" t="n">
        <f aca="false">D337+F337</f>
        <v>0</v>
      </c>
      <c r="H337" s="395" t="n">
        <f aca="false">ROUND(D337*E337,0)</f>
        <v>0</v>
      </c>
      <c r="I337" s="104"/>
      <c r="J337" s="104"/>
      <c r="K337" s="104"/>
      <c r="L337" s="104"/>
      <c r="M337" s="104"/>
      <c r="N337" s="105"/>
      <c r="O337" s="104"/>
      <c r="P337" s="104"/>
      <c r="Q337" s="104"/>
      <c r="R337" s="104"/>
      <c r="S337" s="104"/>
      <c r="T337" s="232" t="s">
        <v>170</v>
      </c>
      <c r="U337" s="198" t="n">
        <f aca="false">ROUND($H337+$P337,0)</f>
        <v>0</v>
      </c>
      <c r="V337" s="104"/>
      <c r="W337" s="104"/>
      <c r="X337" s="104"/>
      <c r="Y337" s="104"/>
      <c r="Z337" s="104"/>
      <c r="AA337" s="104"/>
      <c r="AB337" s="107" t="s">
        <v>160</v>
      </c>
      <c r="AC337" s="31" t="s">
        <v>279</v>
      </c>
      <c r="AD337" s="158" t="n">
        <f aca="false">D337</f>
        <v>0</v>
      </c>
      <c r="AE337" s="31"/>
      <c r="AF337" s="31"/>
      <c r="AG337" s="107"/>
      <c r="AH337" s="31"/>
      <c r="AI337" s="31"/>
      <c r="AJ337" s="92"/>
      <c r="AK337" s="31"/>
      <c r="AL337" s="31"/>
      <c r="AM337" s="107"/>
      <c r="AN337" s="31"/>
      <c r="AO337" s="31"/>
      <c r="AP337" s="31"/>
      <c r="AQ337" s="104"/>
      <c r="AR337" s="104"/>
      <c r="AS337" s="104"/>
      <c r="AT337" s="104"/>
      <c r="AU337" s="104"/>
      <c r="AV337" s="104"/>
      <c r="AW337" s="104"/>
      <c r="AX337" s="104"/>
      <c r="AY337" s="104"/>
      <c r="AZ337" s="104"/>
      <c r="BA337" s="104"/>
      <c r="BB337" s="104"/>
      <c r="BC337" s="104"/>
      <c r="BD337" s="104"/>
      <c r="BE337" s="104"/>
      <c r="BF337" s="104"/>
      <c r="BG337" s="104"/>
      <c r="BH337" s="104"/>
      <c r="BI337" s="104"/>
      <c r="BJ337" s="104"/>
      <c r="BK337" s="104"/>
      <c r="BL337" s="104"/>
      <c r="BM337" s="104"/>
      <c r="BN337" s="104"/>
      <c r="BO337" s="104"/>
      <c r="BP337" s="104"/>
      <c r="BQ337" s="104"/>
      <c r="BR337" s="104"/>
      <c r="BS337" s="104"/>
      <c r="BT337" s="104"/>
      <c r="BU337" s="104"/>
      <c r="BV337" s="104"/>
      <c r="BW337" s="104"/>
      <c r="BX337" s="104"/>
      <c r="BY337" s="104"/>
      <c r="BZ337" s="104"/>
      <c r="CA337" s="104"/>
      <c r="CB337" s="104"/>
      <c r="CC337" s="104"/>
      <c r="CD337" s="104"/>
      <c r="CE337" s="104"/>
      <c r="CF337" s="104"/>
      <c r="CG337" s="104"/>
      <c r="CH337" s="104"/>
      <c r="CI337" s="104"/>
      <c r="CJ337" s="104"/>
      <c r="CK337" s="104"/>
      <c r="CL337" s="104"/>
      <c r="CM337" s="104"/>
      <c r="CN337" s="104"/>
      <c r="CO337" s="104"/>
      <c r="CP337" s="104"/>
      <c r="CQ337" s="104"/>
      <c r="CR337" s="104"/>
      <c r="CS337" s="104"/>
      <c r="CT337" s="104"/>
      <c r="CU337" s="104"/>
      <c r="CV337" s="104"/>
      <c r="CW337" s="104"/>
      <c r="CX337" s="104"/>
      <c r="CY337" s="104"/>
      <c r="CZ337" s="104"/>
      <c r="DA337" s="104"/>
      <c r="DB337" s="104"/>
      <c r="DC337" s="104"/>
      <c r="DD337" s="104"/>
      <c r="DE337" s="104"/>
      <c r="DF337" s="104"/>
      <c r="DG337" s="104"/>
      <c r="DH337" s="104"/>
      <c r="DI337" s="104"/>
      <c r="DJ337" s="104"/>
      <c r="DK337" s="104"/>
      <c r="DL337" s="104"/>
      <c r="DM337" s="104"/>
      <c r="DN337" s="104"/>
      <c r="DO337" s="104"/>
      <c r="DP337" s="104"/>
      <c r="DQ337" s="104"/>
      <c r="DR337" s="104"/>
      <c r="DS337" s="104"/>
      <c r="DT337" s="104"/>
      <c r="DU337" s="104"/>
      <c r="DV337" s="104"/>
      <c r="DW337" s="104"/>
      <c r="DX337" s="104"/>
      <c r="DY337" s="104"/>
      <c r="DZ337" s="104"/>
      <c r="EA337" s="104"/>
      <c r="EB337" s="104"/>
      <c r="EC337" s="104"/>
      <c r="ED337" s="104"/>
      <c r="EE337" s="104"/>
      <c r="EF337" s="104"/>
      <c r="EG337" s="104"/>
      <c r="EH337" s="104"/>
      <c r="EI337" s="104"/>
      <c r="EJ337" s="104"/>
      <c r="EK337" s="104"/>
      <c r="EL337" s="104"/>
      <c r="EM337" s="104"/>
      <c r="EN337" s="104"/>
      <c r="EO337" s="104"/>
      <c r="EP337" s="104"/>
      <c r="EQ337" s="104"/>
      <c r="ER337" s="104"/>
      <c r="ES337" s="104"/>
      <c r="ET337" s="104"/>
      <c r="EU337" s="104"/>
      <c r="EV337" s="104"/>
      <c r="EW337" s="104"/>
      <c r="EX337" s="104"/>
      <c r="EY337" s="104"/>
      <c r="EZ337" s="104"/>
      <c r="FA337" s="104"/>
      <c r="FB337" s="104"/>
      <c r="FC337" s="104"/>
    </row>
    <row r="338" s="249" customFormat="true" ht="12.75" hidden="true" customHeight="true" outlineLevel="0" collapsed="false">
      <c r="A338" s="529" t="s">
        <v>326</v>
      </c>
      <c r="B338" s="530"/>
      <c r="C338" s="531"/>
      <c r="D338" s="532" t="n">
        <f aca="false">ROUND(C338,2)</f>
        <v>0</v>
      </c>
      <c r="E338" s="532"/>
      <c r="F338" s="532"/>
      <c r="G338" s="532"/>
      <c r="H338" s="532"/>
      <c r="I338" s="104"/>
      <c r="J338" s="104"/>
      <c r="K338" s="104"/>
      <c r="L338" s="104"/>
      <c r="M338" s="104"/>
      <c r="N338" s="105"/>
      <c r="O338" s="104"/>
      <c r="P338" s="104"/>
      <c r="Q338" s="104"/>
      <c r="R338" s="104"/>
      <c r="S338" s="104"/>
      <c r="T338" s="232"/>
      <c r="U338" s="104"/>
      <c r="V338" s="104"/>
      <c r="W338" s="104"/>
      <c r="X338" s="104"/>
      <c r="Y338" s="104"/>
      <c r="Z338" s="104"/>
      <c r="AA338" s="104"/>
      <c r="AB338" s="232"/>
      <c r="AC338" s="104"/>
      <c r="AD338" s="103" t="n">
        <f aca="false">D338</f>
        <v>0</v>
      </c>
      <c r="AE338" s="31"/>
      <c r="AF338" s="31"/>
      <c r="AG338" s="107"/>
      <c r="AH338" s="31"/>
      <c r="AI338" s="31"/>
      <c r="AJ338" s="92"/>
      <c r="AK338" s="31"/>
      <c r="AL338" s="31"/>
      <c r="AM338" s="107"/>
      <c r="AN338" s="31"/>
      <c r="AO338" s="31"/>
      <c r="AP338" s="31"/>
      <c r="AQ338" s="104"/>
      <c r="AR338" s="104"/>
      <c r="AS338" s="104"/>
      <c r="AT338" s="104"/>
      <c r="AU338" s="104"/>
      <c r="AV338" s="104"/>
      <c r="AW338" s="104"/>
      <c r="AX338" s="104"/>
      <c r="AY338" s="104"/>
      <c r="AZ338" s="104"/>
      <c r="BA338" s="104"/>
      <c r="BB338" s="104"/>
      <c r="BC338" s="104"/>
      <c r="BD338" s="104"/>
      <c r="BE338" s="104"/>
      <c r="BF338" s="104"/>
      <c r="BG338" s="104"/>
      <c r="BH338" s="104"/>
      <c r="BI338" s="104"/>
      <c r="BJ338" s="104"/>
      <c r="BK338" s="104"/>
      <c r="BL338" s="104"/>
      <c r="BM338" s="104"/>
      <c r="BN338" s="104"/>
      <c r="BO338" s="104"/>
      <c r="BP338" s="104"/>
      <c r="BQ338" s="104"/>
      <c r="BR338" s="104"/>
      <c r="BS338" s="104"/>
      <c r="BT338" s="104"/>
      <c r="BU338" s="104"/>
      <c r="BV338" s="104"/>
      <c r="BW338" s="104"/>
      <c r="BX338" s="104"/>
      <c r="BY338" s="104"/>
      <c r="BZ338" s="104"/>
      <c r="CA338" s="104"/>
      <c r="CB338" s="104"/>
      <c r="CC338" s="104"/>
      <c r="CD338" s="104"/>
      <c r="CE338" s="104"/>
      <c r="CF338" s="104"/>
      <c r="CG338" s="104"/>
      <c r="CH338" s="104"/>
      <c r="CI338" s="104"/>
      <c r="CJ338" s="104"/>
      <c r="CK338" s="104"/>
      <c r="CL338" s="104"/>
      <c r="CM338" s="104"/>
      <c r="CN338" s="104"/>
      <c r="CO338" s="104"/>
      <c r="CP338" s="104"/>
      <c r="CQ338" s="104"/>
      <c r="CR338" s="104"/>
      <c r="CS338" s="104"/>
      <c r="CT338" s="104"/>
      <c r="CU338" s="104"/>
      <c r="CV338" s="104"/>
      <c r="CW338" s="104"/>
      <c r="CX338" s="104"/>
      <c r="CY338" s="104"/>
      <c r="CZ338" s="104"/>
      <c r="DA338" s="104"/>
      <c r="DB338" s="104"/>
      <c r="DC338" s="104"/>
      <c r="DD338" s="104"/>
      <c r="DE338" s="104"/>
      <c r="DF338" s="104"/>
      <c r="DG338" s="104"/>
      <c r="DH338" s="104"/>
      <c r="DI338" s="104"/>
      <c r="DJ338" s="104"/>
      <c r="DK338" s="104"/>
      <c r="DL338" s="104"/>
      <c r="DM338" s="104"/>
      <c r="DN338" s="104"/>
      <c r="DO338" s="104"/>
      <c r="DP338" s="104"/>
      <c r="DQ338" s="104"/>
      <c r="DR338" s="104"/>
      <c r="DS338" s="104"/>
      <c r="DT338" s="104"/>
      <c r="DU338" s="104"/>
      <c r="DV338" s="104"/>
      <c r="DW338" s="104"/>
      <c r="DX338" s="104"/>
      <c r="DY338" s="104"/>
      <c r="DZ338" s="104"/>
      <c r="EA338" s="104"/>
      <c r="EB338" s="104"/>
      <c r="EC338" s="104"/>
      <c r="ED338" s="104"/>
      <c r="EE338" s="104"/>
      <c r="EF338" s="104"/>
      <c r="EG338" s="104"/>
      <c r="EH338" s="104"/>
      <c r="EI338" s="104"/>
      <c r="EJ338" s="104"/>
      <c r="EK338" s="104"/>
      <c r="EL338" s="104"/>
      <c r="EM338" s="104"/>
      <c r="EN338" s="104"/>
      <c r="EO338" s="104"/>
      <c r="EP338" s="104"/>
      <c r="EQ338" s="104"/>
      <c r="ER338" s="104"/>
      <c r="ES338" s="104"/>
      <c r="ET338" s="104"/>
      <c r="EU338" s="104"/>
      <c r="EV338" s="104"/>
      <c r="EW338" s="104"/>
      <c r="EX338" s="104"/>
      <c r="EY338" s="104"/>
      <c r="EZ338" s="104"/>
      <c r="FA338" s="104"/>
      <c r="FB338" s="104"/>
      <c r="FC338" s="104"/>
    </row>
    <row r="339" s="249" customFormat="true" ht="12.75" hidden="true" customHeight="true" outlineLevel="0" collapsed="false">
      <c r="A339" s="413" t="s">
        <v>327</v>
      </c>
      <c r="B339" s="310" t="s">
        <v>328</v>
      </c>
      <c r="C339" s="429" t="n">
        <v>0</v>
      </c>
      <c r="D339" s="383" t="n">
        <f aca="false">ROUND(C339,2)</f>
        <v>0</v>
      </c>
      <c r="E339" s="533" t="n">
        <v>1347</v>
      </c>
      <c r="F339" s="534" t="n">
        <v>0</v>
      </c>
      <c r="G339" s="534" t="n">
        <f aca="false">D339+F339</f>
        <v>0</v>
      </c>
      <c r="H339" s="394" t="n">
        <f aca="false">ROUND(D339*E339,0)</f>
        <v>0</v>
      </c>
      <c r="I339" s="104"/>
      <c r="J339" s="104"/>
      <c r="K339" s="104"/>
      <c r="L339" s="104"/>
      <c r="M339" s="104"/>
      <c r="N339" s="105"/>
      <c r="O339" s="104"/>
      <c r="P339" s="104"/>
      <c r="Q339" s="104"/>
      <c r="R339" s="104"/>
      <c r="S339" s="104"/>
      <c r="T339" s="232" t="s">
        <v>159</v>
      </c>
      <c r="U339" s="198" t="n">
        <f aca="false">ROUND($H339+$P339,0)</f>
        <v>0</v>
      </c>
      <c r="V339" s="104"/>
      <c r="W339" s="104"/>
      <c r="X339" s="104"/>
      <c r="Y339" s="104"/>
      <c r="Z339" s="104"/>
      <c r="AA339" s="104"/>
      <c r="AB339" s="232"/>
      <c r="AC339" s="104"/>
      <c r="AD339" s="104"/>
      <c r="AE339" s="31"/>
      <c r="AF339" s="31"/>
      <c r="AG339" s="107"/>
      <c r="AH339" s="31"/>
      <c r="AI339" s="31"/>
      <c r="AJ339" s="92"/>
      <c r="AK339" s="31"/>
      <c r="AL339" s="31"/>
      <c r="AM339" s="107"/>
      <c r="AN339" s="31"/>
      <c r="AO339" s="31"/>
      <c r="AP339" s="31"/>
      <c r="AQ339" s="104"/>
      <c r="AR339" s="104"/>
      <c r="AS339" s="104"/>
      <c r="AT339" s="104"/>
      <c r="AU339" s="104"/>
      <c r="AV339" s="104"/>
      <c r="AW339" s="104"/>
      <c r="AX339" s="104"/>
      <c r="AY339" s="104"/>
      <c r="AZ339" s="104"/>
      <c r="BA339" s="104"/>
      <c r="BB339" s="104"/>
      <c r="BC339" s="104"/>
      <c r="BD339" s="104"/>
      <c r="BE339" s="104"/>
      <c r="BF339" s="104"/>
      <c r="BG339" s="104"/>
      <c r="BH339" s="104"/>
      <c r="BI339" s="104"/>
      <c r="BJ339" s="104"/>
      <c r="BK339" s="104"/>
      <c r="BL339" s="104"/>
      <c r="BM339" s="104"/>
      <c r="BN339" s="104"/>
      <c r="BO339" s="104"/>
      <c r="BP339" s="104"/>
      <c r="BQ339" s="104"/>
      <c r="BR339" s="104"/>
      <c r="BS339" s="104"/>
      <c r="BT339" s="104"/>
      <c r="BU339" s="104"/>
      <c r="BV339" s="104"/>
      <c r="BW339" s="104"/>
      <c r="BX339" s="104"/>
      <c r="BY339" s="104"/>
      <c r="BZ339" s="104"/>
      <c r="CA339" s="104"/>
      <c r="CB339" s="104"/>
      <c r="CC339" s="104"/>
      <c r="CD339" s="104"/>
      <c r="CE339" s="104"/>
      <c r="CF339" s="104"/>
      <c r="CG339" s="104"/>
      <c r="CH339" s="104"/>
      <c r="CI339" s="104"/>
      <c r="CJ339" s="104"/>
      <c r="CK339" s="104"/>
      <c r="CL339" s="104"/>
      <c r="CM339" s="104"/>
      <c r="CN339" s="104"/>
      <c r="CO339" s="104"/>
      <c r="CP339" s="104"/>
      <c r="CQ339" s="104"/>
      <c r="CR339" s="104"/>
      <c r="CS339" s="104"/>
      <c r="CT339" s="104"/>
      <c r="CU339" s="104"/>
      <c r="CV339" s="104"/>
      <c r="CW339" s="104"/>
      <c r="CX339" s="104"/>
      <c r="CY339" s="104"/>
      <c r="CZ339" s="104"/>
      <c r="DA339" s="104"/>
      <c r="DB339" s="104"/>
      <c r="DC339" s="104"/>
      <c r="DD339" s="104"/>
      <c r="DE339" s="104"/>
      <c r="DF339" s="104"/>
      <c r="DG339" s="104"/>
      <c r="DH339" s="104"/>
      <c r="DI339" s="104"/>
      <c r="DJ339" s="104"/>
      <c r="DK339" s="104"/>
      <c r="DL339" s="104"/>
      <c r="DM339" s="104"/>
      <c r="DN339" s="104"/>
      <c r="DO339" s="104"/>
      <c r="DP339" s="104"/>
      <c r="DQ339" s="104"/>
      <c r="DR339" s="104"/>
      <c r="DS339" s="104"/>
      <c r="DT339" s="104"/>
      <c r="DU339" s="104"/>
      <c r="DV339" s="104"/>
      <c r="DW339" s="104"/>
      <c r="DX339" s="104"/>
      <c r="DY339" s="104"/>
      <c r="DZ339" s="104"/>
      <c r="EA339" s="104"/>
      <c r="EB339" s="104"/>
      <c r="EC339" s="104"/>
      <c r="ED339" s="104"/>
      <c r="EE339" s="104"/>
      <c r="EF339" s="104"/>
      <c r="EG339" s="104"/>
      <c r="EH339" s="104"/>
      <c r="EI339" s="104"/>
      <c r="EJ339" s="104"/>
      <c r="EK339" s="104"/>
      <c r="EL339" s="104"/>
      <c r="EM339" s="104"/>
      <c r="EN339" s="104"/>
      <c r="EO339" s="104"/>
      <c r="EP339" s="104"/>
      <c r="EQ339" s="104"/>
      <c r="ER339" s="104"/>
      <c r="ES339" s="104"/>
      <c r="ET339" s="104"/>
      <c r="EU339" s="104"/>
      <c r="EV339" s="104"/>
      <c r="EW339" s="104"/>
      <c r="EX339" s="104"/>
      <c r="EY339" s="104"/>
      <c r="EZ339" s="104"/>
      <c r="FA339" s="104"/>
      <c r="FB339" s="104"/>
      <c r="FC339" s="104"/>
    </row>
    <row r="340" s="249" customFormat="true" ht="12.75" hidden="true" customHeight="true" outlineLevel="0" collapsed="false">
      <c r="A340" s="174" t="s">
        <v>329</v>
      </c>
      <c r="B340" s="315" t="s">
        <v>330</v>
      </c>
      <c r="C340" s="176" t="n">
        <v>0</v>
      </c>
      <c r="D340" s="177" t="n">
        <f aca="false">ROUND(C340,2)</f>
        <v>0</v>
      </c>
      <c r="E340" s="535" t="n">
        <v>1668</v>
      </c>
      <c r="F340" s="536" t="n">
        <v>0</v>
      </c>
      <c r="G340" s="536" t="n">
        <f aca="false">D340+F340</f>
        <v>0</v>
      </c>
      <c r="H340" s="406" t="n">
        <f aca="false">ROUND(D340*E340,0)</f>
        <v>0</v>
      </c>
      <c r="I340" s="104"/>
      <c r="J340" s="104"/>
      <c r="K340" s="104"/>
      <c r="L340" s="104"/>
      <c r="M340" s="104"/>
      <c r="N340" s="105"/>
      <c r="O340" s="104"/>
      <c r="P340" s="104"/>
      <c r="Q340" s="104"/>
      <c r="R340" s="104"/>
      <c r="S340" s="104"/>
      <c r="T340" s="232" t="s">
        <v>159</v>
      </c>
      <c r="U340" s="198" t="n">
        <f aca="false">ROUND($H340+$P340,0)</f>
        <v>0</v>
      </c>
      <c r="V340" s="104"/>
      <c r="W340" s="104"/>
      <c r="X340" s="104"/>
      <c r="Y340" s="104"/>
      <c r="Z340" s="104"/>
      <c r="AA340" s="104"/>
      <c r="AB340" s="232"/>
      <c r="AC340" s="104"/>
      <c r="AD340" s="104"/>
      <c r="AE340" s="31"/>
      <c r="AF340" s="31"/>
      <c r="AG340" s="107"/>
      <c r="AH340" s="31"/>
      <c r="AI340" s="31"/>
      <c r="AJ340" s="92"/>
      <c r="AK340" s="31"/>
      <c r="AL340" s="31"/>
      <c r="AM340" s="107"/>
      <c r="AN340" s="31"/>
      <c r="AO340" s="31"/>
      <c r="AP340" s="31"/>
      <c r="AQ340" s="104"/>
      <c r="AR340" s="104"/>
      <c r="AS340" s="104"/>
      <c r="AT340" s="104"/>
      <c r="AU340" s="104"/>
      <c r="AV340" s="104"/>
      <c r="AW340" s="104"/>
      <c r="AX340" s="104"/>
      <c r="AY340" s="104"/>
      <c r="AZ340" s="104"/>
      <c r="BA340" s="104"/>
      <c r="BB340" s="104"/>
      <c r="BC340" s="104"/>
      <c r="BD340" s="104"/>
      <c r="BE340" s="104"/>
      <c r="BF340" s="104"/>
      <c r="BG340" s="104"/>
      <c r="BH340" s="104"/>
      <c r="BI340" s="104"/>
      <c r="BJ340" s="104"/>
      <c r="BK340" s="104"/>
      <c r="BL340" s="104"/>
      <c r="BM340" s="104"/>
      <c r="BN340" s="104"/>
      <c r="BO340" s="104"/>
      <c r="BP340" s="104"/>
      <c r="BQ340" s="104"/>
      <c r="BR340" s="104"/>
      <c r="BS340" s="104"/>
      <c r="BT340" s="104"/>
      <c r="BU340" s="104"/>
      <c r="BV340" s="104"/>
      <c r="BW340" s="104"/>
      <c r="BX340" s="104"/>
      <c r="BY340" s="104"/>
      <c r="BZ340" s="104"/>
      <c r="CA340" s="104"/>
      <c r="CB340" s="104"/>
      <c r="CC340" s="104"/>
      <c r="CD340" s="104"/>
      <c r="CE340" s="104"/>
      <c r="CF340" s="104"/>
      <c r="CG340" s="104"/>
      <c r="CH340" s="104"/>
      <c r="CI340" s="104"/>
      <c r="CJ340" s="104"/>
      <c r="CK340" s="104"/>
      <c r="CL340" s="104"/>
      <c r="CM340" s="104"/>
      <c r="CN340" s="104"/>
      <c r="CO340" s="104"/>
      <c r="CP340" s="104"/>
      <c r="CQ340" s="104"/>
      <c r="CR340" s="104"/>
      <c r="CS340" s="104"/>
      <c r="CT340" s="104"/>
      <c r="CU340" s="104"/>
      <c r="CV340" s="104"/>
      <c r="CW340" s="104"/>
      <c r="CX340" s="104"/>
      <c r="CY340" s="104"/>
      <c r="CZ340" s="104"/>
      <c r="DA340" s="104"/>
      <c r="DB340" s="104"/>
      <c r="DC340" s="104"/>
      <c r="DD340" s="104"/>
      <c r="DE340" s="104"/>
      <c r="DF340" s="104"/>
      <c r="DG340" s="104"/>
      <c r="DH340" s="104"/>
      <c r="DI340" s="104"/>
      <c r="DJ340" s="104"/>
      <c r="DK340" s="104"/>
      <c r="DL340" s="104"/>
      <c r="DM340" s="104"/>
      <c r="DN340" s="104"/>
      <c r="DO340" s="104"/>
      <c r="DP340" s="104"/>
      <c r="DQ340" s="104"/>
      <c r="DR340" s="104"/>
      <c r="DS340" s="104"/>
      <c r="DT340" s="104"/>
      <c r="DU340" s="104"/>
      <c r="DV340" s="104"/>
      <c r="DW340" s="104"/>
      <c r="DX340" s="104"/>
      <c r="DY340" s="104"/>
      <c r="DZ340" s="104"/>
      <c r="EA340" s="104"/>
      <c r="EB340" s="104"/>
      <c r="EC340" s="104"/>
      <c r="ED340" s="104"/>
      <c r="EE340" s="104"/>
      <c r="EF340" s="104"/>
      <c r="EG340" s="104"/>
      <c r="EH340" s="104"/>
      <c r="EI340" s="104"/>
      <c r="EJ340" s="104"/>
      <c r="EK340" s="104"/>
      <c r="EL340" s="104"/>
      <c r="EM340" s="104"/>
      <c r="EN340" s="104"/>
      <c r="EO340" s="104"/>
      <c r="EP340" s="104"/>
      <c r="EQ340" s="104"/>
      <c r="ER340" s="104"/>
      <c r="ES340" s="104"/>
      <c r="ET340" s="104"/>
      <c r="EU340" s="104"/>
      <c r="EV340" s="104"/>
      <c r="EW340" s="104"/>
      <c r="EX340" s="104"/>
      <c r="EY340" s="104"/>
      <c r="EZ340" s="104"/>
      <c r="FA340" s="104"/>
      <c r="FB340" s="104"/>
      <c r="FC340" s="104"/>
    </row>
    <row r="341" s="249" customFormat="true" ht="12.75" hidden="true" customHeight="true" outlineLevel="0" collapsed="false">
      <c r="A341" s="174" t="s">
        <v>339</v>
      </c>
      <c r="B341" s="244" t="s">
        <v>340</v>
      </c>
      <c r="C341" s="176" t="n">
        <v>0</v>
      </c>
      <c r="D341" s="177" t="n">
        <f aca="false">ROUND(C341,2)</f>
        <v>0</v>
      </c>
      <c r="E341" s="535" t="n">
        <v>1347</v>
      </c>
      <c r="F341" s="536" t="n">
        <v>0</v>
      </c>
      <c r="G341" s="536" t="n">
        <f aca="false">D341+F341</f>
        <v>0</v>
      </c>
      <c r="H341" s="406" t="n">
        <f aca="false">ROUND(D341*E341,0)</f>
        <v>0</v>
      </c>
      <c r="I341" s="104"/>
      <c r="J341" s="104"/>
      <c r="K341" s="104"/>
      <c r="L341" s="104"/>
      <c r="M341" s="104"/>
      <c r="N341" s="105"/>
      <c r="O341" s="104"/>
      <c r="P341" s="104"/>
      <c r="Q341" s="104"/>
      <c r="R341" s="104"/>
      <c r="S341" s="104"/>
      <c r="T341" s="232" t="s">
        <v>159</v>
      </c>
      <c r="U341" s="198" t="n">
        <f aca="false">ROUND($H341+$P341,0)</f>
        <v>0</v>
      </c>
      <c r="V341" s="104"/>
      <c r="W341" s="104"/>
      <c r="X341" s="104"/>
      <c r="Y341" s="104"/>
      <c r="Z341" s="104"/>
      <c r="AA341" s="104"/>
      <c r="AB341" s="232"/>
      <c r="AC341" s="104"/>
      <c r="AD341" s="104"/>
      <c r="AE341" s="31"/>
      <c r="AF341" s="31"/>
      <c r="AG341" s="107"/>
      <c r="AH341" s="31"/>
      <c r="AI341" s="31"/>
      <c r="AJ341" s="92"/>
      <c r="AK341" s="31"/>
      <c r="AL341" s="31"/>
      <c r="AM341" s="107"/>
      <c r="AN341" s="31"/>
      <c r="AO341" s="31"/>
      <c r="AP341" s="31"/>
      <c r="AQ341" s="104"/>
      <c r="AR341" s="104"/>
      <c r="AS341" s="104"/>
      <c r="AT341" s="104"/>
      <c r="AU341" s="104"/>
      <c r="AV341" s="104"/>
      <c r="AW341" s="104"/>
      <c r="AX341" s="104"/>
      <c r="AY341" s="104"/>
      <c r="AZ341" s="104"/>
      <c r="BA341" s="104"/>
      <c r="BB341" s="104"/>
      <c r="BC341" s="104"/>
      <c r="BD341" s="104"/>
      <c r="BE341" s="104"/>
      <c r="BF341" s="104"/>
      <c r="BG341" s="104"/>
      <c r="BH341" s="104"/>
      <c r="BI341" s="104"/>
      <c r="BJ341" s="104"/>
      <c r="BK341" s="104"/>
      <c r="BL341" s="104"/>
      <c r="BM341" s="104"/>
      <c r="BN341" s="104"/>
      <c r="BO341" s="104"/>
      <c r="BP341" s="104"/>
      <c r="BQ341" s="104"/>
      <c r="BR341" s="104"/>
      <c r="BS341" s="104"/>
      <c r="BT341" s="104"/>
      <c r="BU341" s="104"/>
      <c r="BV341" s="104"/>
      <c r="BW341" s="104"/>
      <c r="BX341" s="104"/>
      <c r="BY341" s="104"/>
      <c r="BZ341" s="104"/>
      <c r="CA341" s="104"/>
      <c r="CB341" s="104"/>
      <c r="CC341" s="104"/>
      <c r="CD341" s="104"/>
      <c r="CE341" s="104"/>
      <c r="CF341" s="104"/>
      <c r="CG341" s="104"/>
      <c r="CH341" s="104"/>
      <c r="CI341" s="104"/>
      <c r="CJ341" s="104"/>
      <c r="CK341" s="104"/>
      <c r="CL341" s="104"/>
      <c r="CM341" s="104"/>
      <c r="CN341" s="104"/>
      <c r="CO341" s="104"/>
      <c r="CP341" s="104"/>
      <c r="CQ341" s="104"/>
      <c r="CR341" s="104"/>
      <c r="CS341" s="104"/>
      <c r="CT341" s="104"/>
      <c r="CU341" s="104"/>
      <c r="CV341" s="104"/>
      <c r="CW341" s="104"/>
      <c r="CX341" s="104"/>
      <c r="CY341" s="104"/>
      <c r="CZ341" s="104"/>
      <c r="DA341" s="104"/>
      <c r="DB341" s="104"/>
      <c r="DC341" s="104"/>
      <c r="DD341" s="104"/>
      <c r="DE341" s="104"/>
      <c r="DF341" s="104"/>
      <c r="DG341" s="104"/>
      <c r="DH341" s="104"/>
      <c r="DI341" s="104"/>
      <c r="DJ341" s="104"/>
      <c r="DK341" s="104"/>
      <c r="DL341" s="104"/>
      <c r="DM341" s="104"/>
      <c r="DN341" s="104"/>
      <c r="DO341" s="104"/>
      <c r="DP341" s="104"/>
      <c r="DQ341" s="104"/>
      <c r="DR341" s="104"/>
      <c r="DS341" s="104"/>
      <c r="DT341" s="104"/>
      <c r="DU341" s="104"/>
      <c r="DV341" s="104"/>
      <c r="DW341" s="104"/>
      <c r="DX341" s="104"/>
      <c r="DY341" s="104"/>
      <c r="DZ341" s="104"/>
      <c r="EA341" s="104"/>
      <c r="EB341" s="104"/>
      <c r="EC341" s="104"/>
      <c r="ED341" s="104"/>
      <c r="EE341" s="104"/>
      <c r="EF341" s="104"/>
      <c r="EG341" s="104"/>
      <c r="EH341" s="104"/>
      <c r="EI341" s="104"/>
      <c r="EJ341" s="104"/>
      <c r="EK341" s="104"/>
      <c r="EL341" s="104"/>
      <c r="EM341" s="104"/>
      <c r="EN341" s="104"/>
      <c r="EO341" s="104"/>
      <c r="EP341" s="104"/>
      <c r="EQ341" s="104"/>
      <c r="ER341" s="104"/>
      <c r="ES341" s="104"/>
      <c r="ET341" s="104"/>
      <c r="EU341" s="104"/>
      <c r="EV341" s="104"/>
      <c r="EW341" s="104"/>
      <c r="EX341" s="104"/>
      <c r="EY341" s="104"/>
      <c r="EZ341" s="104"/>
      <c r="FA341" s="104"/>
      <c r="FB341" s="104"/>
      <c r="FC341" s="104"/>
    </row>
    <row r="342" s="249" customFormat="true" ht="12.75" hidden="true" customHeight="true" outlineLevel="0" collapsed="false">
      <c r="A342" s="174" t="s">
        <v>341</v>
      </c>
      <c r="B342" s="244" t="s">
        <v>342</v>
      </c>
      <c r="C342" s="176" t="n">
        <v>0</v>
      </c>
      <c r="D342" s="177" t="n">
        <f aca="false">ROUND(C342,2)</f>
        <v>0</v>
      </c>
      <c r="E342" s="535" t="n">
        <v>1917</v>
      </c>
      <c r="F342" s="536" t="n">
        <v>0</v>
      </c>
      <c r="G342" s="536" t="n">
        <f aca="false">D342+F342</f>
        <v>0</v>
      </c>
      <c r="H342" s="406" t="n">
        <f aca="false">ROUND(D342*E342,0)</f>
        <v>0</v>
      </c>
      <c r="I342" s="104"/>
      <c r="J342" s="104"/>
      <c r="K342" s="104"/>
      <c r="L342" s="104"/>
      <c r="M342" s="104"/>
      <c r="N342" s="105"/>
      <c r="O342" s="104"/>
      <c r="P342" s="104"/>
      <c r="Q342" s="104"/>
      <c r="R342" s="104"/>
      <c r="S342" s="104"/>
      <c r="T342" s="232" t="s">
        <v>159</v>
      </c>
      <c r="U342" s="198" t="n">
        <f aca="false">ROUND($H342+$P342,0)</f>
        <v>0</v>
      </c>
      <c r="V342" s="104"/>
      <c r="W342" s="104"/>
      <c r="X342" s="104"/>
      <c r="Y342" s="104"/>
      <c r="Z342" s="104"/>
      <c r="AA342" s="104"/>
      <c r="AB342" s="232"/>
      <c r="AC342" s="104"/>
      <c r="AD342" s="104"/>
      <c r="AE342" s="31"/>
      <c r="AF342" s="31"/>
      <c r="AG342" s="107"/>
      <c r="AH342" s="31"/>
      <c r="AI342" s="31"/>
      <c r="AJ342" s="92"/>
      <c r="AK342" s="31"/>
      <c r="AL342" s="31"/>
      <c r="AM342" s="107"/>
      <c r="AN342" s="31"/>
      <c r="AO342" s="31"/>
      <c r="AP342" s="31"/>
      <c r="AQ342" s="104"/>
      <c r="AR342" s="104"/>
      <c r="AS342" s="104"/>
      <c r="AT342" s="104"/>
      <c r="AU342" s="104"/>
      <c r="AV342" s="104"/>
      <c r="AW342" s="104"/>
      <c r="AX342" s="104"/>
      <c r="AY342" s="104"/>
      <c r="AZ342" s="104"/>
      <c r="BA342" s="104"/>
      <c r="BB342" s="104"/>
      <c r="BC342" s="104"/>
      <c r="BD342" s="104"/>
      <c r="BE342" s="104"/>
      <c r="BF342" s="104"/>
      <c r="BG342" s="104"/>
      <c r="BH342" s="104"/>
      <c r="BI342" s="104"/>
      <c r="BJ342" s="104"/>
      <c r="BK342" s="104"/>
      <c r="BL342" s="104"/>
      <c r="BM342" s="104"/>
      <c r="BN342" s="104"/>
      <c r="BO342" s="104"/>
      <c r="BP342" s="104"/>
      <c r="BQ342" s="104"/>
      <c r="BR342" s="104"/>
      <c r="BS342" s="104"/>
      <c r="BT342" s="104"/>
      <c r="BU342" s="104"/>
      <c r="BV342" s="104"/>
      <c r="BW342" s="104"/>
      <c r="BX342" s="104"/>
      <c r="BY342" s="104"/>
      <c r="BZ342" s="104"/>
      <c r="CA342" s="104"/>
      <c r="CB342" s="104"/>
      <c r="CC342" s="104"/>
      <c r="CD342" s="104"/>
      <c r="CE342" s="104"/>
      <c r="CF342" s="104"/>
      <c r="CG342" s="104"/>
      <c r="CH342" s="104"/>
      <c r="CI342" s="104"/>
      <c r="CJ342" s="104"/>
      <c r="CK342" s="104"/>
      <c r="CL342" s="104"/>
      <c r="CM342" s="104"/>
      <c r="CN342" s="104"/>
      <c r="CO342" s="104"/>
      <c r="CP342" s="104"/>
      <c r="CQ342" s="104"/>
      <c r="CR342" s="104"/>
      <c r="CS342" s="104"/>
      <c r="CT342" s="104"/>
      <c r="CU342" s="104"/>
      <c r="CV342" s="104"/>
      <c r="CW342" s="104"/>
      <c r="CX342" s="104"/>
      <c r="CY342" s="104"/>
      <c r="CZ342" s="104"/>
      <c r="DA342" s="104"/>
      <c r="DB342" s="104"/>
      <c r="DC342" s="104"/>
      <c r="DD342" s="104"/>
      <c r="DE342" s="104"/>
      <c r="DF342" s="104"/>
      <c r="DG342" s="104"/>
      <c r="DH342" s="104"/>
      <c r="DI342" s="104"/>
      <c r="DJ342" s="104"/>
      <c r="DK342" s="104"/>
      <c r="DL342" s="104"/>
      <c r="DM342" s="104"/>
      <c r="DN342" s="104"/>
      <c r="DO342" s="104"/>
      <c r="DP342" s="104"/>
      <c r="DQ342" s="104"/>
      <c r="DR342" s="104"/>
      <c r="DS342" s="104"/>
      <c r="DT342" s="104"/>
      <c r="DU342" s="104"/>
      <c r="DV342" s="104"/>
      <c r="DW342" s="104"/>
      <c r="DX342" s="104"/>
      <c r="DY342" s="104"/>
      <c r="DZ342" s="104"/>
      <c r="EA342" s="104"/>
      <c r="EB342" s="104"/>
      <c r="EC342" s="104"/>
      <c r="ED342" s="104"/>
      <c r="EE342" s="104"/>
      <c r="EF342" s="104"/>
      <c r="EG342" s="104"/>
      <c r="EH342" s="104"/>
      <c r="EI342" s="104"/>
      <c r="EJ342" s="104"/>
      <c r="EK342" s="104"/>
      <c r="EL342" s="104"/>
      <c r="EM342" s="104"/>
      <c r="EN342" s="104"/>
      <c r="EO342" s="104"/>
      <c r="EP342" s="104"/>
      <c r="EQ342" s="104"/>
      <c r="ER342" s="104"/>
      <c r="ES342" s="104"/>
      <c r="ET342" s="104"/>
      <c r="EU342" s="104"/>
      <c r="EV342" s="104"/>
      <c r="EW342" s="104"/>
      <c r="EX342" s="104"/>
      <c r="EY342" s="104"/>
      <c r="EZ342" s="104"/>
      <c r="FA342" s="104"/>
      <c r="FB342" s="104"/>
      <c r="FC342" s="104"/>
    </row>
    <row r="343" s="249" customFormat="true" ht="12.75" hidden="true" customHeight="true" outlineLevel="0" collapsed="false">
      <c r="A343" s="174" t="s">
        <v>343</v>
      </c>
      <c r="B343" s="244" t="s">
        <v>344</v>
      </c>
      <c r="C343" s="176" t="n">
        <v>0</v>
      </c>
      <c r="D343" s="177" t="n">
        <f aca="false">ROUND(C343,2)</f>
        <v>0</v>
      </c>
      <c r="E343" s="535" t="n">
        <v>1284</v>
      </c>
      <c r="F343" s="536" t="n">
        <v>0</v>
      </c>
      <c r="G343" s="536" t="n">
        <f aca="false">D343+F343</f>
        <v>0</v>
      </c>
      <c r="H343" s="406" t="n">
        <f aca="false">ROUND(D343*E343,0)</f>
        <v>0</v>
      </c>
      <c r="I343" s="104"/>
      <c r="J343" s="104"/>
      <c r="K343" s="104"/>
      <c r="L343" s="104"/>
      <c r="M343" s="104"/>
      <c r="N343" s="105"/>
      <c r="O343" s="104"/>
      <c r="P343" s="104"/>
      <c r="Q343" s="104"/>
      <c r="R343" s="104"/>
      <c r="S343" s="104"/>
      <c r="T343" s="232" t="s">
        <v>159</v>
      </c>
      <c r="U343" s="198" t="n">
        <f aca="false">ROUND($H343+$P343,0)</f>
        <v>0</v>
      </c>
      <c r="V343" s="104"/>
      <c r="W343" s="104"/>
      <c r="X343" s="104"/>
      <c r="Y343" s="104"/>
      <c r="Z343" s="104"/>
      <c r="AA343" s="104"/>
      <c r="AB343" s="232"/>
      <c r="AC343" s="104"/>
      <c r="AD343" s="104"/>
      <c r="AE343" s="31"/>
      <c r="AF343" s="31"/>
      <c r="AG343" s="107"/>
      <c r="AH343" s="31"/>
      <c r="AI343" s="31"/>
      <c r="AJ343" s="92"/>
      <c r="AK343" s="31"/>
      <c r="AL343" s="31"/>
      <c r="AM343" s="107"/>
      <c r="AN343" s="31"/>
      <c r="AO343" s="31"/>
      <c r="AP343" s="31"/>
      <c r="AQ343" s="104"/>
      <c r="AR343" s="104"/>
      <c r="AS343" s="104"/>
      <c r="AT343" s="104"/>
      <c r="AU343" s="104"/>
      <c r="AV343" s="104"/>
      <c r="AW343" s="104"/>
      <c r="AX343" s="104"/>
      <c r="AY343" s="104"/>
      <c r="AZ343" s="104"/>
      <c r="BA343" s="104"/>
      <c r="BB343" s="104"/>
      <c r="BC343" s="104"/>
      <c r="BD343" s="104"/>
      <c r="BE343" s="104"/>
      <c r="BF343" s="104"/>
      <c r="BG343" s="104"/>
      <c r="BH343" s="104"/>
      <c r="BI343" s="104"/>
      <c r="BJ343" s="104"/>
      <c r="BK343" s="104"/>
      <c r="BL343" s="104"/>
      <c r="BM343" s="104"/>
      <c r="BN343" s="104"/>
      <c r="BO343" s="104"/>
      <c r="BP343" s="104"/>
      <c r="BQ343" s="104"/>
      <c r="BR343" s="104"/>
      <c r="BS343" s="104"/>
      <c r="BT343" s="104"/>
      <c r="BU343" s="104"/>
      <c r="BV343" s="104"/>
      <c r="BW343" s="104"/>
      <c r="BX343" s="104"/>
      <c r="BY343" s="104"/>
      <c r="BZ343" s="104"/>
      <c r="CA343" s="104"/>
      <c r="CB343" s="104"/>
      <c r="CC343" s="104"/>
      <c r="CD343" s="104"/>
      <c r="CE343" s="104"/>
      <c r="CF343" s="104"/>
      <c r="CG343" s="104"/>
      <c r="CH343" s="104"/>
      <c r="CI343" s="104"/>
      <c r="CJ343" s="104"/>
      <c r="CK343" s="104"/>
      <c r="CL343" s="104"/>
      <c r="CM343" s="104"/>
      <c r="CN343" s="104"/>
      <c r="CO343" s="104"/>
      <c r="CP343" s="104"/>
      <c r="CQ343" s="104"/>
      <c r="CR343" s="104"/>
      <c r="CS343" s="104"/>
      <c r="CT343" s="104"/>
      <c r="CU343" s="104"/>
      <c r="CV343" s="104"/>
      <c r="CW343" s="104"/>
      <c r="CX343" s="104"/>
      <c r="CY343" s="104"/>
      <c r="CZ343" s="104"/>
      <c r="DA343" s="104"/>
      <c r="DB343" s="104"/>
      <c r="DC343" s="104"/>
      <c r="DD343" s="104"/>
      <c r="DE343" s="104"/>
      <c r="DF343" s="104"/>
      <c r="DG343" s="104"/>
      <c r="DH343" s="104"/>
      <c r="DI343" s="104"/>
      <c r="DJ343" s="104"/>
      <c r="DK343" s="104"/>
      <c r="DL343" s="104"/>
      <c r="DM343" s="104"/>
      <c r="DN343" s="104"/>
      <c r="DO343" s="104"/>
      <c r="DP343" s="104"/>
      <c r="DQ343" s="104"/>
      <c r="DR343" s="104"/>
      <c r="DS343" s="104"/>
      <c r="DT343" s="104"/>
      <c r="DU343" s="104"/>
      <c r="DV343" s="104"/>
      <c r="DW343" s="104"/>
      <c r="DX343" s="104"/>
      <c r="DY343" s="104"/>
      <c r="DZ343" s="104"/>
      <c r="EA343" s="104"/>
      <c r="EB343" s="104"/>
      <c r="EC343" s="104"/>
      <c r="ED343" s="104"/>
      <c r="EE343" s="104"/>
      <c r="EF343" s="104"/>
      <c r="EG343" s="104"/>
      <c r="EH343" s="104"/>
      <c r="EI343" s="104"/>
      <c r="EJ343" s="104"/>
      <c r="EK343" s="104"/>
      <c r="EL343" s="104"/>
      <c r="EM343" s="104"/>
      <c r="EN343" s="104"/>
      <c r="EO343" s="104"/>
      <c r="EP343" s="104"/>
      <c r="EQ343" s="104"/>
      <c r="ER343" s="104"/>
      <c r="ES343" s="104"/>
      <c r="ET343" s="104"/>
      <c r="EU343" s="104"/>
      <c r="EV343" s="104"/>
      <c r="EW343" s="104"/>
      <c r="EX343" s="104"/>
      <c r="EY343" s="104"/>
      <c r="EZ343" s="104"/>
      <c r="FA343" s="104"/>
      <c r="FB343" s="104"/>
      <c r="FC343" s="104"/>
    </row>
    <row r="344" s="249" customFormat="true" ht="12.75" hidden="true" customHeight="true" outlineLevel="0" collapsed="false">
      <c r="A344" s="174" t="s">
        <v>454</v>
      </c>
      <c r="B344" s="244" t="s">
        <v>455</v>
      </c>
      <c r="C344" s="176" t="n">
        <v>0</v>
      </c>
      <c r="D344" s="177" t="n">
        <f aca="false">ROUND(C344,2)</f>
        <v>0</v>
      </c>
      <c r="E344" s="537" t="n">
        <v>282</v>
      </c>
      <c r="F344" s="538" t="n">
        <v>0</v>
      </c>
      <c r="G344" s="538" t="n">
        <f aca="false">D344+F344</f>
        <v>0</v>
      </c>
      <c r="H344" s="406" t="n">
        <f aca="false">ROUND(D344*E344,0)</f>
        <v>0</v>
      </c>
      <c r="I344" s="104"/>
      <c r="J344" s="104"/>
      <c r="K344" s="104"/>
      <c r="L344" s="104"/>
      <c r="M344" s="104"/>
      <c r="N344" s="105"/>
      <c r="O344" s="104"/>
      <c r="P344" s="104"/>
      <c r="Q344" s="104"/>
      <c r="R344" s="104"/>
      <c r="S344" s="104"/>
      <c r="T344" s="232" t="s">
        <v>170</v>
      </c>
      <c r="U344" s="198" t="n">
        <f aca="false">ROUND($H344+$P344,0)</f>
        <v>0</v>
      </c>
      <c r="V344" s="104"/>
      <c r="W344" s="104"/>
      <c r="X344" s="104"/>
      <c r="Y344" s="104"/>
      <c r="Z344" s="104"/>
      <c r="AA344" s="104"/>
      <c r="AB344" s="107"/>
      <c r="AC344" s="31"/>
      <c r="AD344" s="31"/>
      <c r="AE344" s="31"/>
      <c r="AF344" s="31"/>
      <c r="AG344" s="107"/>
      <c r="AH344" s="31"/>
      <c r="AI344" s="31"/>
      <c r="AJ344" s="92"/>
      <c r="AK344" s="31"/>
      <c r="AL344" s="31"/>
      <c r="AM344" s="107"/>
      <c r="AN344" s="31"/>
      <c r="AO344" s="31"/>
      <c r="AP344" s="31"/>
      <c r="AQ344" s="104"/>
      <c r="AR344" s="104"/>
      <c r="AS344" s="104"/>
      <c r="AT344" s="104"/>
      <c r="AU344" s="104"/>
      <c r="AV344" s="104"/>
      <c r="AW344" s="104"/>
      <c r="AX344" s="104"/>
      <c r="AY344" s="104"/>
      <c r="AZ344" s="104"/>
      <c r="BA344" s="104"/>
      <c r="BB344" s="104"/>
      <c r="BC344" s="104"/>
      <c r="BD344" s="104"/>
      <c r="BE344" s="104"/>
      <c r="BF344" s="104"/>
      <c r="BG344" s="104"/>
      <c r="BH344" s="104"/>
      <c r="BI344" s="104"/>
      <c r="BJ344" s="104"/>
      <c r="BK344" s="104"/>
      <c r="BL344" s="104"/>
      <c r="BM344" s="104"/>
      <c r="BN344" s="104"/>
      <c r="BO344" s="104"/>
      <c r="BP344" s="104"/>
      <c r="BQ344" s="104"/>
      <c r="BR344" s="104"/>
      <c r="BS344" s="104"/>
      <c r="BT344" s="104"/>
      <c r="BU344" s="104"/>
      <c r="BV344" s="104"/>
      <c r="BW344" s="104"/>
      <c r="BX344" s="104"/>
      <c r="BY344" s="104"/>
      <c r="BZ344" s="104"/>
      <c r="CA344" s="104"/>
      <c r="CB344" s="104"/>
      <c r="CC344" s="104"/>
      <c r="CD344" s="104"/>
      <c r="CE344" s="104"/>
      <c r="CF344" s="104"/>
      <c r="CG344" s="104"/>
      <c r="CH344" s="104"/>
      <c r="CI344" s="104"/>
      <c r="CJ344" s="104"/>
      <c r="CK344" s="104"/>
      <c r="CL344" s="104"/>
      <c r="CM344" s="104"/>
      <c r="CN344" s="104"/>
      <c r="CO344" s="104"/>
      <c r="CP344" s="104"/>
      <c r="CQ344" s="104"/>
      <c r="CR344" s="104"/>
      <c r="CS344" s="104"/>
      <c r="CT344" s="104"/>
      <c r="CU344" s="104"/>
      <c r="CV344" s="104"/>
      <c r="CW344" s="104"/>
      <c r="CX344" s="104"/>
      <c r="CY344" s="104"/>
      <c r="CZ344" s="104"/>
      <c r="DA344" s="104"/>
      <c r="DB344" s="104"/>
      <c r="DC344" s="104"/>
      <c r="DD344" s="104"/>
      <c r="DE344" s="104"/>
      <c r="DF344" s="104"/>
      <c r="DG344" s="104"/>
      <c r="DH344" s="104"/>
      <c r="DI344" s="104"/>
      <c r="DJ344" s="104"/>
      <c r="DK344" s="104"/>
      <c r="DL344" s="104"/>
      <c r="DM344" s="104"/>
      <c r="DN344" s="104"/>
      <c r="DO344" s="104"/>
      <c r="DP344" s="104"/>
      <c r="DQ344" s="104"/>
      <c r="DR344" s="104"/>
      <c r="DS344" s="104"/>
      <c r="DT344" s="104"/>
      <c r="DU344" s="104"/>
      <c r="DV344" s="104"/>
      <c r="DW344" s="104"/>
      <c r="DX344" s="104"/>
      <c r="DY344" s="104"/>
      <c r="DZ344" s="104"/>
      <c r="EA344" s="104"/>
      <c r="EB344" s="104"/>
      <c r="EC344" s="104"/>
      <c r="ED344" s="104"/>
      <c r="EE344" s="104"/>
      <c r="EF344" s="104"/>
      <c r="EG344" s="104"/>
      <c r="EH344" s="104"/>
      <c r="EI344" s="104"/>
      <c r="EJ344" s="104"/>
      <c r="EK344" s="104"/>
      <c r="EL344" s="104"/>
      <c r="EM344" s="104"/>
      <c r="EN344" s="104"/>
      <c r="EO344" s="104"/>
      <c r="EP344" s="104"/>
      <c r="EQ344" s="104"/>
      <c r="ER344" s="104"/>
      <c r="ES344" s="104"/>
      <c r="ET344" s="104"/>
      <c r="EU344" s="104"/>
      <c r="EV344" s="104"/>
      <c r="EW344" s="104"/>
      <c r="EX344" s="104"/>
      <c r="EY344" s="104"/>
      <c r="EZ344" s="104"/>
      <c r="FA344" s="104"/>
      <c r="FB344" s="104"/>
      <c r="FC344" s="104"/>
    </row>
    <row r="345" s="249" customFormat="true" ht="12.75" hidden="true" customHeight="true" outlineLevel="0" collapsed="false">
      <c r="A345" s="174" t="s">
        <v>456</v>
      </c>
      <c r="B345" s="244" t="s">
        <v>457</v>
      </c>
      <c r="C345" s="176" t="n">
        <v>0</v>
      </c>
      <c r="D345" s="177" t="n">
        <f aca="false">ROUND(C345,2)</f>
        <v>0</v>
      </c>
      <c r="E345" s="537" t="n">
        <v>1057</v>
      </c>
      <c r="F345" s="538" t="n">
        <v>0</v>
      </c>
      <c r="G345" s="538" t="n">
        <f aca="false">D345+F345</f>
        <v>0</v>
      </c>
      <c r="H345" s="406" t="n">
        <f aca="false">ROUND(D345*E345,0)</f>
        <v>0</v>
      </c>
      <c r="I345" s="104"/>
      <c r="J345" s="104"/>
      <c r="K345" s="104"/>
      <c r="L345" s="104"/>
      <c r="M345" s="104"/>
      <c r="N345" s="105"/>
      <c r="O345" s="104"/>
      <c r="P345" s="104"/>
      <c r="Q345" s="104"/>
      <c r="R345" s="104"/>
      <c r="S345" s="104"/>
      <c r="T345" s="232" t="s">
        <v>170</v>
      </c>
      <c r="U345" s="198" t="n">
        <f aca="false">ROUND($H345+$P345,0)</f>
        <v>0</v>
      </c>
      <c r="V345" s="104"/>
      <c r="W345" s="104"/>
      <c r="X345" s="104"/>
      <c r="Y345" s="104"/>
      <c r="Z345" s="104"/>
      <c r="AA345" s="104"/>
      <c r="AB345" s="107"/>
      <c r="AC345" s="31"/>
      <c r="AD345" s="31"/>
      <c r="AE345" s="31"/>
      <c r="AF345" s="31"/>
      <c r="AG345" s="107"/>
      <c r="AH345" s="31"/>
      <c r="AI345" s="31"/>
      <c r="AJ345" s="92"/>
      <c r="AK345" s="31"/>
      <c r="AL345" s="31"/>
      <c r="AM345" s="107"/>
      <c r="AN345" s="31"/>
      <c r="AO345" s="31"/>
      <c r="AP345" s="31"/>
      <c r="AQ345" s="104"/>
      <c r="AR345" s="104"/>
      <c r="AS345" s="104"/>
      <c r="AT345" s="104"/>
      <c r="AU345" s="104"/>
      <c r="AV345" s="104"/>
      <c r="AW345" s="104"/>
      <c r="AX345" s="104"/>
      <c r="AY345" s="104"/>
      <c r="AZ345" s="104"/>
      <c r="BA345" s="104"/>
      <c r="BB345" s="104"/>
      <c r="BC345" s="104"/>
      <c r="BD345" s="104"/>
      <c r="BE345" s="104"/>
      <c r="BF345" s="104"/>
      <c r="BG345" s="104"/>
      <c r="BH345" s="104"/>
      <c r="BI345" s="104"/>
      <c r="BJ345" s="104"/>
      <c r="BK345" s="104"/>
      <c r="BL345" s="104"/>
      <c r="BM345" s="104"/>
      <c r="BN345" s="104"/>
      <c r="BO345" s="104"/>
      <c r="BP345" s="104"/>
      <c r="BQ345" s="104"/>
      <c r="BR345" s="104"/>
      <c r="BS345" s="104"/>
      <c r="BT345" s="104"/>
      <c r="BU345" s="104"/>
      <c r="BV345" s="104"/>
      <c r="BW345" s="104"/>
      <c r="BX345" s="104"/>
      <c r="BY345" s="104"/>
      <c r="BZ345" s="104"/>
      <c r="CA345" s="104"/>
      <c r="CB345" s="104"/>
      <c r="CC345" s="104"/>
      <c r="CD345" s="104"/>
      <c r="CE345" s="104"/>
      <c r="CF345" s="104"/>
      <c r="CG345" s="104"/>
      <c r="CH345" s="104"/>
      <c r="CI345" s="104"/>
      <c r="CJ345" s="104"/>
      <c r="CK345" s="104"/>
      <c r="CL345" s="104"/>
      <c r="CM345" s="104"/>
      <c r="CN345" s="104"/>
      <c r="CO345" s="104"/>
      <c r="CP345" s="104"/>
      <c r="CQ345" s="104"/>
      <c r="CR345" s="104"/>
      <c r="CS345" s="104"/>
      <c r="CT345" s="104"/>
      <c r="CU345" s="104"/>
      <c r="CV345" s="104"/>
      <c r="CW345" s="104"/>
      <c r="CX345" s="104"/>
      <c r="CY345" s="104"/>
      <c r="CZ345" s="104"/>
      <c r="DA345" s="104"/>
      <c r="DB345" s="104"/>
      <c r="DC345" s="104"/>
      <c r="DD345" s="104"/>
      <c r="DE345" s="104"/>
      <c r="DF345" s="104"/>
      <c r="DG345" s="104"/>
      <c r="DH345" s="104"/>
      <c r="DI345" s="104"/>
      <c r="DJ345" s="104"/>
      <c r="DK345" s="104"/>
      <c r="DL345" s="104"/>
      <c r="DM345" s="104"/>
      <c r="DN345" s="104"/>
      <c r="DO345" s="104"/>
      <c r="DP345" s="104"/>
      <c r="DQ345" s="104"/>
      <c r="DR345" s="104"/>
      <c r="DS345" s="104"/>
      <c r="DT345" s="104"/>
      <c r="DU345" s="104"/>
      <c r="DV345" s="104"/>
      <c r="DW345" s="104"/>
      <c r="DX345" s="104"/>
      <c r="DY345" s="104"/>
      <c r="DZ345" s="104"/>
      <c r="EA345" s="104"/>
      <c r="EB345" s="104"/>
      <c r="EC345" s="104"/>
      <c r="ED345" s="104"/>
      <c r="EE345" s="104"/>
      <c r="EF345" s="104"/>
      <c r="EG345" s="104"/>
      <c r="EH345" s="104"/>
      <c r="EI345" s="104"/>
      <c r="EJ345" s="104"/>
      <c r="EK345" s="104"/>
      <c r="EL345" s="104"/>
      <c r="EM345" s="104"/>
      <c r="EN345" s="104"/>
      <c r="EO345" s="104"/>
      <c r="EP345" s="104"/>
      <c r="EQ345" s="104"/>
      <c r="ER345" s="104"/>
      <c r="ES345" s="104"/>
      <c r="ET345" s="104"/>
      <c r="EU345" s="104"/>
      <c r="EV345" s="104"/>
      <c r="EW345" s="104"/>
      <c r="EX345" s="104"/>
      <c r="EY345" s="104"/>
      <c r="EZ345" s="104"/>
      <c r="FA345" s="104"/>
      <c r="FB345" s="104"/>
      <c r="FC345" s="104"/>
    </row>
    <row r="346" s="249" customFormat="true" ht="12.75" hidden="true" customHeight="true" outlineLevel="0" collapsed="false">
      <c r="A346" s="174" t="s">
        <v>458</v>
      </c>
      <c r="B346" s="244" t="s">
        <v>459</v>
      </c>
      <c r="C346" s="176" t="n">
        <v>0</v>
      </c>
      <c r="D346" s="177" t="n">
        <f aca="false">ROUND(C346,2)</f>
        <v>0</v>
      </c>
      <c r="E346" s="537" t="n">
        <v>1762</v>
      </c>
      <c r="F346" s="538" t="n">
        <v>0</v>
      </c>
      <c r="G346" s="538" t="n">
        <f aca="false">D346+F346</f>
        <v>0</v>
      </c>
      <c r="H346" s="406" t="n">
        <f aca="false">ROUND(D346*E346,0)</f>
        <v>0</v>
      </c>
      <c r="I346" s="104"/>
      <c r="J346" s="104"/>
      <c r="K346" s="104"/>
      <c r="L346" s="104"/>
      <c r="M346" s="104"/>
      <c r="N346" s="105"/>
      <c r="O346" s="104"/>
      <c r="P346" s="104"/>
      <c r="Q346" s="104"/>
      <c r="R346" s="104"/>
      <c r="S346" s="104"/>
      <c r="T346" s="232" t="s">
        <v>170</v>
      </c>
      <c r="U346" s="198" t="n">
        <f aca="false">ROUND($H346+$P346,0)</f>
        <v>0</v>
      </c>
      <c r="V346" s="104"/>
      <c r="W346" s="104"/>
      <c r="X346" s="104"/>
      <c r="Y346" s="104"/>
      <c r="Z346" s="104"/>
      <c r="AA346" s="104"/>
      <c r="AB346" s="107"/>
      <c r="AC346" s="31"/>
      <c r="AD346" s="31"/>
      <c r="AE346" s="31"/>
      <c r="AF346" s="31"/>
      <c r="AG346" s="107"/>
      <c r="AH346" s="31"/>
      <c r="AI346" s="31"/>
      <c r="AJ346" s="92"/>
      <c r="AK346" s="31"/>
      <c r="AL346" s="31"/>
      <c r="AM346" s="107"/>
      <c r="AN346" s="31"/>
      <c r="AO346" s="31"/>
      <c r="AP346" s="31"/>
      <c r="AQ346" s="104"/>
      <c r="AR346" s="104"/>
      <c r="AS346" s="104"/>
      <c r="AT346" s="104"/>
      <c r="AU346" s="104"/>
      <c r="AV346" s="104"/>
      <c r="AW346" s="104"/>
      <c r="AX346" s="104"/>
      <c r="AY346" s="104"/>
      <c r="AZ346" s="104"/>
      <c r="BA346" s="104"/>
      <c r="BB346" s="104"/>
      <c r="BC346" s="104"/>
      <c r="BD346" s="104"/>
      <c r="BE346" s="104"/>
      <c r="BF346" s="104"/>
      <c r="BG346" s="104"/>
      <c r="BH346" s="104"/>
      <c r="BI346" s="104"/>
      <c r="BJ346" s="104"/>
      <c r="BK346" s="104"/>
      <c r="BL346" s="104"/>
      <c r="BM346" s="104"/>
      <c r="BN346" s="104"/>
      <c r="BO346" s="104"/>
      <c r="BP346" s="104"/>
      <c r="BQ346" s="104"/>
      <c r="BR346" s="104"/>
      <c r="BS346" s="104"/>
      <c r="BT346" s="104"/>
      <c r="BU346" s="104"/>
      <c r="BV346" s="104"/>
      <c r="BW346" s="104"/>
      <c r="BX346" s="104"/>
      <c r="BY346" s="104"/>
      <c r="BZ346" s="104"/>
      <c r="CA346" s="104"/>
      <c r="CB346" s="104"/>
      <c r="CC346" s="104"/>
      <c r="CD346" s="104"/>
      <c r="CE346" s="104"/>
      <c r="CF346" s="104"/>
      <c r="CG346" s="104"/>
      <c r="CH346" s="104"/>
      <c r="CI346" s="104"/>
      <c r="CJ346" s="104"/>
      <c r="CK346" s="104"/>
      <c r="CL346" s="104"/>
      <c r="CM346" s="104"/>
      <c r="CN346" s="104"/>
      <c r="CO346" s="104"/>
      <c r="CP346" s="104"/>
      <c r="CQ346" s="104"/>
      <c r="CR346" s="104"/>
      <c r="CS346" s="104"/>
      <c r="CT346" s="104"/>
      <c r="CU346" s="104"/>
      <c r="CV346" s="104"/>
      <c r="CW346" s="104"/>
      <c r="CX346" s="104"/>
      <c r="CY346" s="104"/>
      <c r="CZ346" s="104"/>
      <c r="DA346" s="104"/>
      <c r="DB346" s="104"/>
      <c r="DC346" s="104"/>
      <c r="DD346" s="104"/>
      <c r="DE346" s="104"/>
      <c r="DF346" s="104"/>
      <c r="DG346" s="104"/>
      <c r="DH346" s="104"/>
      <c r="DI346" s="104"/>
      <c r="DJ346" s="104"/>
      <c r="DK346" s="104"/>
      <c r="DL346" s="104"/>
      <c r="DM346" s="104"/>
      <c r="DN346" s="104"/>
      <c r="DO346" s="104"/>
      <c r="DP346" s="104"/>
      <c r="DQ346" s="104"/>
      <c r="DR346" s="104"/>
      <c r="DS346" s="104"/>
      <c r="DT346" s="104"/>
      <c r="DU346" s="104"/>
      <c r="DV346" s="104"/>
      <c r="DW346" s="104"/>
      <c r="DX346" s="104"/>
      <c r="DY346" s="104"/>
      <c r="DZ346" s="104"/>
      <c r="EA346" s="104"/>
      <c r="EB346" s="104"/>
      <c r="EC346" s="104"/>
      <c r="ED346" s="104"/>
      <c r="EE346" s="104"/>
      <c r="EF346" s="104"/>
      <c r="EG346" s="104"/>
      <c r="EH346" s="104"/>
      <c r="EI346" s="104"/>
      <c r="EJ346" s="104"/>
      <c r="EK346" s="104"/>
      <c r="EL346" s="104"/>
      <c r="EM346" s="104"/>
      <c r="EN346" s="104"/>
      <c r="EO346" s="104"/>
      <c r="EP346" s="104"/>
      <c r="EQ346" s="104"/>
      <c r="ER346" s="104"/>
      <c r="ES346" s="104"/>
      <c r="ET346" s="104"/>
      <c r="EU346" s="104"/>
      <c r="EV346" s="104"/>
      <c r="EW346" s="104"/>
      <c r="EX346" s="104"/>
      <c r="EY346" s="104"/>
      <c r="EZ346" s="104"/>
      <c r="FA346" s="104"/>
      <c r="FB346" s="104"/>
      <c r="FC346" s="104"/>
    </row>
    <row r="347" s="249" customFormat="true" ht="12.75" hidden="true" customHeight="true" outlineLevel="0" collapsed="false">
      <c r="A347" s="174" t="s">
        <v>460</v>
      </c>
      <c r="B347" s="244" t="s">
        <v>461</v>
      </c>
      <c r="C347" s="176" t="n">
        <v>0</v>
      </c>
      <c r="D347" s="177" t="n">
        <f aca="false">ROUND(C347,2)</f>
        <v>0</v>
      </c>
      <c r="E347" s="537" t="n">
        <v>2467</v>
      </c>
      <c r="F347" s="538" t="n">
        <v>0</v>
      </c>
      <c r="G347" s="538" t="n">
        <f aca="false">D347+F347</f>
        <v>0</v>
      </c>
      <c r="H347" s="406" t="n">
        <f aca="false">ROUND(D347*E347,0)</f>
        <v>0</v>
      </c>
      <c r="I347" s="104"/>
      <c r="J347" s="104"/>
      <c r="K347" s="104"/>
      <c r="L347" s="104"/>
      <c r="M347" s="104"/>
      <c r="N347" s="105"/>
      <c r="O347" s="104"/>
      <c r="P347" s="104"/>
      <c r="Q347" s="104"/>
      <c r="R347" s="104"/>
      <c r="S347" s="104"/>
      <c r="T347" s="232" t="s">
        <v>170</v>
      </c>
      <c r="U347" s="198" t="n">
        <f aca="false">ROUND($H347+$P347,0)</f>
        <v>0</v>
      </c>
      <c r="V347" s="104"/>
      <c r="W347" s="104"/>
      <c r="X347" s="104"/>
      <c r="Y347" s="104"/>
      <c r="Z347" s="104"/>
      <c r="AA347" s="104"/>
      <c r="AB347" s="107"/>
      <c r="AC347" s="31"/>
      <c r="AD347" s="31"/>
      <c r="AE347" s="104"/>
      <c r="AF347" s="104"/>
      <c r="AG347" s="107"/>
      <c r="AH347" s="31"/>
      <c r="AI347" s="31"/>
      <c r="AJ347" s="92"/>
      <c r="AK347" s="31"/>
      <c r="AL347" s="31"/>
      <c r="AM347" s="107"/>
      <c r="AN347" s="31"/>
      <c r="AO347" s="31"/>
      <c r="AP347" s="31"/>
      <c r="AQ347" s="104"/>
      <c r="AR347" s="104"/>
      <c r="AS347" s="104"/>
      <c r="AT347" s="104"/>
      <c r="AU347" s="104"/>
      <c r="AV347" s="104"/>
      <c r="AW347" s="104"/>
      <c r="AX347" s="104"/>
      <c r="AY347" s="104"/>
      <c r="AZ347" s="104"/>
      <c r="BA347" s="104"/>
      <c r="BB347" s="104"/>
      <c r="BC347" s="104"/>
      <c r="BD347" s="104"/>
      <c r="BE347" s="104"/>
      <c r="BF347" s="104"/>
      <c r="BG347" s="104"/>
      <c r="BH347" s="104"/>
      <c r="BI347" s="104"/>
      <c r="BJ347" s="104"/>
      <c r="BK347" s="104"/>
      <c r="BL347" s="104"/>
      <c r="BM347" s="104"/>
      <c r="BN347" s="104"/>
      <c r="BO347" s="104"/>
      <c r="BP347" s="104"/>
      <c r="BQ347" s="104"/>
      <c r="BR347" s="104"/>
      <c r="BS347" s="104"/>
      <c r="BT347" s="104"/>
      <c r="BU347" s="104"/>
      <c r="BV347" s="104"/>
      <c r="BW347" s="104"/>
      <c r="BX347" s="104"/>
      <c r="BY347" s="104"/>
      <c r="BZ347" s="104"/>
      <c r="CA347" s="104"/>
      <c r="CB347" s="104"/>
      <c r="CC347" s="104"/>
      <c r="CD347" s="104"/>
      <c r="CE347" s="104"/>
      <c r="CF347" s="104"/>
      <c r="CG347" s="104"/>
      <c r="CH347" s="104"/>
      <c r="CI347" s="104"/>
      <c r="CJ347" s="104"/>
      <c r="CK347" s="104"/>
      <c r="CL347" s="104"/>
      <c r="CM347" s="104"/>
      <c r="CN347" s="104"/>
      <c r="CO347" s="104"/>
      <c r="CP347" s="104"/>
      <c r="CQ347" s="104"/>
      <c r="CR347" s="104"/>
      <c r="CS347" s="104"/>
      <c r="CT347" s="104"/>
      <c r="CU347" s="104"/>
      <c r="CV347" s="104"/>
      <c r="CW347" s="104"/>
      <c r="CX347" s="104"/>
      <c r="CY347" s="104"/>
      <c r="CZ347" s="104"/>
      <c r="DA347" s="104"/>
      <c r="DB347" s="104"/>
      <c r="DC347" s="104"/>
      <c r="DD347" s="104"/>
      <c r="DE347" s="104"/>
      <c r="DF347" s="104"/>
      <c r="DG347" s="104"/>
      <c r="DH347" s="104"/>
      <c r="DI347" s="104"/>
      <c r="DJ347" s="104"/>
      <c r="DK347" s="104"/>
      <c r="DL347" s="104"/>
      <c r="DM347" s="104"/>
      <c r="DN347" s="104"/>
      <c r="DO347" s="104"/>
      <c r="DP347" s="104"/>
      <c r="DQ347" s="104"/>
      <c r="DR347" s="104"/>
      <c r="DS347" s="104"/>
      <c r="DT347" s="104"/>
      <c r="DU347" s="104"/>
      <c r="DV347" s="104"/>
      <c r="DW347" s="104"/>
      <c r="DX347" s="104"/>
      <c r="DY347" s="104"/>
      <c r="DZ347" s="104"/>
      <c r="EA347" s="104"/>
      <c r="EB347" s="104"/>
      <c r="EC347" s="104"/>
      <c r="ED347" s="104"/>
      <c r="EE347" s="104"/>
      <c r="EF347" s="104"/>
      <c r="EG347" s="104"/>
      <c r="EH347" s="104"/>
      <c r="EI347" s="104"/>
      <c r="EJ347" s="104"/>
      <c r="EK347" s="104"/>
      <c r="EL347" s="104"/>
      <c r="EM347" s="104"/>
      <c r="EN347" s="104"/>
      <c r="EO347" s="104"/>
      <c r="EP347" s="104"/>
      <c r="EQ347" s="104"/>
      <c r="ER347" s="104"/>
      <c r="ES347" s="104"/>
      <c r="ET347" s="104"/>
      <c r="EU347" s="104"/>
      <c r="EV347" s="104"/>
      <c r="EW347" s="104"/>
      <c r="EX347" s="104"/>
      <c r="EY347" s="104"/>
      <c r="EZ347" s="104"/>
      <c r="FA347" s="104"/>
      <c r="FB347" s="104"/>
      <c r="FC347" s="104"/>
    </row>
    <row r="348" s="249" customFormat="true" ht="13.5" hidden="true" customHeight="true" outlineLevel="0" collapsed="false">
      <c r="A348" s="539"/>
      <c r="B348" s="540" t="s">
        <v>472</v>
      </c>
      <c r="C348" s="541"/>
      <c r="D348" s="541" t="n">
        <f aca="false">ROUND(C348,2)</f>
        <v>0</v>
      </c>
      <c r="E348" s="542" t="n">
        <v>0</v>
      </c>
      <c r="F348" s="543" t="n">
        <v>0</v>
      </c>
      <c r="G348" s="543" t="n">
        <f aca="false">D348+F348</f>
        <v>0</v>
      </c>
      <c r="H348" s="389" t="n">
        <f aca="false">P348</f>
        <v>0</v>
      </c>
      <c r="I348" s="104"/>
      <c r="J348" s="104"/>
      <c r="K348" s="104"/>
      <c r="L348" s="104"/>
      <c r="M348" s="104"/>
      <c r="N348" s="105"/>
      <c r="O348" s="104"/>
      <c r="P348" s="103" t="n">
        <f aca="false">SUM(P319:P347)</f>
        <v>0</v>
      </c>
      <c r="Q348" s="104"/>
      <c r="R348" s="104"/>
      <c r="S348" s="104"/>
      <c r="T348" s="232"/>
      <c r="U348" s="104"/>
      <c r="V348" s="104"/>
      <c r="W348" s="104"/>
      <c r="X348" s="104"/>
      <c r="Y348" s="104"/>
      <c r="Z348" s="104"/>
      <c r="AA348" s="104"/>
      <c r="AB348" s="232"/>
      <c r="AC348" s="104"/>
      <c r="AD348" s="104"/>
      <c r="AE348" s="31"/>
      <c r="AF348" s="31"/>
      <c r="AG348" s="107"/>
      <c r="AH348" s="31"/>
      <c r="AI348" s="31"/>
      <c r="AJ348" s="92"/>
      <c r="AK348" s="31"/>
      <c r="AL348" s="31"/>
      <c r="AM348" s="107"/>
      <c r="AN348" s="31"/>
      <c r="AO348" s="104"/>
      <c r="AP348" s="104"/>
      <c r="AQ348" s="104"/>
      <c r="AR348" s="104"/>
      <c r="AS348" s="104"/>
      <c r="AT348" s="104"/>
      <c r="AU348" s="104"/>
      <c r="AV348" s="104"/>
      <c r="AW348" s="104"/>
      <c r="AX348" s="104"/>
      <c r="AY348" s="104"/>
      <c r="AZ348" s="104"/>
      <c r="BA348" s="104"/>
      <c r="BB348" s="104"/>
      <c r="BC348" s="104"/>
      <c r="BD348" s="104"/>
      <c r="BE348" s="104"/>
      <c r="BF348" s="104"/>
      <c r="BG348" s="104"/>
      <c r="BH348" s="104"/>
      <c r="BI348" s="104"/>
      <c r="BJ348" s="104"/>
      <c r="BK348" s="104"/>
      <c r="BL348" s="104"/>
      <c r="BM348" s="104"/>
      <c r="BN348" s="104"/>
      <c r="BO348" s="104"/>
      <c r="BP348" s="104"/>
      <c r="BQ348" s="104"/>
      <c r="BR348" s="104"/>
      <c r="BS348" s="104"/>
      <c r="BT348" s="104"/>
      <c r="BU348" s="104"/>
      <c r="BV348" s="104"/>
      <c r="BW348" s="104"/>
      <c r="BX348" s="104"/>
      <c r="BY348" s="104"/>
      <c r="BZ348" s="104"/>
      <c r="CA348" s="104"/>
      <c r="CB348" s="104"/>
      <c r="CC348" s="104"/>
      <c r="CD348" s="104"/>
      <c r="CE348" s="104"/>
      <c r="CF348" s="104"/>
      <c r="CG348" s="104"/>
      <c r="CH348" s="104"/>
      <c r="CI348" s="104"/>
      <c r="CJ348" s="104"/>
      <c r="CK348" s="104"/>
      <c r="CL348" s="104"/>
      <c r="CM348" s="104"/>
      <c r="CN348" s="104"/>
      <c r="CO348" s="104"/>
      <c r="CP348" s="104"/>
      <c r="CQ348" s="104"/>
      <c r="CR348" s="104"/>
      <c r="CS348" s="104"/>
      <c r="CT348" s="104"/>
      <c r="CU348" s="104"/>
      <c r="CV348" s="104"/>
      <c r="CW348" s="104"/>
      <c r="CX348" s="104"/>
      <c r="CY348" s="104"/>
      <c r="CZ348" s="104"/>
      <c r="DA348" s="104"/>
      <c r="DB348" s="104"/>
      <c r="DC348" s="104"/>
      <c r="DD348" s="104"/>
      <c r="DE348" s="104"/>
      <c r="DF348" s="104"/>
      <c r="DG348" s="104"/>
      <c r="DH348" s="104"/>
      <c r="DI348" s="104"/>
      <c r="DJ348" s="104"/>
      <c r="DK348" s="104"/>
      <c r="DL348" s="104"/>
      <c r="DM348" s="104"/>
      <c r="DN348" s="104"/>
      <c r="DO348" s="104"/>
      <c r="DP348" s="104"/>
      <c r="DQ348" s="104"/>
      <c r="DR348" s="104"/>
      <c r="DS348" s="104"/>
      <c r="DT348" s="104"/>
      <c r="DU348" s="104"/>
      <c r="DV348" s="104"/>
      <c r="DW348" s="104"/>
      <c r="DX348" s="104"/>
      <c r="DY348" s="104"/>
      <c r="DZ348" s="104"/>
      <c r="EA348" s="104"/>
      <c r="EB348" s="104"/>
      <c r="EC348" s="104"/>
      <c r="ED348" s="104"/>
      <c r="EE348" s="104"/>
      <c r="EF348" s="104"/>
      <c r="EG348" s="104"/>
      <c r="EH348" s="104"/>
      <c r="EI348" s="104"/>
      <c r="EJ348" s="104"/>
      <c r="EK348" s="104"/>
      <c r="EL348" s="104"/>
      <c r="EM348" s="104"/>
      <c r="EN348" s="104"/>
      <c r="EO348" s="104"/>
      <c r="EP348" s="104"/>
      <c r="EQ348" s="104"/>
      <c r="ER348" s="104"/>
      <c r="ES348" s="104"/>
      <c r="ET348" s="104"/>
      <c r="EU348" s="104"/>
      <c r="EV348" s="104"/>
      <c r="EW348" s="104"/>
      <c r="EX348" s="104"/>
      <c r="EY348" s="104"/>
      <c r="EZ348" s="104"/>
      <c r="FA348" s="104"/>
      <c r="FB348" s="104"/>
      <c r="FC348" s="104"/>
    </row>
    <row r="349" s="249" customFormat="true" ht="13.5" hidden="true" customHeight="true" outlineLevel="0" collapsed="false">
      <c r="A349" s="544"/>
      <c r="B349" s="545"/>
      <c r="C349" s="546"/>
      <c r="D349" s="546"/>
      <c r="E349" s="453" t="s">
        <v>463</v>
      </c>
      <c r="F349" s="454"/>
      <c r="G349" s="454"/>
      <c r="H349" s="547" t="n">
        <f aca="false">'Revenue Projection'!H35</f>
        <v>0</v>
      </c>
      <c r="I349" s="332"/>
      <c r="J349" s="333"/>
      <c r="K349" s="333"/>
      <c r="L349" s="104"/>
      <c r="M349" s="104"/>
      <c r="N349" s="105"/>
      <c r="O349" s="104"/>
      <c r="P349" s="104"/>
      <c r="Q349" s="104"/>
      <c r="R349" s="104"/>
      <c r="S349" s="104"/>
      <c r="T349" s="232"/>
      <c r="U349" s="104"/>
      <c r="V349" s="104"/>
      <c r="W349" s="104"/>
      <c r="X349" s="104"/>
      <c r="Y349" s="104"/>
      <c r="Z349" s="104"/>
      <c r="AA349" s="104"/>
      <c r="AB349" s="232"/>
      <c r="AC349" s="104"/>
      <c r="AD349" s="104"/>
      <c r="AE349" s="31"/>
      <c r="AF349" s="31"/>
      <c r="AG349" s="107"/>
      <c r="AH349" s="31"/>
      <c r="AI349" s="31"/>
      <c r="AJ349" s="92"/>
      <c r="AK349" s="31"/>
      <c r="AL349" s="31"/>
      <c r="AM349" s="107"/>
      <c r="AN349" s="31"/>
      <c r="AO349" s="31"/>
      <c r="AP349" s="31"/>
      <c r="AQ349" s="104"/>
      <c r="AR349" s="104"/>
      <c r="AS349" s="104"/>
      <c r="AT349" s="104"/>
      <c r="AU349" s="104"/>
      <c r="AV349" s="104"/>
      <c r="AW349" s="104"/>
      <c r="AX349" s="104"/>
      <c r="AY349" s="104"/>
      <c r="AZ349" s="104"/>
      <c r="BA349" s="104"/>
      <c r="BB349" s="104"/>
      <c r="BC349" s="104"/>
      <c r="BD349" s="104"/>
      <c r="BE349" s="104"/>
      <c r="BF349" s="104"/>
      <c r="BG349" s="104"/>
      <c r="BH349" s="104"/>
      <c r="BI349" s="104"/>
      <c r="BJ349" s="104"/>
      <c r="BK349" s="104"/>
      <c r="BL349" s="104"/>
      <c r="BM349" s="104"/>
      <c r="BN349" s="104"/>
      <c r="BO349" s="104"/>
      <c r="BP349" s="104"/>
      <c r="BQ349" s="104"/>
      <c r="BR349" s="104"/>
      <c r="BS349" s="104"/>
      <c r="BT349" s="104"/>
      <c r="BU349" s="104"/>
      <c r="BV349" s="104"/>
      <c r="BW349" s="104"/>
      <c r="BX349" s="104"/>
      <c r="BY349" s="104"/>
      <c r="BZ349" s="104"/>
      <c r="CA349" s="104"/>
      <c r="CB349" s="104"/>
      <c r="CC349" s="104"/>
      <c r="CD349" s="104"/>
      <c r="CE349" s="104"/>
      <c r="CF349" s="104"/>
      <c r="CG349" s="104"/>
      <c r="CH349" s="104"/>
      <c r="CI349" s="104"/>
      <c r="CJ349" s="104"/>
      <c r="CK349" s="104"/>
      <c r="CL349" s="104"/>
      <c r="CM349" s="104"/>
      <c r="CN349" s="104"/>
      <c r="CO349" s="104"/>
      <c r="CP349" s="104"/>
      <c r="CQ349" s="104"/>
      <c r="CR349" s="104"/>
      <c r="CS349" s="104"/>
      <c r="CT349" s="104"/>
      <c r="CU349" s="104"/>
      <c r="CV349" s="104"/>
      <c r="CW349" s="104"/>
      <c r="CX349" s="104"/>
      <c r="CY349" s="104"/>
      <c r="CZ349" s="104"/>
      <c r="DA349" s="104"/>
      <c r="DB349" s="104"/>
      <c r="DC349" s="104"/>
      <c r="DD349" s="104"/>
      <c r="DE349" s="104"/>
      <c r="DF349" s="104"/>
      <c r="DG349" s="104"/>
      <c r="DH349" s="104"/>
      <c r="DI349" s="104"/>
      <c r="DJ349" s="104"/>
      <c r="DK349" s="104"/>
      <c r="DL349" s="104"/>
      <c r="DM349" s="104"/>
      <c r="DN349" s="104"/>
      <c r="DO349" s="104"/>
      <c r="DP349" s="104"/>
      <c r="DQ349" s="104"/>
      <c r="DR349" s="104"/>
      <c r="DS349" s="104"/>
      <c r="DT349" s="104"/>
      <c r="DU349" s="104"/>
      <c r="DV349" s="104"/>
      <c r="DW349" s="104"/>
      <c r="DX349" s="104"/>
      <c r="DY349" s="104"/>
      <c r="DZ349" s="104"/>
      <c r="EA349" s="104"/>
      <c r="EB349" s="104"/>
      <c r="EC349" s="104"/>
      <c r="ED349" s="104"/>
      <c r="EE349" s="104"/>
      <c r="EF349" s="104"/>
      <c r="EG349" s="104"/>
      <c r="EH349" s="104"/>
      <c r="EI349" s="104"/>
      <c r="EJ349" s="104"/>
      <c r="EK349" s="104"/>
      <c r="EL349" s="104"/>
      <c r="EM349" s="104"/>
      <c r="EN349" s="104"/>
      <c r="EO349" s="104"/>
      <c r="EP349" s="104"/>
      <c r="EQ349" s="104"/>
      <c r="ER349" s="104"/>
      <c r="ES349" s="104"/>
      <c r="ET349" s="104"/>
      <c r="EU349" s="104"/>
      <c r="EV349" s="104"/>
      <c r="EW349" s="104"/>
      <c r="EX349" s="104"/>
      <c r="EY349" s="104"/>
      <c r="EZ349" s="104"/>
      <c r="FA349" s="104"/>
      <c r="FB349" s="104"/>
      <c r="FC349" s="104"/>
    </row>
    <row r="350" s="249" customFormat="true" ht="13.5" hidden="true" customHeight="true" outlineLevel="0" collapsed="false">
      <c r="A350" s="455" t="s">
        <v>464</v>
      </c>
      <c r="B350" s="456"/>
      <c r="C350" s="457"/>
      <c r="D350" s="457"/>
      <c r="E350" s="458" t="s">
        <v>516</v>
      </c>
      <c r="F350" s="548"/>
      <c r="G350" s="548"/>
      <c r="H350" s="549" t="n">
        <f aca="false">SUM(H319:H348)</f>
        <v>0</v>
      </c>
      <c r="I350" s="104"/>
      <c r="J350" s="104"/>
      <c r="K350" s="104"/>
      <c r="L350" s="104"/>
      <c r="M350" s="104"/>
      <c r="N350" s="105"/>
      <c r="O350" s="104"/>
      <c r="P350" s="104"/>
      <c r="Q350" s="104"/>
      <c r="R350" s="104"/>
      <c r="S350" s="104"/>
      <c r="T350" s="232"/>
      <c r="U350" s="104"/>
      <c r="V350" s="104"/>
      <c r="W350" s="104"/>
      <c r="X350" s="104"/>
      <c r="Y350" s="104"/>
      <c r="Z350" s="104"/>
      <c r="AA350" s="104"/>
      <c r="AB350" s="232"/>
      <c r="AC350" s="104"/>
      <c r="AD350" s="104"/>
      <c r="AE350" s="31"/>
      <c r="AF350" s="31"/>
      <c r="AG350" s="107"/>
      <c r="AH350" s="31"/>
      <c r="AI350" s="31"/>
      <c r="AJ350" s="92"/>
      <c r="AK350" s="31"/>
      <c r="AL350" s="31"/>
      <c r="AM350" s="107"/>
      <c r="AN350" s="31"/>
      <c r="AO350" s="31"/>
      <c r="AP350" s="31"/>
      <c r="AQ350" s="104"/>
      <c r="AR350" s="104"/>
      <c r="AS350" s="104"/>
      <c r="AT350" s="104"/>
      <c r="AU350" s="104"/>
      <c r="AV350" s="104"/>
      <c r="AW350" s="104"/>
      <c r="AX350" s="104"/>
      <c r="AY350" s="104"/>
      <c r="AZ350" s="104"/>
      <c r="BA350" s="104"/>
      <c r="BB350" s="104"/>
      <c r="BC350" s="104"/>
      <c r="BD350" s="104"/>
      <c r="BE350" s="104"/>
      <c r="BF350" s="104"/>
      <c r="BG350" s="104"/>
      <c r="BH350" s="104"/>
      <c r="BI350" s="104"/>
      <c r="BJ350" s="104"/>
      <c r="BK350" s="104"/>
      <c r="BL350" s="104"/>
      <c r="BM350" s="104"/>
      <c r="BN350" s="104"/>
      <c r="BO350" s="104"/>
      <c r="BP350" s="104"/>
      <c r="BQ350" s="104"/>
      <c r="BR350" s="104"/>
      <c r="BS350" s="104"/>
      <c r="BT350" s="104"/>
      <c r="BU350" s="104"/>
      <c r="BV350" s="104"/>
      <c r="BW350" s="104"/>
      <c r="BX350" s="104"/>
      <c r="BY350" s="104"/>
      <c r="BZ350" s="104"/>
      <c r="CA350" s="104"/>
      <c r="CB350" s="104"/>
      <c r="CC350" s="104"/>
      <c r="CD350" s="104"/>
      <c r="CE350" s="104"/>
      <c r="CF350" s="104"/>
      <c r="CG350" s="104"/>
      <c r="CH350" s="104"/>
      <c r="CI350" s="104"/>
      <c r="CJ350" s="104"/>
      <c r="CK350" s="104"/>
      <c r="CL350" s="104"/>
      <c r="CM350" s="104"/>
      <c r="CN350" s="104"/>
      <c r="CO350" s="104"/>
      <c r="CP350" s="104"/>
      <c r="CQ350" s="104"/>
      <c r="CR350" s="104"/>
      <c r="CS350" s="104"/>
      <c r="CT350" s="104"/>
      <c r="CU350" s="104"/>
      <c r="CV350" s="104"/>
      <c r="CW350" s="104"/>
      <c r="CX350" s="104"/>
      <c r="CY350" s="104"/>
      <c r="CZ350" s="104"/>
      <c r="DA350" s="104"/>
      <c r="DB350" s="104"/>
      <c r="DC350" s="104"/>
      <c r="DD350" s="104"/>
      <c r="DE350" s="104"/>
      <c r="DF350" s="104"/>
      <c r="DG350" s="104"/>
      <c r="DH350" s="104"/>
      <c r="DI350" s="104"/>
      <c r="DJ350" s="104"/>
      <c r="DK350" s="104"/>
      <c r="DL350" s="104"/>
      <c r="DM350" s="104"/>
      <c r="DN350" s="104"/>
      <c r="DO350" s="104"/>
      <c r="DP350" s="104"/>
      <c r="DQ350" s="104"/>
      <c r="DR350" s="104"/>
      <c r="DS350" s="104"/>
      <c r="DT350" s="104"/>
      <c r="DU350" s="104"/>
      <c r="DV350" s="104"/>
      <c r="DW350" s="104"/>
      <c r="DX350" s="104"/>
      <c r="DY350" s="104"/>
      <c r="DZ350" s="104"/>
      <c r="EA350" s="104"/>
      <c r="EB350" s="104"/>
      <c r="EC350" s="104"/>
      <c r="ED350" s="104"/>
      <c r="EE350" s="104"/>
      <c r="EF350" s="104"/>
      <c r="EG350" s="104"/>
      <c r="EH350" s="104"/>
      <c r="EI350" s="104"/>
      <c r="EJ350" s="104"/>
      <c r="EK350" s="104"/>
      <c r="EL350" s="104"/>
      <c r="EM350" s="104"/>
      <c r="EN350" s="104"/>
      <c r="EO350" s="104"/>
      <c r="EP350" s="104"/>
      <c r="EQ350" s="104"/>
      <c r="ER350" s="104"/>
      <c r="ES350" s="104"/>
      <c r="ET350" s="104"/>
      <c r="EU350" s="104"/>
      <c r="EV350" s="104"/>
      <c r="EW350" s="104"/>
      <c r="EX350" s="104"/>
      <c r="EY350" s="104"/>
      <c r="EZ350" s="104"/>
      <c r="FA350" s="104"/>
      <c r="FB350" s="104"/>
      <c r="FC350" s="104"/>
    </row>
    <row r="351" s="249" customFormat="true" ht="15" hidden="true" customHeight="true" outlineLevel="0" collapsed="false">
      <c r="A351" s="550"/>
      <c r="B351" s="551"/>
      <c r="C351" s="552"/>
      <c r="D351" s="552"/>
      <c r="E351" s="553" t="s">
        <v>474</v>
      </c>
      <c r="F351" s="554"/>
      <c r="G351" s="554"/>
      <c r="H351" s="346" t="n">
        <f aca="false">H349-H350</f>
        <v>0</v>
      </c>
      <c r="I351" s="104"/>
      <c r="J351" s="104"/>
      <c r="K351" s="104"/>
      <c r="L351" s="104"/>
      <c r="M351" s="104"/>
      <c r="N351" s="105"/>
      <c r="O351" s="104"/>
      <c r="P351" s="104"/>
      <c r="Q351" s="104"/>
      <c r="R351" s="104"/>
      <c r="S351" s="104"/>
      <c r="T351" s="232"/>
      <c r="U351" s="104"/>
      <c r="V351" s="104"/>
      <c r="W351" s="104"/>
      <c r="X351" s="104"/>
      <c r="Y351" s="104"/>
      <c r="Z351" s="104"/>
      <c r="AA351" s="104"/>
      <c r="AB351" s="232"/>
      <c r="AC351" s="104"/>
      <c r="AD351" s="104"/>
      <c r="AE351" s="104"/>
      <c r="AF351" s="104"/>
      <c r="AG351" s="107"/>
      <c r="AH351" s="31"/>
      <c r="AI351" s="31"/>
      <c r="AJ351" s="92"/>
      <c r="AK351" s="31"/>
      <c r="AL351" s="31"/>
      <c r="AM351" s="107"/>
      <c r="AN351" s="31"/>
      <c r="AO351" s="31"/>
      <c r="AP351" s="31"/>
      <c r="AQ351" s="104"/>
      <c r="AR351" s="104"/>
      <c r="AS351" s="104"/>
      <c r="AT351" s="104"/>
      <c r="AU351" s="104"/>
      <c r="AV351" s="104"/>
      <c r="AW351" s="104"/>
      <c r="AX351" s="104"/>
      <c r="AY351" s="104"/>
      <c r="AZ351" s="104"/>
      <c r="BA351" s="104"/>
      <c r="BB351" s="104"/>
      <c r="BC351" s="104"/>
      <c r="BD351" s="104"/>
      <c r="BE351" s="104"/>
      <c r="BF351" s="104"/>
      <c r="BG351" s="104"/>
      <c r="BH351" s="104"/>
      <c r="BI351" s="104"/>
      <c r="BJ351" s="104"/>
      <c r="BK351" s="104"/>
      <c r="BL351" s="104"/>
      <c r="BM351" s="104"/>
      <c r="BN351" s="104"/>
      <c r="BO351" s="104"/>
      <c r="BP351" s="104"/>
      <c r="BQ351" s="104"/>
      <c r="BR351" s="104"/>
      <c r="BS351" s="104"/>
      <c r="BT351" s="104"/>
      <c r="BU351" s="104"/>
      <c r="BV351" s="104"/>
      <c r="BW351" s="104"/>
      <c r="BX351" s="104"/>
      <c r="BY351" s="104"/>
      <c r="BZ351" s="104"/>
      <c r="CA351" s="104"/>
      <c r="CB351" s="104"/>
      <c r="CC351" s="104"/>
      <c r="CD351" s="104"/>
      <c r="CE351" s="104"/>
      <c r="CF351" s="104"/>
      <c r="CG351" s="104"/>
      <c r="CH351" s="104"/>
      <c r="CI351" s="104"/>
      <c r="CJ351" s="104"/>
      <c r="CK351" s="104"/>
      <c r="CL351" s="104"/>
      <c r="CM351" s="104"/>
      <c r="CN351" s="104"/>
      <c r="CO351" s="104"/>
      <c r="CP351" s="104"/>
      <c r="CQ351" s="104"/>
      <c r="CR351" s="104"/>
      <c r="CS351" s="104"/>
      <c r="CT351" s="104"/>
      <c r="CU351" s="104"/>
      <c r="CV351" s="104"/>
      <c r="CW351" s="104"/>
      <c r="CX351" s="104"/>
      <c r="CY351" s="104"/>
      <c r="CZ351" s="104"/>
      <c r="DA351" s="104"/>
      <c r="DB351" s="104"/>
      <c r="DC351" s="104"/>
      <c r="DD351" s="104"/>
      <c r="DE351" s="104"/>
      <c r="DF351" s="104"/>
      <c r="DG351" s="104"/>
      <c r="DH351" s="104"/>
      <c r="DI351" s="104"/>
      <c r="DJ351" s="104"/>
      <c r="DK351" s="104"/>
      <c r="DL351" s="104"/>
      <c r="DM351" s="104"/>
      <c r="DN351" s="104"/>
      <c r="DO351" s="104"/>
      <c r="DP351" s="104"/>
      <c r="DQ351" s="104"/>
      <c r="DR351" s="104"/>
      <c r="DS351" s="104"/>
      <c r="DT351" s="104"/>
      <c r="DU351" s="104"/>
      <c r="DV351" s="104"/>
      <c r="DW351" s="104"/>
      <c r="DX351" s="104"/>
      <c r="DY351" s="104"/>
      <c r="DZ351" s="104"/>
      <c r="EA351" s="104"/>
      <c r="EB351" s="104"/>
      <c r="EC351" s="104"/>
      <c r="ED351" s="104"/>
      <c r="EE351" s="104"/>
      <c r="EF351" s="104"/>
      <c r="EG351" s="104"/>
      <c r="EH351" s="104"/>
      <c r="EI351" s="104"/>
      <c r="EJ351" s="104"/>
      <c r="EK351" s="104"/>
      <c r="EL351" s="104"/>
      <c r="EM351" s="104"/>
      <c r="EN351" s="104"/>
      <c r="EO351" s="104"/>
      <c r="EP351" s="104"/>
      <c r="EQ351" s="104"/>
      <c r="ER351" s="104"/>
      <c r="ES351" s="104"/>
      <c r="ET351" s="104"/>
      <c r="EU351" s="104"/>
      <c r="EV351" s="104"/>
      <c r="EW351" s="104"/>
      <c r="EX351" s="104"/>
      <c r="EY351" s="104"/>
      <c r="EZ351" s="104"/>
      <c r="FA351" s="104"/>
      <c r="FB351" s="104"/>
      <c r="FC351" s="104"/>
    </row>
    <row r="352" customFormat="false" ht="15" hidden="false" customHeight="true" outlineLevel="0" collapsed="false">
      <c r="A352" s="555" t="s">
        <v>517</v>
      </c>
      <c r="B352" s="556"/>
      <c r="C352" s="556"/>
      <c r="D352" s="557"/>
      <c r="E352" s="558"/>
      <c r="F352" s="558"/>
      <c r="G352" s="558"/>
      <c r="H352" s="352"/>
      <c r="I352" s="104"/>
      <c r="J352" s="104"/>
      <c r="K352" s="104"/>
      <c r="L352" s="104"/>
      <c r="P352" s="104"/>
      <c r="Q352" s="104"/>
      <c r="R352" s="106"/>
      <c r="S352" s="104"/>
      <c r="T352" s="232"/>
      <c r="U352" s="104"/>
      <c r="V352" s="271"/>
      <c r="W352" s="271"/>
      <c r="X352" s="271"/>
      <c r="Y352" s="32"/>
      <c r="AA352" s="104"/>
      <c r="AB352" s="232"/>
      <c r="AC352" s="104"/>
      <c r="AD352" s="104"/>
      <c r="AE352" s="104"/>
      <c r="AF352" s="104"/>
      <c r="AO352" s="104"/>
      <c r="AP352" s="104"/>
    </row>
    <row r="353" s="104" customFormat="true" ht="15" hidden="false" customHeight="true" outlineLevel="0" collapsed="false">
      <c r="A353" s="353" t="s">
        <v>518</v>
      </c>
      <c r="B353" s="379"/>
      <c r="C353" s="379"/>
      <c r="D353" s="380"/>
      <c r="E353" s="381"/>
      <c r="F353" s="381"/>
      <c r="G353" s="381"/>
      <c r="H353" s="355"/>
      <c r="N353" s="105"/>
      <c r="T353" s="232"/>
      <c r="V353" s="271"/>
      <c r="W353" s="271"/>
      <c r="X353" s="271"/>
      <c r="Y353" s="32"/>
      <c r="AB353" s="232"/>
      <c r="AG353" s="232"/>
      <c r="AJ353" s="382"/>
      <c r="AM353" s="232"/>
    </row>
    <row r="354" customFormat="false" ht="12.75" hidden="false" customHeight="true" outlineLevel="0" collapsed="false">
      <c r="A354" s="170" t="s">
        <v>274</v>
      </c>
      <c r="B354" s="241" t="s">
        <v>108</v>
      </c>
      <c r="C354" s="197" t="n">
        <f aca="false">Predetermined!D23</f>
        <v>4</v>
      </c>
      <c r="D354" s="165" t="n">
        <f aca="false">ROUND(C354,2)</f>
        <v>4</v>
      </c>
      <c r="E354" s="166" t="n">
        <v>57950</v>
      </c>
      <c r="F354" s="242"/>
      <c r="G354" s="156" t="n">
        <f aca="false">D354+F354</f>
        <v>4</v>
      </c>
      <c r="H354" s="168" t="n">
        <f aca="false">ROUND(D354*E354,0)</f>
        <v>231800</v>
      </c>
      <c r="J354" s="116" t="n">
        <v>46186</v>
      </c>
      <c r="K354" s="116"/>
      <c r="L354" s="158" t="n">
        <v>543</v>
      </c>
      <c r="M354" s="158"/>
      <c r="N354" s="105" t="n">
        <f aca="false">D354</f>
        <v>4</v>
      </c>
      <c r="P354" s="105" t="n">
        <f aca="false">ROUND(L354*N354,0)</f>
        <v>2172</v>
      </c>
      <c r="Q354" s="104"/>
      <c r="R354" s="106"/>
      <c r="S354" s="104"/>
      <c r="T354" s="232" t="s">
        <v>159</v>
      </c>
      <c r="U354" s="116" t="n">
        <f aca="false">ROUND($H354+$P354,0)</f>
        <v>233972</v>
      </c>
      <c r="V354" s="271"/>
      <c r="W354" s="271"/>
      <c r="X354" s="271"/>
      <c r="Y354" s="32"/>
      <c r="AA354" s="104"/>
      <c r="AB354" s="232" t="s">
        <v>439</v>
      </c>
      <c r="AC354" s="31" t="s">
        <v>108</v>
      </c>
      <c r="AD354" s="158" t="n">
        <f aca="false">D354</f>
        <v>4</v>
      </c>
      <c r="AE354" s="104"/>
      <c r="AF354" s="104"/>
      <c r="AI354" s="104"/>
      <c r="AJ354" s="104"/>
      <c r="AK354" s="104"/>
      <c r="AO354" s="104"/>
      <c r="AP354" s="104"/>
    </row>
    <row r="355" customFormat="false" ht="12.75" hidden="false" customHeight="true" outlineLevel="0" collapsed="false">
      <c r="A355" s="170" t="s">
        <v>272</v>
      </c>
      <c r="B355" s="241" t="s">
        <v>100</v>
      </c>
      <c r="C355" s="197" t="n">
        <f aca="false">Predetermined!D24</f>
        <v>0</v>
      </c>
      <c r="D355" s="165" t="n">
        <f aca="false">ROUND(C355,2)</f>
        <v>0</v>
      </c>
      <c r="E355" s="166" t="n">
        <v>57950</v>
      </c>
      <c r="F355" s="242"/>
      <c r="G355" s="167" t="n">
        <f aca="false">D355+F355</f>
        <v>0</v>
      </c>
      <c r="H355" s="168" t="n">
        <f aca="false">ROUND(D355*E355,0)</f>
        <v>0</v>
      </c>
      <c r="J355" s="116" t="n">
        <v>46186</v>
      </c>
      <c r="K355" s="116"/>
      <c r="L355" s="158" t="n">
        <v>543</v>
      </c>
      <c r="M355" s="158"/>
      <c r="N355" s="105" t="n">
        <f aca="false">D355</f>
        <v>0</v>
      </c>
      <c r="P355" s="105" t="n">
        <f aca="false">ROUND(L355*N355,0)</f>
        <v>0</v>
      </c>
      <c r="Q355" s="104"/>
      <c r="R355" s="106"/>
      <c r="S355" s="104"/>
      <c r="T355" s="232" t="s">
        <v>159</v>
      </c>
      <c r="U355" s="116" t="n">
        <f aca="false">ROUND($H355+$P355,0)</f>
        <v>0</v>
      </c>
      <c r="V355" s="271"/>
      <c r="W355" s="271"/>
      <c r="X355" s="271"/>
      <c r="Y355" s="32"/>
      <c r="AA355" s="104"/>
      <c r="AB355" s="232" t="s">
        <v>439</v>
      </c>
      <c r="AC355" s="31" t="s">
        <v>108</v>
      </c>
      <c r="AD355" s="158" t="n">
        <f aca="false">D355</f>
        <v>0</v>
      </c>
      <c r="AE355" s="104"/>
      <c r="AF355" s="104"/>
      <c r="AL355" s="104"/>
      <c r="AM355" s="232"/>
      <c r="AN355" s="104"/>
      <c r="AO355" s="104"/>
      <c r="AP355" s="104"/>
    </row>
    <row r="356" customFormat="false" ht="12.75" hidden="false" customHeight="true" outlineLevel="0" collapsed="false">
      <c r="A356" s="170" t="s">
        <v>294</v>
      </c>
      <c r="B356" s="241" t="s">
        <v>109</v>
      </c>
      <c r="C356" s="559" t="n">
        <f aca="false">Predetermined!D25</f>
        <v>0.225</v>
      </c>
      <c r="D356" s="286" t="n">
        <f aca="false">ROUND(C356,2)</f>
        <v>0.23</v>
      </c>
      <c r="E356" s="287" t="n">
        <v>58530</v>
      </c>
      <c r="F356" s="288"/>
      <c r="G356" s="167" t="n">
        <f aca="false">D356+F356</f>
        <v>0.23</v>
      </c>
      <c r="H356" s="168" t="n">
        <f aca="false">ROUND(D356*E356,0)</f>
        <v>13462</v>
      </c>
      <c r="J356" s="116" t="n">
        <v>46679</v>
      </c>
      <c r="K356" s="116"/>
      <c r="L356" s="158" t="n">
        <v>548</v>
      </c>
      <c r="M356" s="158"/>
      <c r="N356" s="105" t="n">
        <f aca="false">D356</f>
        <v>0.23</v>
      </c>
      <c r="P356" s="105" t="n">
        <f aca="false">ROUND(L356*N356,0)</f>
        <v>126</v>
      </c>
      <c r="Q356" s="104"/>
      <c r="R356" s="106"/>
      <c r="S356" s="104"/>
      <c r="T356" s="232" t="s">
        <v>159</v>
      </c>
      <c r="U356" s="116" t="n">
        <f aca="false">ROUND($H356+$P356,0)</f>
        <v>13588</v>
      </c>
      <c r="V356" s="271"/>
      <c r="W356" s="271"/>
      <c r="X356" s="271"/>
      <c r="Y356" s="32"/>
      <c r="AA356" s="104"/>
      <c r="AB356" s="232" t="s">
        <v>439</v>
      </c>
      <c r="AC356" s="31" t="s">
        <v>208</v>
      </c>
      <c r="AD356" s="158" t="n">
        <f aca="false">D356</f>
        <v>0.23</v>
      </c>
      <c r="AE356" s="104"/>
      <c r="AF356" s="104"/>
      <c r="AO356" s="104"/>
      <c r="AP356" s="104"/>
    </row>
    <row r="357" customFormat="false" ht="12.75" hidden="false" customHeight="true" outlineLevel="0" collapsed="false">
      <c r="A357" s="170" t="s">
        <v>294</v>
      </c>
      <c r="B357" s="241" t="s">
        <v>110</v>
      </c>
      <c r="C357" s="559" t="n">
        <f aca="false">Predetermined!D26</f>
        <v>0</v>
      </c>
      <c r="D357" s="286" t="n">
        <f aca="false">ROUND(C357,2)</f>
        <v>0</v>
      </c>
      <c r="E357" s="287" t="n">
        <v>73660</v>
      </c>
      <c r="F357" s="288"/>
      <c r="G357" s="167" t="n">
        <f aca="false">D357+F357</f>
        <v>0</v>
      </c>
      <c r="H357" s="168" t="n">
        <f aca="false">ROUND(D357*E357,0)</f>
        <v>0</v>
      </c>
      <c r="J357" s="116" t="n">
        <v>59555</v>
      </c>
      <c r="K357" s="116"/>
      <c r="L357" s="158" t="n">
        <v>700</v>
      </c>
      <c r="M357" s="158"/>
      <c r="N357" s="105" t="n">
        <f aca="false">D357</f>
        <v>0</v>
      </c>
      <c r="P357" s="105" t="n">
        <f aca="false">ROUND(L357*N357,0)</f>
        <v>0</v>
      </c>
      <c r="Q357" s="104"/>
      <c r="R357" s="106"/>
      <c r="S357" s="104"/>
      <c r="T357" s="232" t="s">
        <v>159</v>
      </c>
      <c r="U357" s="116" t="n">
        <f aca="false">ROUND($H357+$P357,0)</f>
        <v>0</v>
      </c>
      <c r="V357" s="271"/>
      <c r="W357" s="271"/>
      <c r="X357" s="271"/>
      <c r="Y357" s="32"/>
      <c r="AA357" s="104"/>
      <c r="AB357" s="232" t="s">
        <v>439</v>
      </c>
      <c r="AC357" s="31" t="s">
        <v>208</v>
      </c>
      <c r="AD357" s="158" t="n">
        <f aca="false">D357</f>
        <v>0</v>
      </c>
      <c r="AE357" s="104"/>
      <c r="AF357" s="104"/>
      <c r="AO357" s="104"/>
      <c r="AP357" s="104"/>
    </row>
    <row r="358" customFormat="false" ht="12.75" hidden="false" customHeight="true" outlineLevel="0" collapsed="false">
      <c r="A358" s="170" t="s">
        <v>307</v>
      </c>
      <c r="B358" s="241" t="s">
        <v>308</v>
      </c>
      <c r="C358" s="177" t="n">
        <f aca="false">Predetermined!D27</f>
        <v>1</v>
      </c>
      <c r="D358" s="173" t="n">
        <f aca="false">ROUND(C358,2)</f>
        <v>1</v>
      </c>
      <c r="E358" s="166" t="n">
        <v>23380</v>
      </c>
      <c r="F358" s="242"/>
      <c r="G358" s="167" t="n">
        <f aca="false">D358+F358</f>
        <v>1</v>
      </c>
      <c r="H358" s="168" t="n">
        <f aca="false">ROUND(D358*E358,0)</f>
        <v>23380</v>
      </c>
      <c r="J358" s="116"/>
      <c r="K358" s="116"/>
      <c r="L358" s="158"/>
      <c r="M358" s="158"/>
      <c r="P358" s="104"/>
      <c r="Q358" s="104"/>
      <c r="R358" s="106"/>
      <c r="S358" s="104"/>
      <c r="T358" s="232" t="s">
        <v>170</v>
      </c>
      <c r="U358" s="116" t="n">
        <f aca="false">ROUND($H358+$P358,0)</f>
        <v>23380</v>
      </c>
      <c r="V358" s="271"/>
      <c r="W358" s="271"/>
      <c r="X358" s="271"/>
      <c r="Y358" s="32"/>
      <c r="AA358" s="104"/>
      <c r="AB358" s="232" t="s">
        <v>439</v>
      </c>
      <c r="AC358" s="31" t="s">
        <v>255</v>
      </c>
      <c r="AD358" s="158" t="n">
        <f aca="false">D358</f>
        <v>1</v>
      </c>
      <c r="AE358" s="104"/>
      <c r="AF358" s="104"/>
      <c r="AH358" s="104"/>
      <c r="AI358" s="104"/>
      <c r="AJ358" s="104"/>
      <c r="AK358" s="104"/>
      <c r="AO358" s="104"/>
      <c r="AP358" s="104"/>
    </row>
    <row r="359" customFormat="false" ht="12.75" hidden="false" customHeight="true" outlineLevel="0" collapsed="false">
      <c r="A359" s="170" t="s">
        <v>307</v>
      </c>
      <c r="B359" s="241" t="s">
        <v>309</v>
      </c>
      <c r="C359" s="177" t="n">
        <f aca="false">Predetermined!D28</f>
        <v>0</v>
      </c>
      <c r="D359" s="173" t="n">
        <f aca="false">ROUND(C359,2)</f>
        <v>0</v>
      </c>
      <c r="E359" s="166" t="n">
        <v>2630</v>
      </c>
      <c r="F359" s="242"/>
      <c r="G359" s="167" t="n">
        <f aca="false">D359+F359</f>
        <v>0</v>
      </c>
      <c r="H359" s="168" t="n">
        <f aca="false">ROUND(D359*E359,0)</f>
        <v>0</v>
      </c>
      <c r="J359" s="116"/>
      <c r="K359" s="116"/>
      <c r="L359" s="158"/>
      <c r="M359" s="158"/>
      <c r="P359" s="104"/>
      <c r="Q359" s="104"/>
      <c r="R359" s="106"/>
      <c r="S359" s="104"/>
      <c r="T359" s="232" t="s">
        <v>170</v>
      </c>
      <c r="U359" s="116" t="n">
        <f aca="false">ROUND($H359+$P359,0)</f>
        <v>0</v>
      </c>
      <c r="V359" s="271"/>
      <c r="W359" s="271"/>
      <c r="X359" s="271"/>
      <c r="Y359" s="32"/>
      <c r="AA359" s="104"/>
      <c r="AB359" s="232" t="s">
        <v>439</v>
      </c>
      <c r="AC359" s="31" t="s">
        <v>255</v>
      </c>
      <c r="AD359" s="248" t="n">
        <f aca="false">ROUND(D359/7.5,2)</f>
        <v>0</v>
      </c>
      <c r="AE359" s="104"/>
      <c r="AF359" s="104"/>
      <c r="AH359" s="104"/>
      <c r="AI359" s="104"/>
      <c r="AJ359" s="104"/>
      <c r="AK359" s="104"/>
      <c r="AL359" s="104"/>
      <c r="AM359" s="232"/>
      <c r="AN359" s="104"/>
      <c r="AO359" s="104"/>
      <c r="AP359" s="104"/>
    </row>
    <row r="360" s="249" customFormat="true" ht="12.75" hidden="false" customHeight="true" outlineLevel="0" collapsed="false">
      <c r="A360" s="174" t="s">
        <v>311</v>
      </c>
      <c r="B360" s="244" t="s">
        <v>113</v>
      </c>
      <c r="C360" s="177" t="n">
        <f aca="false">Predetermined!D29</f>
        <v>0</v>
      </c>
      <c r="D360" s="177" t="n">
        <f aca="false">ROUND(C360,2)</f>
        <v>0</v>
      </c>
      <c r="E360" s="178" t="n">
        <v>28720</v>
      </c>
      <c r="F360" s="245"/>
      <c r="G360" s="246" t="n">
        <f aca="false">D360+F360</f>
        <v>0</v>
      </c>
      <c r="H360" s="406" t="n">
        <f aca="false">ROUND(D360*E360,0)</f>
        <v>0</v>
      </c>
      <c r="I360" s="104"/>
      <c r="J360" s="198"/>
      <c r="K360" s="198"/>
      <c r="L360" s="103"/>
      <c r="M360" s="103"/>
      <c r="N360" s="105"/>
      <c r="O360" s="31"/>
      <c r="P360" s="104"/>
      <c r="Q360" s="104"/>
      <c r="R360" s="106"/>
      <c r="S360" s="104"/>
      <c r="T360" s="232" t="s">
        <v>170</v>
      </c>
      <c r="U360" s="116" t="n">
        <f aca="false">ROUND($H360+$P360,0)</f>
        <v>0</v>
      </c>
      <c r="V360" s="247"/>
      <c r="W360" s="247"/>
      <c r="X360" s="247"/>
      <c r="Y360" s="32"/>
      <c r="Z360" s="106"/>
      <c r="AA360" s="104"/>
      <c r="AB360" s="232" t="s">
        <v>439</v>
      </c>
      <c r="AC360" s="31" t="s">
        <v>260</v>
      </c>
      <c r="AD360" s="158" t="n">
        <f aca="false">D360</f>
        <v>0</v>
      </c>
      <c r="AE360" s="104"/>
      <c r="AF360" s="104"/>
      <c r="AG360" s="107"/>
      <c r="AH360" s="31"/>
      <c r="AI360" s="104"/>
      <c r="AJ360" s="104"/>
      <c r="AK360" s="104"/>
      <c r="AL360" s="104"/>
      <c r="AM360" s="232"/>
      <c r="AN360" s="104"/>
      <c r="AO360" s="104"/>
      <c r="AP360" s="104"/>
      <c r="AQ360" s="104"/>
      <c r="AR360" s="104"/>
      <c r="AS360" s="104"/>
      <c r="AT360" s="104"/>
      <c r="AU360" s="104"/>
      <c r="AV360" s="104"/>
      <c r="AW360" s="104"/>
      <c r="AX360" s="104"/>
      <c r="AY360" s="104"/>
      <c r="AZ360" s="104"/>
      <c r="BA360" s="104"/>
      <c r="BB360" s="104"/>
      <c r="BC360" s="104"/>
      <c r="BD360" s="104"/>
      <c r="BE360" s="104"/>
      <c r="BF360" s="104"/>
      <c r="BG360" s="104"/>
      <c r="BH360" s="104"/>
      <c r="BI360" s="104"/>
      <c r="BJ360" s="104"/>
      <c r="BK360" s="104"/>
      <c r="BL360" s="104"/>
      <c r="BM360" s="104"/>
      <c r="BN360" s="104"/>
      <c r="BO360" s="104"/>
      <c r="BP360" s="104"/>
      <c r="BQ360" s="104"/>
      <c r="BR360" s="104"/>
      <c r="BS360" s="104"/>
      <c r="BT360" s="104"/>
      <c r="BU360" s="104"/>
      <c r="BV360" s="104"/>
      <c r="BW360" s="104"/>
      <c r="BX360" s="104"/>
      <c r="BY360" s="104"/>
      <c r="BZ360" s="104"/>
      <c r="CA360" s="104"/>
      <c r="CB360" s="104"/>
      <c r="CC360" s="104"/>
      <c r="CD360" s="104"/>
      <c r="CE360" s="104"/>
      <c r="CF360" s="104"/>
      <c r="CG360" s="104"/>
      <c r="CH360" s="104"/>
      <c r="CI360" s="104"/>
      <c r="CJ360" s="104"/>
      <c r="CK360" s="104"/>
      <c r="CL360" s="104"/>
      <c r="CM360" s="104"/>
      <c r="CN360" s="104"/>
      <c r="CO360" s="104"/>
      <c r="CP360" s="104"/>
      <c r="CQ360" s="104"/>
      <c r="CR360" s="104"/>
      <c r="CS360" s="104"/>
      <c r="CT360" s="104"/>
      <c r="CU360" s="104"/>
      <c r="CV360" s="104"/>
      <c r="CW360" s="104"/>
      <c r="CX360" s="104"/>
      <c r="CY360" s="104"/>
      <c r="CZ360" s="104"/>
      <c r="DA360" s="104"/>
      <c r="DB360" s="104"/>
      <c r="DC360" s="104"/>
      <c r="DD360" s="104"/>
      <c r="DE360" s="104"/>
      <c r="DF360" s="104"/>
      <c r="DG360" s="104"/>
      <c r="DH360" s="104"/>
      <c r="DI360" s="104"/>
      <c r="DJ360" s="104"/>
      <c r="DK360" s="104"/>
      <c r="DL360" s="104"/>
      <c r="DM360" s="104"/>
      <c r="DN360" s="104"/>
      <c r="DO360" s="104"/>
      <c r="DP360" s="104"/>
      <c r="DQ360" s="104"/>
      <c r="DR360" s="104"/>
      <c r="DS360" s="104"/>
      <c r="DT360" s="104"/>
      <c r="DU360" s="104"/>
      <c r="DV360" s="104"/>
      <c r="DW360" s="104"/>
      <c r="DX360" s="104"/>
      <c r="DY360" s="104"/>
      <c r="DZ360" s="104"/>
      <c r="EA360" s="104"/>
      <c r="EB360" s="104"/>
      <c r="EC360" s="104"/>
      <c r="ED360" s="104"/>
      <c r="EE360" s="104"/>
      <c r="EF360" s="104"/>
      <c r="EG360" s="104"/>
      <c r="EH360" s="104"/>
      <c r="EI360" s="104"/>
      <c r="EJ360" s="104"/>
      <c r="EK360" s="104"/>
      <c r="EL360" s="104"/>
      <c r="EM360" s="104"/>
      <c r="EN360" s="104"/>
      <c r="EO360" s="104"/>
      <c r="EP360" s="104"/>
      <c r="EQ360" s="104"/>
      <c r="ER360" s="104"/>
      <c r="ES360" s="104"/>
      <c r="ET360" s="104"/>
      <c r="EU360" s="104"/>
      <c r="EV360" s="104"/>
      <c r="EW360" s="104"/>
      <c r="EX360" s="104"/>
      <c r="EY360" s="104"/>
      <c r="EZ360" s="104"/>
      <c r="FA360" s="104"/>
      <c r="FB360" s="104"/>
      <c r="FC360" s="104"/>
      <c r="FD360" s="104"/>
      <c r="FE360" s="104"/>
      <c r="FF360" s="104"/>
      <c r="FG360" s="104"/>
      <c r="FH360" s="104"/>
      <c r="FI360" s="104"/>
      <c r="FJ360" s="104"/>
      <c r="FK360" s="104"/>
      <c r="FL360" s="104"/>
      <c r="FM360" s="104"/>
      <c r="FN360" s="104"/>
      <c r="FO360" s="104"/>
      <c r="FP360" s="104"/>
      <c r="FQ360" s="104"/>
      <c r="FR360" s="104"/>
    </row>
    <row r="361" s="104" customFormat="true" ht="12.75" hidden="false" customHeight="true" outlineLevel="0" collapsed="false">
      <c r="A361" s="170" t="s">
        <v>310</v>
      </c>
      <c r="B361" s="241" t="s">
        <v>114</v>
      </c>
      <c r="C361" s="177" t="n">
        <f aca="false">Predetermined!D30</f>
        <v>0</v>
      </c>
      <c r="D361" s="173" t="n">
        <f aca="false">ROUND(C361,2)</f>
        <v>0</v>
      </c>
      <c r="E361" s="166" t="n">
        <v>30500</v>
      </c>
      <c r="F361" s="242"/>
      <c r="G361" s="167" t="n">
        <f aca="false">D361+F361</f>
        <v>0</v>
      </c>
      <c r="H361" s="168" t="n">
        <f aca="false">ROUND(D361*E361,0)</f>
        <v>0</v>
      </c>
      <c r="I361" s="31"/>
      <c r="J361" s="116"/>
      <c r="K361" s="116"/>
      <c r="L361" s="158"/>
      <c r="M361" s="158"/>
      <c r="N361" s="105"/>
      <c r="O361" s="31"/>
      <c r="R361" s="106"/>
      <c r="S361" s="31"/>
      <c r="T361" s="232" t="s">
        <v>170</v>
      </c>
      <c r="U361" s="116" t="n">
        <f aca="false">ROUND($H361+$P361,0)</f>
        <v>0</v>
      </c>
      <c r="V361" s="271"/>
      <c r="W361" s="271"/>
      <c r="X361" s="271"/>
      <c r="Y361" s="32"/>
      <c r="Z361" s="106"/>
      <c r="AB361" s="232" t="s">
        <v>439</v>
      </c>
      <c r="AC361" s="31" t="s">
        <v>258</v>
      </c>
      <c r="AD361" s="158" t="n">
        <f aca="false">D361</f>
        <v>0</v>
      </c>
      <c r="AG361" s="107"/>
      <c r="AH361" s="31"/>
      <c r="AM361" s="232"/>
    </row>
    <row r="362" s="104" customFormat="true" ht="12.75" hidden="false" customHeight="true" outlineLevel="0" collapsed="false">
      <c r="A362" s="384"/>
      <c r="B362" s="385" t="s">
        <v>472</v>
      </c>
      <c r="C362" s="386"/>
      <c r="D362" s="386"/>
      <c r="E362" s="387" t="n">
        <v>0</v>
      </c>
      <c r="F362" s="388"/>
      <c r="G362" s="560" t="n">
        <f aca="false">D362+F362</f>
        <v>0</v>
      </c>
      <c r="H362" s="368" t="n">
        <f aca="false">P362</f>
        <v>2298</v>
      </c>
      <c r="I362" s="31"/>
      <c r="J362" s="31"/>
      <c r="K362" s="31"/>
      <c r="L362" s="31"/>
      <c r="M362" s="31"/>
      <c r="N362" s="105"/>
      <c r="O362" s="31"/>
      <c r="P362" s="103" t="n">
        <f aca="false">SUM(P354:P361)</f>
        <v>2298</v>
      </c>
      <c r="R362" s="106"/>
      <c r="S362" s="31"/>
      <c r="T362" s="232"/>
      <c r="V362" s="271"/>
      <c r="W362" s="271"/>
      <c r="X362" s="271"/>
      <c r="Y362" s="32"/>
      <c r="Z362" s="106"/>
      <c r="AB362" s="232"/>
      <c r="AG362" s="232"/>
      <c r="AH362" s="31"/>
      <c r="AM362" s="232"/>
    </row>
    <row r="363" s="104" customFormat="true" ht="12.75" hidden="false" customHeight="true" outlineLevel="0" collapsed="false">
      <c r="A363" s="369"/>
      <c r="B363" s="370"/>
      <c r="C363" s="370"/>
      <c r="D363" s="371"/>
      <c r="E363" s="329" t="s">
        <v>463</v>
      </c>
      <c r="F363" s="330"/>
      <c r="G363" s="330"/>
      <c r="H363" s="389" t="n">
        <f aca="false">'Revenue Projection'!H69+'Revenue Projection'!H70</f>
        <v>274571</v>
      </c>
      <c r="I363" s="31"/>
      <c r="J363" s="31"/>
      <c r="K363" s="31"/>
      <c r="L363" s="31"/>
      <c r="M363" s="31"/>
      <c r="N363" s="105"/>
      <c r="O363" s="31"/>
      <c r="R363" s="106"/>
      <c r="T363" s="232"/>
      <c r="V363" s="271"/>
      <c r="W363" s="271"/>
      <c r="X363" s="271"/>
      <c r="Y363" s="32"/>
      <c r="Z363" s="106"/>
      <c r="AB363" s="232"/>
      <c r="AG363" s="232"/>
      <c r="AH363" s="31"/>
      <c r="AM363" s="232"/>
    </row>
    <row r="364" s="104" customFormat="true" ht="12.75" hidden="false" customHeight="true" outlineLevel="0" collapsed="false">
      <c r="A364" s="334"/>
      <c r="B364" s="335"/>
      <c r="C364" s="335"/>
      <c r="D364" s="336"/>
      <c r="E364" s="337" t="s">
        <v>519</v>
      </c>
      <c r="F364" s="330"/>
      <c r="G364" s="330"/>
      <c r="H364" s="492" t="n">
        <f aca="false">SUM(H354:H362)</f>
        <v>270940</v>
      </c>
      <c r="J364" s="31"/>
      <c r="K364" s="31"/>
      <c r="L364" s="31"/>
      <c r="M364" s="31"/>
      <c r="N364" s="105"/>
      <c r="O364" s="31"/>
      <c r="R364" s="106"/>
      <c r="S364" s="31"/>
      <c r="T364" s="232"/>
      <c r="V364" s="271"/>
      <c r="W364" s="271"/>
      <c r="X364" s="271"/>
      <c r="Y364" s="32"/>
      <c r="Z364" s="106"/>
      <c r="AB364" s="232"/>
      <c r="AG364" s="232"/>
      <c r="AH364" s="31"/>
      <c r="AM364" s="232"/>
    </row>
    <row r="365" s="104" customFormat="true" ht="15" hidden="false" customHeight="true" outlineLevel="0" collapsed="false">
      <c r="A365" s="341"/>
      <c r="B365" s="342"/>
      <c r="C365" s="342"/>
      <c r="D365" s="343"/>
      <c r="E365" s="377" t="s">
        <v>474</v>
      </c>
      <c r="F365" s="393"/>
      <c r="G365" s="393"/>
      <c r="H365" s="346" t="n">
        <f aca="false">H363-H364</f>
        <v>3631</v>
      </c>
      <c r="J365" s="31"/>
      <c r="K365" s="31"/>
      <c r="L365" s="31"/>
      <c r="M365" s="31"/>
      <c r="N365" s="105"/>
      <c r="O365" s="31"/>
      <c r="R365" s="106"/>
      <c r="S365" s="31"/>
      <c r="T365" s="232"/>
      <c r="V365" s="271"/>
      <c r="W365" s="271"/>
      <c r="X365" s="271"/>
      <c r="Y365" s="32"/>
      <c r="Z365" s="106"/>
      <c r="AB365" s="232"/>
      <c r="AE365" s="31"/>
      <c r="AF365" s="31"/>
      <c r="AG365" s="232"/>
      <c r="AH365" s="31"/>
      <c r="AM365" s="232"/>
    </row>
    <row r="366" s="104" customFormat="true" ht="15" hidden="false" customHeight="true" outlineLevel="0" collapsed="false">
      <c r="A366" s="353" t="s">
        <v>520</v>
      </c>
      <c r="B366" s="379"/>
      <c r="C366" s="379"/>
      <c r="D366" s="380"/>
      <c r="E366" s="381"/>
      <c r="F366" s="381"/>
      <c r="G366" s="381"/>
      <c r="H366" s="355"/>
      <c r="N366" s="105"/>
      <c r="T366" s="232"/>
      <c r="V366" s="243"/>
      <c r="W366" s="243"/>
      <c r="X366" s="243"/>
      <c r="Y366" s="32"/>
      <c r="AB366" s="232"/>
      <c r="AG366" s="232"/>
      <c r="AM366" s="232"/>
    </row>
    <row r="367" customFormat="false" ht="12.75" hidden="false" customHeight="true" outlineLevel="0" collapsed="false">
      <c r="A367" s="561" t="s">
        <v>521</v>
      </c>
      <c r="B367" s="562" t="s">
        <v>282</v>
      </c>
      <c r="C367" s="311" t="n">
        <v>0</v>
      </c>
      <c r="D367" s="312" t="n">
        <f aca="false">ROUND(C367,2)</f>
        <v>0</v>
      </c>
      <c r="E367" s="356" t="n">
        <v>66700</v>
      </c>
      <c r="F367" s="357"/>
      <c r="G367" s="156" t="n">
        <f aca="false">D367+F367</f>
        <v>0</v>
      </c>
      <c r="H367" s="394" t="n">
        <f aca="false">ROUND(D367*E367,0)</f>
        <v>0</v>
      </c>
      <c r="J367" s="116" t="n">
        <v>53638</v>
      </c>
      <c r="K367" s="116"/>
      <c r="L367" s="158" t="n">
        <v>630</v>
      </c>
      <c r="M367" s="158"/>
      <c r="N367" s="105" t="n">
        <f aca="false">D367</f>
        <v>0</v>
      </c>
      <c r="P367" s="105" t="n">
        <f aca="false">ROUND(L367*N367,0)</f>
        <v>0</v>
      </c>
      <c r="R367" s="106"/>
      <c r="T367" s="107" t="s">
        <v>159</v>
      </c>
      <c r="U367" s="116" t="n">
        <f aca="false">ROUND($H367+$P367,0)</f>
        <v>0</v>
      </c>
      <c r="V367" s="243"/>
      <c r="W367" s="243"/>
      <c r="X367" s="243"/>
      <c r="Y367" s="32"/>
      <c r="AB367" s="232" t="s">
        <v>439</v>
      </c>
      <c r="AC367" s="31" t="s">
        <v>282</v>
      </c>
      <c r="AD367" s="158" t="n">
        <f aca="false">D367</f>
        <v>0</v>
      </c>
      <c r="AG367" s="232"/>
      <c r="AI367" s="104"/>
      <c r="AJ367" s="104"/>
      <c r="AK367" s="104"/>
      <c r="AL367" s="104"/>
      <c r="AM367" s="232"/>
      <c r="AN367" s="104"/>
    </row>
    <row r="368" customFormat="false" ht="12.75" hidden="false" customHeight="true" outlineLevel="0" collapsed="false">
      <c r="A368" s="170" t="s">
        <v>521</v>
      </c>
      <c r="B368" s="241" t="s">
        <v>522</v>
      </c>
      <c r="C368" s="172" t="n">
        <v>0</v>
      </c>
      <c r="D368" s="173" t="n">
        <f aca="false">ROUND(C368,2)</f>
        <v>0</v>
      </c>
      <c r="E368" s="287" t="n">
        <v>66700</v>
      </c>
      <c r="F368" s="288"/>
      <c r="G368" s="167" t="n">
        <f aca="false">D368+F368</f>
        <v>0</v>
      </c>
      <c r="H368" s="406" t="n">
        <f aca="false">ROUND(D368*E368,0)</f>
        <v>0</v>
      </c>
      <c r="J368" s="116" t="n">
        <v>53638</v>
      </c>
      <c r="K368" s="116"/>
      <c r="L368" s="158" t="n">
        <v>630</v>
      </c>
      <c r="M368" s="158"/>
      <c r="N368" s="105" t="n">
        <f aca="false">D368</f>
        <v>0</v>
      </c>
      <c r="P368" s="105" t="n">
        <f aca="false">ROUND(L368*N368,0)</f>
        <v>0</v>
      </c>
      <c r="R368" s="106"/>
      <c r="T368" s="107" t="s">
        <v>159</v>
      </c>
      <c r="U368" s="116" t="n">
        <f aca="false">ROUND($H368+$P368,0)</f>
        <v>0</v>
      </c>
      <c r="V368" s="243"/>
      <c r="W368" s="243"/>
      <c r="X368" s="243"/>
      <c r="Y368" s="32"/>
      <c r="AB368" s="232" t="s">
        <v>439</v>
      </c>
      <c r="AC368" s="31" t="s">
        <v>282</v>
      </c>
      <c r="AD368" s="158" t="n">
        <f aca="false">D368</f>
        <v>0</v>
      </c>
      <c r="AG368" s="232"/>
      <c r="AI368" s="104"/>
      <c r="AJ368" s="104"/>
      <c r="AK368" s="104"/>
      <c r="AL368" s="104"/>
      <c r="AM368" s="232"/>
      <c r="AN368" s="104"/>
    </row>
    <row r="369" customFormat="false" ht="12.75" hidden="false" customHeight="true" outlineLevel="0" collapsed="false">
      <c r="A369" s="170" t="s">
        <v>256</v>
      </c>
      <c r="B369" s="241" t="s">
        <v>257</v>
      </c>
      <c r="C369" s="164" t="n">
        <v>0</v>
      </c>
      <c r="D369" s="165" t="n">
        <f aca="false">ROUND(C369,2)</f>
        <v>0</v>
      </c>
      <c r="E369" s="287" t="n">
        <v>37</v>
      </c>
      <c r="F369" s="288"/>
      <c r="G369" s="167" t="n">
        <f aca="false">D369+F369</f>
        <v>0</v>
      </c>
      <c r="H369" s="406" t="n">
        <f aca="false">ROUND(D369*E369,0)</f>
        <v>0</v>
      </c>
      <c r="J369" s="116"/>
      <c r="K369" s="116"/>
      <c r="L369" s="158"/>
      <c r="M369" s="158"/>
      <c r="P369" s="105"/>
      <c r="R369" s="106"/>
      <c r="T369" s="107" t="s">
        <v>159</v>
      </c>
      <c r="U369" s="116" t="n">
        <f aca="false">ROUND($H369+$P369,0)</f>
        <v>0</v>
      </c>
      <c r="V369" s="243"/>
      <c r="W369" s="243"/>
      <c r="X369" s="243"/>
      <c r="Y369" s="32"/>
      <c r="AB369" s="232" t="s">
        <v>439</v>
      </c>
      <c r="AC369" s="31" t="s">
        <v>215</v>
      </c>
      <c r="AD369" s="250" t="n">
        <f aca="false">ROUND(D369/(196*7.5),2)</f>
        <v>0</v>
      </c>
      <c r="AG369" s="232"/>
      <c r="AI369" s="104"/>
      <c r="AJ369" s="104"/>
      <c r="AK369" s="104"/>
      <c r="AL369" s="104"/>
      <c r="AM369" s="232"/>
      <c r="AN369" s="104"/>
    </row>
    <row r="370" customFormat="false" ht="12.75" hidden="false" customHeight="true" outlineLevel="0" collapsed="false">
      <c r="A370" s="170" t="s">
        <v>523</v>
      </c>
      <c r="B370" s="241" t="s">
        <v>296</v>
      </c>
      <c r="C370" s="172" t="n">
        <v>0</v>
      </c>
      <c r="D370" s="173" t="n">
        <f aca="false">ROUND(C370,2)</f>
        <v>0</v>
      </c>
      <c r="E370" s="287" t="n">
        <v>23360</v>
      </c>
      <c r="F370" s="288"/>
      <c r="G370" s="167" t="n">
        <f aca="false">D370+F370</f>
        <v>0</v>
      </c>
      <c r="H370" s="406" t="n">
        <f aca="false">ROUND(D370*E370,0)</f>
        <v>0</v>
      </c>
      <c r="R370" s="106"/>
      <c r="T370" s="107" t="s">
        <v>170</v>
      </c>
      <c r="U370" s="116" t="n">
        <f aca="false">ROUND($H370+$P370,0)</f>
        <v>0</v>
      </c>
      <c r="V370" s="243"/>
      <c r="W370" s="243"/>
      <c r="X370" s="243"/>
      <c r="Y370" s="32"/>
      <c r="AB370" s="232" t="s">
        <v>439</v>
      </c>
      <c r="AC370" s="31" t="s">
        <v>476</v>
      </c>
      <c r="AD370" s="158" t="n">
        <f aca="false">D370</f>
        <v>0</v>
      </c>
      <c r="AI370" s="104"/>
      <c r="AJ370" s="104"/>
      <c r="AK370" s="104"/>
      <c r="AL370" s="104"/>
      <c r="AM370" s="232"/>
      <c r="AN370" s="104"/>
    </row>
    <row r="371" customFormat="false" ht="12.75" hidden="false" customHeight="true" outlineLevel="0" collapsed="false">
      <c r="A371" s="170" t="s">
        <v>523</v>
      </c>
      <c r="B371" s="241" t="s">
        <v>524</v>
      </c>
      <c r="C371" s="172" t="n">
        <v>0</v>
      </c>
      <c r="D371" s="173" t="n">
        <f aca="false">ROUND(C371,2)</f>
        <v>0</v>
      </c>
      <c r="E371" s="287" t="n">
        <v>2620</v>
      </c>
      <c r="F371" s="288"/>
      <c r="G371" s="167" t="n">
        <f aca="false">D371+F371</f>
        <v>0</v>
      </c>
      <c r="H371" s="406" t="n">
        <f aca="false">ROUND(D371*E371,0)</f>
        <v>0</v>
      </c>
      <c r="R371" s="106"/>
      <c r="T371" s="107" t="s">
        <v>170</v>
      </c>
      <c r="U371" s="116" t="n">
        <f aca="false">ROUND($H371+$P371,0)</f>
        <v>0</v>
      </c>
      <c r="V371" s="243"/>
      <c r="W371" s="243"/>
      <c r="X371" s="243"/>
      <c r="Y371" s="32"/>
      <c r="AB371" s="232" t="s">
        <v>439</v>
      </c>
      <c r="AC371" s="31" t="s">
        <v>476</v>
      </c>
      <c r="AD371" s="248" t="n">
        <f aca="false">ROUND(D371/7.5,2)</f>
        <v>0</v>
      </c>
      <c r="AI371" s="104"/>
      <c r="AJ371" s="104"/>
      <c r="AK371" s="104"/>
      <c r="AL371" s="104"/>
      <c r="AM371" s="232"/>
      <c r="AN371" s="104"/>
    </row>
    <row r="372" customFormat="false" ht="12.75" hidden="false" customHeight="true" outlineLevel="0" collapsed="false">
      <c r="A372" s="170" t="s">
        <v>523</v>
      </c>
      <c r="B372" s="241" t="s">
        <v>525</v>
      </c>
      <c r="C372" s="172" t="n">
        <v>0</v>
      </c>
      <c r="D372" s="173" t="n">
        <f aca="false">ROUND(C372,2)</f>
        <v>0</v>
      </c>
      <c r="E372" s="287" t="n">
        <v>23360</v>
      </c>
      <c r="F372" s="288"/>
      <c r="G372" s="167" t="n">
        <f aca="false">D372+F372</f>
        <v>0</v>
      </c>
      <c r="H372" s="406" t="n">
        <f aca="false">ROUND(D372*E372,0)</f>
        <v>0</v>
      </c>
      <c r="R372" s="106"/>
      <c r="T372" s="107" t="s">
        <v>170</v>
      </c>
      <c r="U372" s="116" t="n">
        <f aca="false">ROUND($H372+$P372,0)</f>
        <v>0</v>
      </c>
      <c r="V372" s="243"/>
      <c r="W372" s="243"/>
      <c r="X372" s="243"/>
      <c r="Y372" s="32"/>
      <c r="AB372" s="232" t="s">
        <v>439</v>
      </c>
      <c r="AC372" s="31" t="s">
        <v>476</v>
      </c>
      <c r="AD372" s="158" t="n">
        <f aca="false">D372</f>
        <v>0</v>
      </c>
      <c r="AL372" s="104"/>
      <c r="AM372" s="232"/>
      <c r="AN372" s="104"/>
    </row>
    <row r="373" customFormat="false" ht="12.75" hidden="false" customHeight="true" outlineLevel="0" collapsed="false">
      <c r="A373" s="170" t="s">
        <v>523</v>
      </c>
      <c r="B373" s="241" t="s">
        <v>526</v>
      </c>
      <c r="C373" s="172" t="n">
        <v>0</v>
      </c>
      <c r="D373" s="173" t="n">
        <f aca="false">ROUND(C373,2)</f>
        <v>0</v>
      </c>
      <c r="E373" s="287" t="n">
        <v>2620</v>
      </c>
      <c r="F373" s="288"/>
      <c r="G373" s="167" t="n">
        <f aca="false">D373+F373</f>
        <v>0</v>
      </c>
      <c r="H373" s="406" t="n">
        <f aca="false">ROUND(D373*E373,0)</f>
        <v>0</v>
      </c>
      <c r="R373" s="106"/>
      <c r="S373" s="104"/>
      <c r="T373" s="107" t="s">
        <v>170</v>
      </c>
      <c r="U373" s="116" t="n">
        <f aca="false">ROUND($H373+$P373,0)</f>
        <v>0</v>
      </c>
      <c r="V373" s="243"/>
      <c r="W373" s="243"/>
      <c r="X373" s="243"/>
      <c r="Y373" s="32"/>
      <c r="AB373" s="232" t="s">
        <v>439</v>
      </c>
      <c r="AC373" s="31" t="s">
        <v>476</v>
      </c>
      <c r="AD373" s="248" t="n">
        <f aca="false">ROUND(D373/7.5,2)</f>
        <v>0</v>
      </c>
    </row>
    <row r="374" customFormat="false" ht="12.75" hidden="false" customHeight="true" outlineLevel="0" collapsed="false">
      <c r="A374" s="563"/>
      <c r="B374" s="385" t="s">
        <v>527</v>
      </c>
      <c r="C374" s="564"/>
      <c r="D374" s="564"/>
      <c r="E374" s="565" t="n">
        <v>0</v>
      </c>
      <c r="F374" s="566"/>
      <c r="G374" s="567" t="n">
        <f aca="false">D374+F374</f>
        <v>0</v>
      </c>
      <c r="H374" s="568" t="n">
        <f aca="false">ROUND(0.05*SUM(H367:H373),0)</f>
        <v>0</v>
      </c>
      <c r="J374" s="116"/>
      <c r="K374" s="116"/>
      <c r="L374" s="158"/>
      <c r="M374" s="158"/>
      <c r="P374" s="105"/>
      <c r="R374" s="106"/>
      <c r="S374" s="104"/>
      <c r="T374" s="107" t="str">
        <f aca="false">IF(SUM(U367:U373)=0,"I",IF(SUM(U367:U369)=0,"N","I"))</f>
        <v>I</v>
      </c>
      <c r="U374" s="116" t="n">
        <f aca="false">ROUND($H374+$P374,0)</f>
        <v>0</v>
      </c>
      <c r="V374" s="243"/>
      <c r="W374" s="243"/>
      <c r="X374" s="243"/>
      <c r="Y374" s="32"/>
    </row>
    <row r="375" customFormat="false" ht="12.75" hidden="false" customHeight="true" outlineLevel="0" collapsed="false">
      <c r="A375" s="384"/>
      <c r="B375" s="385" t="s">
        <v>472</v>
      </c>
      <c r="C375" s="386"/>
      <c r="D375" s="386"/>
      <c r="E375" s="387" t="n">
        <v>0</v>
      </c>
      <c r="F375" s="388"/>
      <c r="G375" s="560"/>
      <c r="H375" s="395" t="n">
        <f aca="false">P375</f>
        <v>0</v>
      </c>
      <c r="J375" s="116"/>
      <c r="K375" s="116"/>
      <c r="L375" s="158"/>
      <c r="M375" s="158"/>
      <c r="P375" s="158" t="n">
        <f aca="false">SUM(P367:P373)</f>
        <v>0</v>
      </c>
      <c r="R375" s="106"/>
      <c r="S375" s="104"/>
      <c r="T375" s="107"/>
      <c r="V375" s="243"/>
      <c r="W375" s="243"/>
      <c r="X375" s="243"/>
      <c r="Y375" s="32"/>
      <c r="AG375" s="232"/>
    </row>
    <row r="376" customFormat="false" ht="12.75" hidden="false" customHeight="true" outlineLevel="0" collapsed="false">
      <c r="A376" s="369"/>
      <c r="B376" s="370"/>
      <c r="C376" s="370"/>
      <c r="D376" s="371"/>
      <c r="E376" s="329" t="s">
        <v>463</v>
      </c>
      <c r="F376" s="330"/>
      <c r="G376" s="330"/>
      <c r="H376" s="389" t="n">
        <f aca="false">'Revenue Projection'!H67</f>
        <v>215637</v>
      </c>
      <c r="R376" s="106"/>
      <c r="S376" s="104"/>
      <c r="T376" s="107"/>
      <c r="V376" s="33"/>
      <c r="W376" s="243"/>
      <c r="X376" s="243"/>
      <c r="Y376" s="32"/>
      <c r="AE376" s="104"/>
      <c r="AF376" s="104"/>
      <c r="AG376" s="232"/>
    </row>
    <row r="377" customFormat="false" ht="12.75" hidden="false" customHeight="true" outlineLevel="0" collapsed="false">
      <c r="A377" s="334"/>
      <c r="B377" s="335"/>
      <c r="C377" s="335"/>
      <c r="D377" s="336"/>
      <c r="E377" s="337" t="s">
        <v>528</v>
      </c>
      <c r="F377" s="330"/>
      <c r="G377" s="330"/>
      <c r="H377" s="492" t="n">
        <f aca="false">SUM(H367:H375)</f>
        <v>0</v>
      </c>
      <c r="I377" s="104"/>
      <c r="P377" s="104"/>
      <c r="Q377" s="104"/>
      <c r="R377" s="106"/>
      <c r="S377" s="104"/>
      <c r="T377" s="232"/>
      <c r="U377" s="104"/>
      <c r="V377" s="32"/>
      <c r="W377" s="271"/>
      <c r="X377" s="271"/>
      <c r="Y377" s="32"/>
      <c r="AA377" s="104"/>
      <c r="AB377" s="232"/>
      <c r="AC377" s="104"/>
      <c r="AD377" s="104"/>
      <c r="AE377" s="104"/>
      <c r="AF377" s="104"/>
      <c r="AO377" s="104"/>
      <c r="AP377" s="104"/>
    </row>
    <row r="378" customFormat="false" ht="15" hidden="false" customHeight="true" outlineLevel="0" collapsed="false">
      <c r="A378" s="376"/>
      <c r="B378" s="226"/>
      <c r="C378" s="226"/>
      <c r="D378" s="227"/>
      <c r="E378" s="229" t="s">
        <v>474</v>
      </c>
      <c r="F378" s="229"/>
      <c r="G378" s="229"/>
      <c r="H378" s="346" t="n">
        <f aca="false">H376-H377</f>
        <v>215637</v>
      </c>
      <c r="I378" s="104"/>
      <c r="P378" s="104"/>
      <c r="Q378" s="104"/>
      <c r="R378" s="106"/>
      <c r="S378" s="104"/>
      <c r="T378" s="232"/>
      <c r="U378" s="104"/>
      <c r="V378" s="32"/>
      <c r="W378" s="271"/>
      <c r="X378" s="271"/>
      <c r="Y378" s="32"/>
      <c r="AA378" s="104"/>
      <c r="AB378" s="232"/>
      <c r="AC378" s="104"/>
      <c r="AD378" s="104"/>
      <c r="AE378" s="104"/>
      <c r="AF378" s="104"/>
      <c r="AO378" s="104"/>
      <c r="AP378" s="104"/>
    </row>
    <row r="379" customFormat="false" ht="15" hidden="false" customHeight="true" outlineLevel="0" collapsed="false">
      <c r="A379" s="353" t="s">
        <v>115</v>
      </c>
      <c r="B379" s="379"/>
      <c r="C379" s="379"/>
      <c r="D379" s="380"/>
      <c r="E379" s="381"/>
      <c r="F379" s="381"/>
      <c r="G379" s="381"/>
      <c r="H379" s="355"/>
      <c r="I379" s="104"/>
      <c r="J379" s="104"/>
      <c r="K379" s="104"/>
      <c r="L379" s="104"/>
      <c r="M379" s="104"/>
      <c r="O379" s="104"/>
      <c r="P379" s="104"/>
      <c r="Q379" s="104"/>
      <c r="R379" s="104"/>
      <c r="S379" s="104"/>
      <c r="T379" s="232"/>
      <c r="U379" s="104"/>
      <c r="V379" s="32"/>
      <c r="W379" s="271"/>
      <c r="X379" s="271"/>
      <c r="Y379" s="32"/>
      <c r="Z379" s="104"/>
      <c r="AA379" s="104"/>
      <c r="AB379" s="232"/>
      <c r="AC379" s="104"/>
      <c r="AD379" s="104"/>
      <c r="AE379" s="104"/>
      <c r="AF379" s="104"/>
      <c r="AG379" s="232"/>
      <c r="AH379" s="104"/>
      <c r="AI379" s="104"/>
      <c r="AJ379" s="382"/>
      <c r="AK379" s="104"/>
      <c r="AL379" s="104"/>
      <c r="AM379" s="232"/>
      <c r="AN379" s="104"/>
      <c r="AO379" s="104"/>
      <c r="AP379" s="104"/>
    </row>
    <row r="380" customFormat="false" ht="12.75" hidden="false" customHeight="true" outlineLevel="0" collapsed="false">
      <c r="A380" s="238" t="s">
        <v>496</v>
      </c>
      <c r="B380" s="239" t="s">
        <v>106</v>
      </c>
      <c r="C380" s="273" t="n">
        <f aca="false">Predetermined!D33</f>
        <v>1</v>
      </c>
      <c r="D380" s="154" t="n">
        <f aca="false">ROUND(C380,2)</f>
        <v>1</v>
      </c>
      <c r="E380" s="155" t="n">
        <v>61160</v>
      </c>
      <c r="F380" s="240"/>
      <c r="G380" s="156" t="n">
        <f aca="false">D380+F380</f>
        <v>1</v>
      </c>
      <c r="H380" s="157" t="n">
        <f aca="false">ROUND(D380*E380,0)</f>
        <v>61160</v>
      </c>
      <c r="J380" s="116" t="n">
        <v>48921</v>
      </c>
      <c r="K380" s="116"/>
      <c r="L380" s="158" t="n">
        <v>575</v>
      </c>
      <c r="M380" s="158"/>
      <c r="N380" s="105" t="n">
        <f aca="false">D380</f>
        <v>1</v>
      </c>
      <c r="P380" s="224" t="n">
        <f aca="false">ROUND(L380*N380,0)</f>
        <v>575</v>
      </c>
      <c r="Q380" s="104"/>
      <c r="R380" s="106"/>
      <c r="S380" s="104"/>
      <c r="T380" s="232" t="s">
        <v>159</v>
      </c>
      <c r="U380" s="116" t="n">
        <f aca="false">ROUND($H380+$P380,0)</f>
        <v>61735</v>
      </c>
      <c r="V380" s="32"/>
      <c r="W380" s="271"/>
      <c r="X380" s="271"/>
      <c r="Y380" s="32"/>
      <c r="AA380" s="104"/>
      <c r="AB380" s="232" t="s">
        <v>439</v>
      </c>
      <c r="AC380" s="104" t="s">
        <v>106</v>
      </c>
      <c r="AD380" s="158" t="n">
        <f aca="false">D380</f>
        <v>1</v>
      </c>
      <c r="AE380" s="104"/>
      <c r="AF380" s="104"/>
      <c r="AO380" s="104"/>
      <c r="AP380" s="104"/>
    </row>
    <row r="381" customFormat="false" ht="12.75" hidden="false" customHeight="true" outlineLevel="0" collapsed="false">
      <c r="A381" s="384"/>
      <c r="B381" s="385" t="s">
        <v>472</v>
      </c>
      <c r="C381" s="386"/>
      <c r="D381" s="386"/>
      <c r="E381" s="387" t="n">
        <v>0</v>
      </c>
      <c r="F381" s="388"/>
      <c r="G381" s="560"/>
      <c r="H381" s="368" t="n">
        <f aca="false">P381</f>
        <v>575</v>
      </c>
      <c r="J381" s="116"/>
      <c r="K381" s="116"/>
      <c r="L381" s="158"/>
      <c r="M381" s="158"/>
      <c r="P381" s="103" t="n">
        <f aca="false">SUM(P380:P380)</f>
        <v>575</v>
      </c>
      <c r="Q381" s="104"/>
      <c r="R381" s="106"/>
      <c r="S381" s="104"/>
      <c r="T381" s="232"/>
      <c r="U381" s="104"/>
      <c r="V381" s="32"/>
      <c r="W381" s="271"/>
      <c r="X381" s="271"/>
      <c r="Y381" s="32"/>
      <c r="AA381" s="104"/>
      <c r="AB381" s="232"/>
      <c r="AC381" s="104"/>
      <c r="AD381" s="104"/>
      <c r="AE381" s="104"/>
      <c r="AF381" s="104"/>
      <c r="AO381" s="104"/>
      <c r="AP381" s="104"/>
    </row>
    <row r="382" customFormat="false" ht="12.75" hidden="false" customHeight="true" outlineLevel="0" collapsed="false">
      <c r="A382" s="369"/>
      <c r="B382" s="370"/>
      <c r="C382" s="370"/>
      <c r="D382" s="371"/>
      <c r="E382" s="329" t="s">
        <v>463</v>
      </c>
      <c r="F382" s="330"/>
      <c r="G382" s="330"/>
      <c r="H382" s="389" t="n">
        <f aca="false">'Revenue Projection'!H68</f>
        <v>61735</v>
      </c>
      <c r="P382" s="104"/>
      <c r="Q382" s="104"/>
      <c r="R382" s="106"/>
      <c r="S382" s="104"/>
      <c r="T382" s="232"/>
      <c r="U382" s="104"/>
      <c r="V382" s="32"/>
      <c r="W382" s="271"/>
      <c r="X382" s="271"/>
      <c r="Y382" s="32"/>
      <c r="AA382" s="104"/>
      <c r="AB382" s="232"/>
      <c r="AC382" s="104"/>
      <c r="AD382" s="104"/>
      <c r="AE382" s="104"/>
      <c r="AF382" s="104"/>
      <c r="AG382" s="232"/>
      <c r="AO382" s="104"/>
      <c r="AP382" s="104"/>
    </row>
    <row r="383" customFormat="false" ht="12.75" hidden="false" customHeight="true" outlineLevel="0" collapsed="false">
      <c r="A383" s="334"/>
      <c r="B383" s="335"/>
      <c r="C383" s="335"/>
      <c r="D383" s="336"/>
      <c r="E383" s="337" t="s">
        <v>529</v>
      </c>
      <c r="F383" s="330"/>
      <c r="G383" s="330"/>
      <c r="H383" s="492" t="n">
        <f aca="false">SUM(H380:H381)</f>
        <v>61735</v>
      </c>
      <c r="I383" s="104"/>
      <c r="P383" s="104"/>
      <c r="Q383" s="104"/>
      <c r="R383" s="106"/>
      <c r="S383" s="104"/>
      <c r="T383" s="232"/>
      <c r="U383" s="104"/>
      <c r="V383" s="32"/>
      <c r="W383" s="271"/>
      <c r="X383" s="271"/>
      <c r="Y383" s="32"/>
      <c r="AA383" s="104"/>
      <c r="AB383" s="232"/>
      <c r="AC383" s="104"/>
      <c r="AD383" s="104"/>
      <c r="AE383" s="104"/>
      <c r="AF383" s="104"/>
      <c r="AG383" s="232"/>
      <c r="AI383" s="104"/>
      <c r="AJ383" s="104"/>
      <c r="AK383" s="104"/>
      <c r="AO383" s="104"/>
      <c r="AP383" s="104"/>
    </row>
    <row r="384" customFormat="false" ht="15" hidden="false" customHeight="true" outlineLevel="0" collapsed="false">
      <c r="A384" s="390"/>
      <c r="B384" s="391"/>
      <c r="C384" s="391"/>
      <c r="D384" s="392"/>
      <c r="E384" s="229" t="s">
        <v>474</v>
      </c>
      <c r="F384" s="569"/>
      <c r="G384" s="570"/>
      <c r="H384" s="346" t="n">
        <f aca="false">H382-H383</f>
        <v>0</v>
      </c>
      <c r="I384" s="104"/>
      <c r="J384" s="104"/>
      <c r="K384" s="104"/>
      <c r="L384" s="104"/>
      <c r="M384" s="104"/>
      <c r="P384" s="104"/>
      <c r="Q384" s="104"/>
      <c r="R384" s="106"/>
      <c r="S384" s="104"/>
      <c r="T384" s="232"/>
      <c r="U384" s="104"/>
      <c r="V384" s="32"/>
      <c r="W384" s="271"/>
      <c r="X384" s="271"/>
      <c r="Y384" s="32"/>
      <c r="AA384" s="104"/>
      <c r="AB384" s="232"/>
      <c r="AC384" s="104"/>
      <c r="AD384" s="104"/>
      <c r="AI384" s="104"/>
      <c r="AJ384" s="104"/>
      <c r="AK384" s="104"/>
      <c r="AL384" s="104"/>
      <c r="AM384" s="232"/>
      <c r="AN384" s="104"/>
      <c r="AO384" s="104"/>
      <c r="AP384" s="104"/>
    </row>
    <row r="385" s="186" customFormat="true" ht="15" hidden="true" customHeight="true" outlineLevel="0" collapsed="false">
      <c r="A385" s="433" t="s">
        <v>530</v>
      </c>
      <c r="B385" s="434"/>
      <c r="C385" s="434"/>
      <c r="D385" s="435"/>
      <c r="E385" s="436"/>
      <c r="F385" s="436"/>
      <c r="G385" s="436"/>
      <c r="H385" s="437"/>
      <c r="N385" s="189"/>
      <c r="T385" s="190"/>
      <c r="V385" s="571"/>
      <c r="W385" s="571"/>
      <c r="X385" s="571"/>
      <c r="Y385" s="256"/>
      <c r="AB385" s="190"/>
      <c r="AG385" s="190"/>
      <c r="AM385" s="190"/>
    </row>
    <row r="386" s="249" customFormat="true" ht="12.75" hidden="true" customHeight="true" outlineLevel="0" collapsed="false">
      <c r="A386" s="174" t="s">
        <v>237</v>
      </c>
      <c r="B386" s="244" t="s">
        <v>210</v>
      </c>
      <c r="C386" s="196" t="n">
        <v>0</v>
      </c>
      <c r="D386" s="197" t="n">
        <f aca="false">ROUND(C386,2)</f>
        <v>0</v>
      </c>
      <c r="E386" s="178" t="n">
        <v>69730</v>
      </c>
      <c r="F386" s="245"/>
      <c r="G386" s="438" t="n">
        <f aca="false">D386+F386</f>
        <v>0</v>
      </c>
      <c r="H386" s="406" t="n">
        <f aca="false">ROUND(D386*E386,0)</f>
        <v>0</v>
      </c>
      <c r="I386" s="104"/>
      <c r="J386" s="198" t="n">
        <v>56211</v>
      </c>
      <c r="K386" s="198"/>
      <c r="L386" s="103" t="n">
        <v>660</v>
      </c>
      <c r="M386" s="103"/>
      <c r="N386" s="105" t="n">
        <f aca="false">D386</f>
        <v>0</v>
      </c>
      <c r="O386" s="31"/>
      <c r="P386" s="105" t="n">
        <f aca="false">ROUND(L386*N386,0)</f>
        <v>0</v>
      </c>
      <c r="Q386" s="104"/>
      <c r="R386" s="106"/>
      <c r="S386" s="104"/>
      <c r="T386" s="460"/>
      <c r="U386" s="461"/>
      <c r="V386" s="572"/>
      <c r="W386" s="572"/>
      <c r="X386" s="572"/>
      <c r="Y386" s="463"/>
      <c r="Z386" s="464"/>
      <c r="AA386" s="465"/>
      <c r="AB386" s="573"/>
      <c r="AC386" s="465"/>
      <c r="AD386" s="467"/>
      <c r="AE386" s="31"/>
      <c r="AF386" s="31"/>
      <c r="AG386" s="232"/>
      <c r="AH386" s="31"/>
      <c r="AI386" s="104"/>
      <c r="AJ386" s="104"/>
      <c r="AK386" s="104"/>
      <c r="AL386" s="104"/>
      <c r="AM386" s="232"/>
      <c r="AN386" s="104"/>
      <c r="AO386" s="31"/>
      <c r="AP386" s="31"/>
      <c r="AQ386" s="104"/>
      <c r="AR386" s="104"/>
      <c r="AS386" s="104"/>
      <c r="AT386" s="104"/>
      <c r="AU386" s="104"/>
      <c r="AV386" s="104"/>
      <c r="AW386" s="104"/>
      <c r="AX386" s="104"/>
      <c r="AY386" s="104"/>
      <c r="AZ386" s="104"/>
      <c r="BA386" s="104"/>
      <c r="BB386" s="104"/>
      <c r="BC386" s="104"/>
      <c r="BD386" s="104"/>
      <c r="BE386" s="104"/>
      <c r="BF386" s="104"/>
      <c r="BG386" s="104"/>
      <c r="BH386" s="104"/>
      <c r="BI386" s="104"/>
      <c r="BJ386" s="104"/>
      <c r="BK386" s="104"/>
      <c r="BL386" s="104"/>
      <c r="BM386" s="104"/>
      <c r="BN386" s="104"/>
      <c r="BO386" s="104"/>
      <c r="BP386" s="104"/>
      <c r="BQ386" s="104"/>
      <c r="BR386" s="104"/>
      <c r="BS386" s="104"/>
      <c r="BT386" s="104"/>
      <c r="BU386" s="104"/>
      <c r="BV386" s="104"/>
      <c r="BW386" s="104"/>
      <c r="BX386" s="104"/>
      <c r="BY386" s="104"/>
      <c r="BZ386" s="104"/>
      <c r="CA386" s="104"/>
      <c r="CB386" s="104"/>
      <c r="CC386" s="104"/>
      <c r="CD386" s="104"/>
      <c r="CE386" s="104"/>
      <c r="CF386" s="104"/>
      <c r="CG386" s="104"/>
      <c r="CH386" s="104"/>
      <c r="CI386" s="104"/>
      <c r="CJ386" s="104"/>
      <c r="CK386" s="104"/>
      <c r="CL386" s="104"/>
      <c r="CM386" s="104"/>
      <c r="CN386" s="104"/>
      <c r="CO386" s="104"/>
      <c r="CP386" s="104"/>
      <c r="CQ386" s="104"/>
      <c r="CR386" s="104"/>
      <c r="CS386" s="104"/>
      <c r="CT386" s="104"/>
    </row>
    <row r="387" s="249" customFormat="true" ht="12.75" hidden="true" customHeight="true" outlineLevel="0" collapsed="false">
      <c r="A387" s="174" t="s">
        <v>303</v>
      </c>
      <c r="B387" s="244" t="s">
        <v>246</v>
      </c>
      <c r="C387" s="176" t="n">
        <v>0</v>
      </c>
      <c r="D387" s="177" t="n">
        <f aca="false">ROUND(C387,2)</f>
        <v>0</v>
      </c>
      <c r="E387" s="178" t="n">
        <v>28460</v>
      </c>
      <c r="F387" s="245"/>
      <c r="G387" s="246" t="n">
        <f aca="false">D387+F387</f>
        <v>0</v>
      </c>
      <c r="H387" s="406" t="n">
        <f aca="false">ROUND(D387*E387,0)</f>
        <v>0</v>
      </c>
      <c r="I387" s="104"/>
      <c r="J387" s="198"/>
      <c r="K387" s="198"/>
      <c r="L387" s="103"/>
      <c r="M387" s="103"/>
      <c r="N387" s="105"/>
      <c r="O387" s="31"/>
      <c r="P387" s="31"/>
      <c r="Q387" s="104"/>
      <c r="R387" s="106"/>
      <c r="S387" s="104"/>
      <c r="T387" s="468"/>
      <c r="U387" s="475"/>
      <c r="V387" s="271"/>
      <c r="W387" s="271"/>
      <c r="X387" s="271"/>
      <c r="Y387" s="32"/>
      <c r="Z387" s="469"/>
      <c r="AA387" s="33"/>
      <c r="AB387" s="574"/>
      <c r="AC387" s="33"/>
      <c r="AD387" s="476"/>
      <c r="AE387" s="31"/>
      <c r="AF387" s="31"/>
      <c r="AG387" s="232"/>
      <c r="AH387" s="31"/>
      <c r="AI387" s="104"/>
      <c r="AJ387" s="104"/>
      <c r="AK387" s="104"/>
      <c r="AL387" s="104"/>
      <c r="AM387" s="232"/>
      <c r="AN387" s="104"/>
      <c r="AO387" s="31"/>
      <c r="AP387" s="31"/>
      <c r="AQ387" s="104"/>
      <c r="AR387" s="104"/>
      <c r="AS387" s="104"/>
      <c r="AT387" s="104"/>
      <c r="AU387" s="104"/>
      <c r="AV387" s="104"/>
      <c r="AW387" s="104"/>
      <c r="AX387" s="104"/>
      <c r="AY387" s="104"/>
      <c r="AZ387" s="104"/>
      <c r="BA387" s="104"/>
      <c r="BB387" s="104"/>
      <c r="BC387" s="104"/>
      <c r="BD387" s="104"/>
      <c r="BE387" s="104"/>
      <c r="BF387" s="104"/>
      <c r="BG387" s="104"/>
      <c r="BH387" s="104"/>
      <c r="BI387" s="104"/>
      <c r="BJ387" s="104"/>
      <c r="BK387" s="104"/>
      <c r="BL387" s="104"/>
      <c r="BM387" s="104"/>
      <c r="BN387" s="104"/>
      <c r="BO387" s="104"/>
      <c r="BP387" s="104"/>
      <c r="BQ387" s="104"/>
      <c r="BR387" s="104"/>
      <c r="BS387" s="104"/>
      <c r="BT387" s="104"/>
      <c r="BU387" s="104"/>
      <c r="BV387" s="104"/>
      <c r="BW387" s="104"/>
      <c r="BX387" s="104"/>
      <c r="BY387" s="104"/>
      <c r="BZ387" s="104"/>
      <c r="CA387" s="104"/>
      <c r="CB387" s="104"/>
      <c r="CC387" s="104"/>
      <c r="CD387" s="104"/>
      <c r="CE387" s="104"/>
      <c r="CF387" s="104"/>
      <c r="CG387" s="104"/>
      <c r="CH387" s="104"/>
      <c r="CI387" s="104"/>
      <c r="CJ387" s="104"/>
      <c r="CK387" s="104"/>
      <c r="CL387" s="104"/>
      <c r="CM387" s="104"/>
      <c r="CN387" s="104"/>
      <c r="CO387" s="104"/>
      <c r="CP387" s="104"/>
      <c r="CQ387" s="104"/>
      <c r="CR387" s="104"/>
      <c r="CS387" s="104"/>
      <c r="CT387" s="104"/>
    </row>
    <row r="388" s="249" customFormat="true" ht="12.75" hidden="true" customHeight="true" outlineLevel="0" collapsed="false">
      <c r="A388" s="575"/>
      <c r="B388" s="576" t="s">
        <v>472</v>
      </c>
      <c r="C388" s="577"/>
      <c r="D388" s="577"/>
      <c r="E388" s="578" t="n">
        <v>0</v>
      </c>
      <c r="F388" s="449"/>
      <c r="G388" s="448"/>
      <c r="H388" s="395" t="n">
        <f aca="false">P388</f>
        <v>0</v>
      </c>
      <c r="I388" s="104"/>
      <c r="J388" s="104"/>
      <c r="K388" s="104"/>
      <c r="L388" s="104"/>
      <c r="M388" s="104"/>
      <c r="N388" s="105"/>
      <c r="O388" s="31"/>
      <c r="P388" s="158" t="n">
        <f aca="false">SUM(P386:P387)</f>
        <v>0</v>
      </c>
      <c r="Q388" s="104"/>
      <c r="R388" s="106"/>
      <c r="S388" s="104"/>
      <c r="T388" s="468"/>
      <c r="V388" s="271"/>
      <c r="W388" s="271"/>
      <c r="X388" s="271"/>
      <c r="Y388" s="32"/>
      <c r="Z388" s="469"/>
      <c r="AA388" s="33"/>
      <c r="AB388" s="131"/>
      <c r="AC388" s="33"/>
      <c r="AD388" s="470"/>
      <c r="AE388" s="31"/>
      <c r="AF388" s="31"/>
      <c r="AG388" s="107"/>
      <c r="AH388" s="31"/>
      <c r="AI388" s="104"/>
      <c r="AJ388" s="104"/>
      <c r="AK388" s="104"/>
      <c r="AL388" s="104"/>
      <c r="AM388" s="232"/>
      <c r="AN388" s="104"/>
      <c r="AO388" s="31"/>
      <c r="AP388" s="31"/>
      <c r="AQ388" s="104"/>
      <c r="AR388" s="104"/>
      <c r="AS388" s="104"/>
      <c r="AT388" s="104"/>
      <c r="AU388" s="104"/>
      <c r="AV388" s="104"/>
      <c r="AW388" s="104"/>
      <c r="AX388" s="104"/>
      <c r="AY388" s="104"/>
      <c r="AZ388" s="104"/>
      <c r="BA388" s="104"/>
      <c r="BB388" s="104"/>
      <c r="BC388" s="104"/>
      <c r="BD388" s="104"/>
      <c r="BE388" s="104"/>
      <c r="BF388" s="104"/>
      <c r="BG388" s="104"/>
      <c r="BH388" s="104"/>
      <c r="BI388" s="104"/>
      <c r="BJ388" s="104"/>
      <c r="BK388" s="104"/>
      <c r="BL388" s="104"/>
      <c r="BM388" s="104"/>
      <c r="BN388" s="104"/>
      <c r="BO388" s="104"/>
      <c r="BP388" s="104"/>
      <c r="BQ388" s="104"/>
      <c r="BR388" s="104"/>
      <c r="BS388" s="104"/>
      <c r="BT388" s="104"/>
      <c r="BU388" s="104"/>
      <c r="BV388" s="104"/>
      <c r="BW388" s="104"/>
      <c r="BX388" s="104"/>
      <c r="BY388" s="104"/>
      <c r="BZ388" s="104"/>
      <c r="CA388" s="104"/>
      <c r="CB388" s="104"/>
      <c r="CC388" s="104"/>
      <c r="CD388" s="104"/>
      <c r="CE388" s="104"/>
      <c r="CF388" s="104"/>
      <c r="CG388" s="104"/>
      <c r="CH388" s="104"/>
      <c r="CI388" s="104"/>
      <c r="CJ388" s="104"/>
      <c r="CK388" s="104"/>
      <c r="CL388" s="104"/>
      <c r="CM388" s="104"/>
      <c r="CN388" s="104"/>
      <c r="CO388" s="104"/>
      <c r="CP388" s="104"/>
      <c r="CQ388" s="104"/>
      <c r="CR388" s="104"/>
      <c r="CS388" s="104"/>
      <c r="CT388" s="104"/>
    </row>
    <row r="389" s="249" customFormat="true" ht="12.75" hidden="true" customHeight="true" outlineLevel="0" collapsed="false">
      <c r="A389" s="579"/>
      <c r="B389" s="580"/>
      <c r="C389" s="580"/>
      <c r="D389" s="452"/>
      <c r="E389" s="453" t="s">
        <v>463</v>
      </c>
      <c r="F389" s="454"/>
      <c r="G389" s="454"/>
      <c r="H389" s="389"/>
      <c r="I389" s="104"/>
      <c r="J389" s="104"/>
      <c r="K389" s="104"/>
      <c r="L389" s="104"/>
      <c r="M389" s="104"/>
      <c r="N389" s="105"/>
      <c r="O389" s="31"/>
      <c r="P389" s="31"/>
      <c r="Q389" s="104"/>
      <c r="R389" s="106"/>
      <c r="S389" s="104"/>
      <c r="T389" s="468"/>
      <c r="U389" s="247" t="s">
        <v>508</v>
      </c>
      <c r="V389" s="271"/>
      <c r="W389" s="271"/>
      <c r="X389" s="271"/>
      <c r="Y389" s="32"/>
      <c r="Z389" s="469"/>
      <c r="AA389" s="33"/>
      <c r="AB389" s="131"/>
      <c r="AC389" s="33"/>
      <c r="AD389" s="470"/>
      <c r="AE389" s="104"/>
      <c r="AF389" s="104"/>
      <c r="AG389" s="107"/>
      <c r="AH389" s="31"/>
      <c r="AI389" s="104"/>
      <c r="AJ389" s="104"/>
      <c r="AK389" s="104"/>
      <c r="AL389" s="104"/>
      <c r="AM389" s="232"/>
      <c r="AN389" s="104"/>
      <c r="AO389" s="31"/>
      <c r="AP389" s="31"/>
      <c r="AQ389" s="104"/>
      <c r="AR389" s="104"/>
      <c r="AS389" s="104"/>
      <c r="AT389" s="104"/>
      <c r="AU389" s="104"/>
      <c r="AV389" s="104"/>
      <c r="AW389" s="104"/>
      <c r="AX389" s="104"/>
      <c r="AY389" s="104"/>
      <c r="AZ389" s="104"/>
      <c r="BA389" s="104"/>
      <c r="BB389" s="104"/>
      <c r="BC389" s="104"/>
      <c r="BD389" s="104"/>
      <c r="BE389" s="104"/>
      <c r="BF389" s="104"/>
      <c r="BG389" s="104"/>
      <c r="BH389" s="104"/>
      <c r="BI389" s="104"/>
      <c r="BJ389" s="104"/>
      <c r="BK389" s="104"/>
      <c r="BL389" s="104"/>
      <c r="BM389" s="104"/>
      <c r="BN389" s="104"/>
      <c r="BO389" s="104"/>
      <c r="BP389" s="104"/>
      <c r="BQ389" s="104"/>
      <c r="BR389" s="104"/>
      <c r="BS389" s="104"/>
      <c r="BT389" s="104"/>
      <c r="BU389" s="104"/>
      <c r="BV389" s="104"/>
      <c r="BW389" s="104"/>
      <c r="BX389" s="104"/>
      <c r="BY389" s="104"/>
      <c r="BZ389" s="104"/>
      <c r="CA389" s="104"/>
      <c r="CB389" s="104"/>
      <c r="CC389" s="104"/>
      <c r="CD389" s="104"/>
      <c r="CE389" s="104"/>
      <c r="CF389" s="104"/>
      <c r="CG389" s="104"/>
      <c r="CH389" s="104"/>
      <c r="CI389" s="104"/>
      <c r="CJ389" s="104"/>
      <c r="CK389" s="104"/>
      <c r="CL389" s="104"/>
      <c r="CM389" s="104"/>
      <c r="CN389" s="104"/>
      <c r="CO389" s="104"/>
      <c r="CP389" s="104"/>
      <c r="CQ389" s="104"/>
      <c r="CR389" s="104"/>
      <c r="CS389" s="104"/>
      <c r="CT389" s="104"/>
    </row>
    <row r="390" s="249" customFormat="true" ht="12.75" hidden="true" customHeight="true" outlineLevel="0" collapsed="false">
      <c r="A390" s="455"/>
      <c r="B390" s="456"/>
      <c r="C390" s="456"/>
      <c r="D390" s="457"/>
      <c r="E390" s="458" t="s">
        <v>519</v>
      </c>
      <c r="F390" s="454"/>
      <c r="G390" s="454"/>
      <c r="H390" s="492" t="n">
        <f aca="false">SUM(H386:H388)</f>
        <v>0</v>
      </c>
      <c r="I390" s="104"/>
      <c r="J390" s="104"/>
      <c r="K390" s="104"/>
      <c r="L390" s="104"/>
      <c r="M390" s="104"/>
      <c r="N390" s="105"/>
      <c r="O390" s="31"/>
      <c r="P390" s="104"/>
      <c r="Q390" s="104"/>
      <c r="R390" s="106"/>
      <c r="S390" s="104"/>
      <c r="T390" s="581"/>
      <c r="U390" s="32"/>
      <c r="V390" s="271"/>
      <c r="W390" s="271"/>
      <c r="X390" s="271"/>
      <c r="Y390" s="32"/>
      <c r="Z390" s="469"/>
      <c r="AA390" s="32"/>
      <c r="AB390" s="574"/>
      <c r="AC390" s="32"/>
      <c r="AD390" s="582"/>
      <c r="AE390" s="104"/>
      <c r="AF390" s="104"/>
      <c r="AG390" s="107"/>
      <c r="AH390" s="31"/>
      <c r="AI390" s="104"/>
      <c r="AJ390" s="104"/>
      <c r="AK390" s="104"/>
      <c r="AL390" s="104"/>
      <c r="AM390" s="232"/>
      <c r="AN390" s="104"/>
      <c r="AO390" s="104"/>
      <c r="AP390" s="104"/>
      <c r="AQ390" s="104"/>
      <c r="AR390" s="104"/>
      <c r="AS390" s="104"/>
      <c r="AT390" s="104"/>
      <c r="AU390" s="104"/>
      <c r="AV390" s="104"/>
      <c r="AW390" s="104"/>
      <c r="AX390" s="104"/>
      <c r="AY390" s="104"/>
      <c r="AZ390" s="104"/>
      <c r="BA390" s="104"/>
      <c r="BB390" s="104"/>
      <c r="BC390" s="104"/>
      <c r="BD390" s="104"/>
      <c r="BE390" s="104"/>
      <c r="BF390" s="104"/>
      <c r="BG390" s="104"/>
      <c r="BH390" s="104"/>
      <c r="BI390" s="104"/>
      <c r="BJ390" s="104"/>
      <c r="BK390" s="104"/>
      <c r="BL390" s="104"/>
      <c r="BM390" s="104"/>
      <c r="BN390" s="104"/>
      <c r="BO390" s="104"/>
      <c r="BP390" s="104"/>
      <c r="BQ390" s="104"/>
      <c r="BR390" s="104"/>
      <c r="BS390" s="104"/>
      <c r="BT390" s="104"/>
      <c r="BU390" s="104"/>
      <c r="BV390" s="104"/>
      <c r="BW390" s="104"/>
      <c r="BX390" s="104"/>
      <c r="BY390" s="104"/>
      <c r="BZ390" s="104"/>
      <c r="CA390" s="104"/>
      <c r="CB390" s="104"/>
      <c r="CC390" s="104"/>
      <c r="CD390" s="104"/>
      <c r="CE390" s="104"/>
      <c r="CF390" s="104"/>
      <c r="CG390" s="104"/>
      <c r="CH390" s="104"/>
      <c r="CI390" s="104"/>
      <c r="CJ390" s="104"/>
      <c r="CK390" s="104"/>
      <c r="CL390" s="104"/>
      <c r="CM390" s="104"/>
      <c r="CN390" s="104"/>
      <c r="CO390" s="104"/>
      <c r="CP390" s="104"/>
      <c r="CQ390" s="104"/>
      <c r="CR390" s="104"/>
      <c r="CS390" s="104"/>
      <c r="CT390" s="104"/>
    </row>
    <row r="391" s="249" customFormat="true" ht="15" hidden="true" customHeight="true" outlineLevel="0" collapsed="false">
      <c r="A391" s="550"/>
      <c r="B391" s="551"/>
      <c r="C391" s="551"/>
      <c r="D391" s="552"/>
      <c r="E391" s="553" t="s">
        <v>474</v>
      </c>
      <c r="F391" s="400"/>
      <c r="G391" s="400"/>
      <c r="H391" s="346" t="n">
        <f aca="false">H389-H390</f>
        <v>0</v>
      </c>
      <c r="I391" s="104"/>
      <c r="J391" s="104"/>
      <c r="K391" s="104"/>
      <c r="L391" s="104"/>
      <c r="M391" s="104"/>
      <c r="N391" s="105"/>
      <c r="O391" s="31"/>
      <c r="P391" s="104"/>
      <c r="Q391" s="104"/>
      <c r="R391" s="106"/>
      <c r="S391" s="104"/>
      <c r="T391" s="581"/>
      <c r="U391" s="32"/>
      <c r="V391" s="271"/>
      <c r="W391" s="271"/>
      <c r="X391" s="271"/>
      <c r="Y391" s="32"/>
      <c r="Z391" s="469"/>
      <c r="AA391" s="32"/>
      <c r="AB391" s="574"/>
      <c r="AC391" s="32"/>
      <c r="AD391" s="582"/>
      <c r="AE391" s="31"/>
      <c r="AF391" s="31"/>
      <c r="AG391" s="107"/>
      <c r="AH391" s="31"/>
      <c r="AI391" s="31"/>
      <c r="AJ391" s="92"/>
      <c r="AK391" s="31"/>
      <c r="AL391" s="104"/>
      <c r="AM391" s="232"/>
      <c r="AN391" s="104"/>
      <c r="AO391" s="104"/>
      <c r="AP391" s="104"/>
      <c r="AQ391" s="104"/>
      <c r="AR391" s="104"/>
      <c r="AS391" s="104"/>
      <c r="AT391" s="104"/>
      <c r="AU391" s="104"/>
      <c r="AV391" s="104"/>
      <c r="AW391" s="104"/>
      <c r="AX391" s="104"/>
      <c r="AY391" s="104"/>
      <c r="AZ391" s="104"/>
      <c r="BA391" s="104"/>
      <c r="BB391" s="104"/>
      <c r="BC391" s="104"/>
      <c r="BD391" s="104"/>
      <c r="BE391" s="104"/>
      <c r="BF391" s="104"/>
      <c r="BG391" s="104"/>
      <c r="BH391" s="104"/>
      <c r="BI391" s="104"/>
      <c r="BJ391" s="104"/>
      <c r="BK391" s="104"/>
      <c r="BL391" s="104"/>
      <c r="BM391" s="104"/>
      <c r="BN391" s="104"/>
      <c r="BO391" s="104"/>
      <c r="BP391" s="104"/>
      <c r="BQ391" s="104"/>
      <c r="BR391" s="104"/>
      <c r="BS391" s="104"/>
      <c r="BT391" s="104"/>
      <c r="BU391" s="104"/>
      <c r="BV391" s="104"/>
      <c r="BW391" s="104"/>
      <c r="BX391" s="104"/>
      <c r="BY391" s="104"/>
      <c r="BZ391" s="104"/>
      <c r="CA391" s="104"/>
      <c r="CB391" s="104"/>
      <c r="CC391" s="104"/>
      <c r="CD391" s="104"/>
      <c r="CE391" s="104"/>
      <c r="CF391" s="104"/>
      <c r="CG391" s="104"/>
      <c r="CH391" s="104"/>
      <c r="CI391" s="104"/>
      <c r="CJ391" s="104"/>
      <c r="CK391" s="104"/>
      <c r="CL391" s="104"/>
      <c r="CM391" s="104"/>
      <c r="CN391" s="104"/>
      <c r="CO391" s="104"/>
      <c r="CP391" s="104"/>
      <c r="CQ391" s="104"/>
      <c r="CR391" s="104"/>
      <c r="CS391" s="104"/>
      <c r="CT391" s="104"/>
    </row>
    <row r="392" s="186" customFormat="true" ht="15" hidden="true" customHeight="true" outlineLevel="0" collapsed="false">
      <c r="A392" s="433" t="s">
        <v>531</v>
      </c>
      <c r="B392" s="434"/>
      <c r="C392" s="434"/>
      <c r="D392" s="435"/>
      <c r="E392" s="436"/>
      <c r="F392" s="436"/>
      <c r="G392" s="436"/>
      <c r="H392" s="437"/>
      <c r="N392" s="189"/>
      <c r="T392" s="471"/>
      <c r="U392" s="256"/>
      <c r="V392" s="571"/>
      <c r="W392" s="571"/>
      <c r="X392" s="571"/>
      <c r="Y392" s="256"/>
      <c r="Z392" s="256"/>
      <c r="AA392" s="256"/>
      <c r="AB392" s="473"/>
      <c r="AC392" s="256"/>
      <c r="AD392" s="474"/>
      <c r="AG392" s="190"/>
      <c r="AJ392" s="193"/>
      <c r="AM392" s="190"/>
    </row>
    <row r="393" s="249" customFormat="true" ht="12.75" hidden="true" customHeight="true" outlineLevel="0" collapsed="false">
      <c r="A393" s="174" t="s">
        <v>237</v>
      </c>
      <c r="B393" s="244" t="s">
        <v>261</v>
      </c>
      <c r="C393" s="196" t="n">
        <v>0</v>
      </c>
      <c r="D393" s="197" t="n">
        <f aca="false">ROUND(C393,2)</f>
        <v>0</v>
      </c>
      <c r="E393" s="178" t="n">
        <v>48660</v>
      </c>
      <c r="F393" s="245"/>
      <c r="G393" s="438" t="n">
        <f aca="false">D393+F393</f>
        <v>0</v>
      </c>
      <c r="H393" s="406" t="n">
        <f aca="false">ROUND(D393*E393,0)</f>
        <v>0</v>
      </c>
      <c r="I393" s="104"/>
      <c r="J393" s="198" t="n">
        <v>38282</v>
      </c>
      <c r="K393" s="198"/>
      <c r="L393" s="103" t="n">
        <v>450</v>
      </c>
      <c r="M393" s="103"/>
      <c r="N393" s="105" t="n">
        <f aca="false">D393</f>
        <v>0</v>
      </c>
      <c r="O393" s="31"/>
      <c r="P393" s="105" t="n">
        <f aca="false">ROUND(L393*N393,0)</f>
        <v>0</v>
      </c>
      <c r="Q393" s="104"/>
      <c r="R393" s="106"/>
      <c r="S393" s="104"/>
      <c r="T393" s="468"/>
      <c r="U393" s="475"/>
      <c r="V393" s="271"/>
      <c r="W393" s="271"/>
      <c r="X393" s="271"/>
      <c r="Y393" s="32"/>
      <c r="Z393" s="469"/>
      <c r="AA393" s="33"/>
      <c r="AB393" s="574"/>
      <c r="AC393" s="33"/>
      <c r="AD393" s="476"/>
      <c r="AE393" s="31"/>
      <c r="AF393" s="31"/>
      <c r="AG393" s="107"/>
      <c r="AH393" s="31"/>
      <c r="AI393" s="31"/>
      <c r="AJ393" s="92"/>
      <c r="AK393" s="31"/>
      <c r="AL393" s="31"/>
      <c r="AM393" s="107"/>
      <c r="AN393" s="31"/>
      <c r="AO393" s="31"/>
      <c r="AP393" s="31"/>
      <c r="AQ393" s="104"/>
      <c r="AR393" s="104"/>
      <c r="AS393" s="104"/>
      <c r="AT393" s="104"/>
      <c r="AU393" s="104"/>
      <c r="AV393" s="104"/>
      <c r="AW393" s="104"/>
      <c r="AX393" s="104"/>
      <c r="AY393" s="104"/>
      <c r="AZ393" s="104"/>
      <c r="BA393" s="104"/>
      <c r="BB393" s="104"/>
      <c r="BC393" s="104"/>
      <c r="BD393" s="104"/>
      <c r="BE393" s="104"/>
      <c r="BF393" s="104"/>
      <c r="BG393" s="104"/>
      <c r="BH393" s="104"/>
      <c r="BI393" s="104"/>
      <c r="BJ393" s="104"/>
      <c r="BK393" s="104"/>
      <c r="BL393" s="104"/>
      <c r="BM393" s="104"/>
      <c r="BN393" s="104"/>
      <c r="BO393" s="104"/>
      <c r="BP393" s="104"/>
      <c r="BQ393" s="104"/>
      <c r="BR393" s="104"/>
      <c r="BS393" s="104"/>
      <c r="BT393" s="104"/>
      <c r="BU393" s="104"/>
      <c r="BV393" s="104"/>
      <c r="BW393" s="104"/>
      <c r="BX393" s="104"/>
      <c r="BY393" s="104"/>
      <c r="BZ393" s="104"/>
      <c r="CA393" s="104"/>
      <c r="CB393" s="104"/>
      <c r="CC393" s="104"/>
      <c r="CD393" s="104"/>
      <c r="CE393" s="104"/>
      <c r="CF393" s="104"/>
      <c r="CG393" s="104"/>
      <c r="CH393" s="104"/>
      <c r="CI393" s="104"/>
      <c r="CJ393" s="104"/>
      <c r="CK393" s="104"/>
      <c r="CL393" s="104"/>
      <c r="CM393" s="104"/>
      <c r="CN393" s="104"/>
      <c r="CO393" s="104"/>
      <c r="CP393" s="104"/>
      <c r="CQ393" s="104"/>
      <c r="CR393" s="104"/>
      <c r="CS393" s="104"/>
      <c r="CT393" s="104"/>
    </row>
    <row r="394" s="249" customFormat="true" ht="12.75" hidden="true" customHeight="true" outlineLevel="0" collapsed="false">
      <c r="A394" s="174" t="s">
        <v>237</v>
      </c>
      <c r="B394" s="244" t="s">
        <v>263</v>
      </c>
      <c r="C394" s="196" t="n">
        <v>0</v>
      </c>
      <c r="D394" s="197" t="n">
        <f aca="false">ROUND(C394,2)</f>
        <v>0</v>
      </c>
      <c r="E394" s="178" t="n">
        <v>90390</v>
      </c>
      <c r="F394" s="245"/>
      <c r="G394" s="246" t="n">
        <f aca="false">D394+F394</f>
        <v>0</v>
      </c>
      <c r="H394" s="406" t="n">
        <f aca="false">ROUND(D394*E394,0)</f>
        <v>0</v>
      </c>
      <c r="I394" s="104"/>
      <c r="J394" s="198" t="n">
        <v>73796</v>
      </c>
      <c r="K394" s="198"/>
      <c r="L394" s="103" t="n">
        <v>867</v>
      </c>
      <c r="M394" s="103"/>
      <c r="N394" s="105" t="n">
        <f aca="false">D394</f>
        <v>0</v>
      </c>
      <c r="O394" s="31"/>
      <c r="P394" s="105" t="n">
        <f aca="false">ROUND(L394*N394,0)</f>
        <v>0</v>
      </c>
      <c r="Q394" s="104"/>
      <c r="R394" s="106"/>
      <c r="S394" s="104"/>
      <c r="T394" s="468"/>
      <c r="U394" s="475"/>
      <c r="V394" s="271"/>
      <c r="W394" s="271"/>
      <c r="X394" s="271"/>
      <c r="Y394" s="32"/>
      <c r="Z394" s="469"/>
      <c r="AA394" s="33"/>
      <c r="AB394" s="574"/>
      <c r="AC394" s="33"/>
      <c r="AD394" s="476"/>
      <c r="AE394" s="31"/>
      <c r="AF394" s="31"/>
      <c r="AG394" s="107"/>
      <c r="AH394" s="31"/>
      <c r="AI394" s="31"/>
      <c r="AJ394" s="92"/>
      <c r="AK394" s="31"/>
      <c r="AL394" s="31"/>
      <c r="AM394" s="107"/>
      <c r="AN394" s="31"/>
      <c r="AO394" s="31"/>
      <c r="AP394" s="31"/>
      <c r="AQ394" s="104"/>
      <c r="AR394" s="104"/>
      <c r="AS394" s="104"/>
      <c r="AT394" s="104"/>
      <c r="AU394" s="104"/>
      <c r="AV394" s="104"/>
      <c r="AW394" s="104"/>
      <c r="AX394" s="104"/>
      <c r="AY394" s="104"/>
      <c r="AZ394" s="104"/>
      <c r="BA394" s="104"/>
      <c r="BB394" s="104"/>
      <c r="BC394" s="104"/>
      <c r="BD394" s="104"/>
      <c r="BE394" s="104"/>
      <c r="BF394" s="104"/>
      <c r="BG394" s="104"/>
      <c r="BH394" s="104"/>
      <c r="BI394" s="104"/>
      <c r="BJ394" s="104"/>
      <c r="BK394" s="104"/>
      <c r="BL394" s="104"/>
      <c r="BM394" s="104"/>
      <c r="BN394" s="104"/>
      <c r="BO394" s="104"/>
      <c r="BP394" s="104"/>
      <c r="BQ394" s="104"/>
      <c r="BR394" s="104"/>
      <c r="BS394" s="104"/>
      <c r="BT394" s="104"/>
      <c r="BU394" s="104"/>
      <c r="BV394" s="104"/>
      <c r="BW394" s="104"/>
      <c r="BX394" s="104"/>
      <c r="BY394" s="104"/>
      <c r="BZ394" s="104"/>
      <c r="CA394" s="104"/>
      <c r="CB394" s="104"/>
      <c r="CC394" s="104"/>
      <c r="CD394" s="104"/>
      <c r="CE394" s="104"/>
      <c r="CF394" s="104"/>
      <c r="CG394" s="104"/>
      <c r="CH394" s="104"/>
      <c r="CI394" s="104"/>
      <c r="CJ394" s="104"/>
      <c r="CK394" s="104"/>
      <c r="CL394" s="104"/>
      <c r="CM394" s="104"/>
      <c r="CN394" s="104"/>
      <c r="CO394" s="104"/>
      <c r="CP394" s="104"/>
      <c r="CQ394" s="104"/>
      <c r="CR394" s="104"/>
      <c r="CS394" s="104"/>
      <c r="CT394" s="104"/>
    </row>
    <row r="395" s="249" customFormat="true" ht="12.75" hidden="true" customHeight="true" outlineLevel="0" collapsed="false">
      <c r="A395" s="174" t="s">
        <v>256</v>
      </c>
      <c r="B395" s="244" t="s">
        <v>257</v>
      </c>
      <c r="C395" s="196" t="n">
        <v>0</v>
      </c>
      <c r="D395" s="197" t="n">
        <f aca="false">ROUND(C395,2)</f>
        <v>0</v>
      </c>
      <c r="E395" s="401" t="n">
        <v>37</v>
      </c>
      <c r="F395" s="402"/>
      <c r="G395" s="246" t="n">
        <f aca="false">D395+F395</f>
        <v>0</v>
      </c>
      <c r="H395" s="406" t="n">
        <f aca="false">ROUND(D395*E395,0)</f>
        <v>0</v>
      </c>
      <c r="I395" s="104"/>
      <c r="J395" s="198"/>
      <c r="K395" s="198"/>
      <c r="L395" s="103"/>
      <c r="M395" s="103"/>
      <c r="N395" s="105"/>
      <c r="O395" s="31"/>
      <c r="P395" s="105"/>
      <c r="Q395" s="104"/>
      <c r="R395" s="106"/>
      <c r="S395" s="104"/>
      <c r="T395" s="468"/>
      <c r="U395" s="475"/>
      <c r="V395" s="243"/>
      <c r="W395" s="243"/>
      <c r="X395" s="243"/>
      <c r="Y395" s="32"/>
      <c r="Z395" s="469"/>
      <c r="AA395" s="33"/>
      <c r="AB395" s="574"/>
      <c r="AC395" s="33"/>
      <c r="AD395" s="583"/>
      <c r="AE395" s="31"/>
      <c r="AF395" s="31"/>
      <c r="AG395" s="232"/>
      <c r="AH395" s="31"/>
      <c r="AI395" s="31"/>
      <c r="AJ395" s="92"/>
      <c r="AK395" s="31"/>
      <c r="AL395" s="31"/>
      <c r="AM395" s="107"/>
      <c r="AN395" s="31"/>
      <c r="AO395" s="31"/>
      <c r="AP395" s="31"/>
      <c r="AQ395" s="104"/>
      <c r="AR395" s="104"/>
      <c r="AS395" s="104"/>
      <c r="AT395" s="104"/>
      <c r="AU395" s="104"/>
      <c r="AV395" s="104"/>
      <c r="AW395" s="104"/>
      <c r="AX395" s="104"/>
      <c r="AY395" s="104"/>
      <c r="AZ395" s="104"/>
      <c r="BA395" s="104"/>
      <c r="BB395" s="104"/>
      <c r="BC395" s="104"/>
      <c r="BD395" s="104"/>
      <c r="BE395" s="104"/>
      <c r="BF395" s="104"/>
      <c r="BG395" s="104"/>
      <c r="BH395" s="104"/>
      <c r="BI395" s="104"/>
      <c r="BJ395" s="104"/>
      <c r="BK395" s="104"/>
      <c r="BL395" s="104"/>
      <c r="BM395" s="104"/>
      <c r="BN395" s="104"/>
      <c r="BO395" s="104"/>
      <c r="BP395" s="104"/>
      <c r="BQ395" s="104"/>
      <c r="BR395" s="104"/>
      <c r="BS395" s="104"/>
      <c r="BT395" s="104"/>
      <c r="BU395" s="104"/>
      <c r="BV395" s="104"/>
      <c r="BW395" s="104"/>
      <c r="BX395" s="104"/>
      <c r="BY395" s="104"/>
      <c r="BZ395" s="104"/>
      <c r="CA395" s="104"/>
      <c r="CB395" s="104"/>
      <c r="CC395" s="104"/>
      <c r="CD395" s="104"/>
      <c r="CE395" s="104"/>
      <c r="CF395" s="104"/>
      <c r="CG395" s="104"/>
      <c r="CH395" s="104"/>
      <c r="CI395" s="104"/>
      <c r="CJ395" s="104"/>
      <c r="CK395" s="104"/>
      <c r="CL395" s="104"/>
      <c r="CM395" s="104"/>
      <c r="CN395" s="104"/>
      <c r="CO395" s="104"/>
      <c r="CP395" s="104"/>
      <c r="CQ395" s="104"/>
      <c r="CR395" s="104"/>
      <c r="CS395" s="104"/>
      <c r="CT395" s="104"/>
    </row>
    <row r="396" s="249" customFormat="true" ht="12.75" hidden="true" customHeight="true" outlineLevel="0" collapsed="false">
      <c r="A396" s="174" t="s">
        <v>291</v>
      </c>
      <c r="B396" s="244" t="s">
        <v>231</v>
      </c>
      <c r="C396" s="196" t="n">
        <v>0</v>
      </c>
      <c r="D396" s="197" t="n">
        <f aca="false">ROUND(C396,2)</f>
        <v>0</v>
      </c>
      <c r="E396" s="178" t="n">
        <v>83130</v>
      </c>
      <c r="F396" s="245"/>
      <c r="G396" s="246" t="n">
        <f aca="false">D396+F396</f>
        <v>0</v>
      </c>
      <c r="H396" s="406" t="n">
        <f aca="false">ROUND(D396*E396,0)</f>
        <v>0</v>
      </c>
      <c r="I396" s="104"/>
      <c r="J396" s="198" t="n">
        <v>67620</v>
      </c>
      <c r="K396" s="198"/>
      <c r="L396" s="103" t="n">
        <v>794</v>
      </c>
      <c r="M396" s="103"/>
      <c r="N396" s="105" t="n">
        <f aca="false">D396</f>
        <v>0</v>
      </c>
      <c r="O396" s="31"/>
      <c r="P396" s="105" t="n">
        <f aca="false">ROUND(L396*N396,0)</f>
        <v>0</v>
      </c>
      <c r="Q396" s="104"/>
      <c r="R396" s="106"/>
      <c r="S396" s="104"/>
      <c r="T396" s="468"/>
      <c r="U396" s="475"/>
      <c r="V396" s="243"/>
      <c r="W396" s="243"/>
      <c r="X396" s="243"/>
      <c r="Y396" s="32"/>
      <c r="Z396" s="469"/>
      <c r="AA396" s="33"/>
      <c r="AB396" s="574"/>
      <c r="AC396" s="33"/>
      <c r="AD396" s="476"/>
      <c r="AE396" s="104"/>
      <c r="AF396" s="104"/>
      <c r="AG396" s="232"/>
      <c r="AH396" s="31"/>
      <c r="AI396" s="104"/>
      <c r="AJ396" s="104"/>
      <c r="AK396" s="104"/>
      <c r="AL396" s="31"/>
      <c r="AM396" s="107"/>
      <c r="AN396" s="31"/>
      <c r="AO396" s="31"/>
      <c r="AP396" s="31"/>
      <c r="AQ396" s="104"/>
      <c r="AR396" s="104"/>
      <c r="AS396" s="104"/>
      <c r="AT396" s="104"/>
      <c r="AU396" s="104"/>
      <c r="AV396" s="104"/>
      <c r="AW396" s="104"/>
      <c r="AX396" s="104"/>
      <c r="AY396" s="104"/>
      <c r="AZ396" s="104"/>
      <c r="BA396" s="104"/>
      <c r="BB396" s="104"/>
      <c r="BC396" s="104"/>
      <c r="BD396" s="104"/>
      <c r="BE396" s="104"/>
      <c r="BF396" s="104"/>
      <c r="BG396" s="104"/>
      <c r="BH396" s="104"/>
      <c r="BI396" s="104"/>
      <c r="BJ396" s="104"/>
      <c r="BK396" s="104"/>
      <c r="BL396" s="104"/>
      <c r="BM396" s="104"/>
      <c r="BN396" s="104"/>
      <c r="BO396" s="104"/>
      <c r="BP396" s="104"/>
      <c r="BQ396" s="104"/>
      <c r="BR396" s="104"/>
      <c r="BS396" s="104"/>
      <c r="BT396" s="104"/>
      <c r="BU396" s="104"/>
      <c r="BV396" s="104"/>
      <c r="BW396" s="104"/>
      <c r="BX396" s="104"/>
      <c r="BY396" s="104"/>
      <c r="BZ396" s="104"/>
      <c r="CA396" s="104"/>
      <c r="CB396" s="104"/>
      <c r="CC396" s="104"/>
      <c r="CD396" s="104"/>
      <c r="CE396" s="104"/>
      <c r="CF396" s="104"/>
      <c r="CG396" s="104"/>
      <c r="CH396" s="104"/>
      <c r="CI396" s="104"/>
      <c r="CJ396" s="104"/>
      <c r="CK396" s="104"/>
      <c r="CL396" s="104"/>
      <c r="CM396" s="104"/>
      <c r="CN396" s="104"/>
      <c r="CO396" s="104"/>
      <c r="CP396" s="104"/>
      <c r="CQ396" s="104"/>
      <c r="CR396" s="104"/>
      <c r="CS396" s="104"/>
      <c r="CT396" s="104"/>
    </row>
    <row r="397" s="249" customFormat="true" ht="12.75" hidden="true" customHeight="true" outlineLevel="0" collapsed="false">
      <c r="A397" s="174" t="s">
        <v>300</v>
      </c>
      <c r="B397" s="244" t="s">
        <v>301</v>
      </c>
      <c r="C397" s="176" t="n">
        <v>0</v>
      </c>
      <c r="D397" s="177" t="n">
        <f aca="false">ROUND(C397,2)</f>
        <v>0</v>
      </c>
      <c r="E397" s="178" t="n">
        <v>23380</v>
      </c>
      <c r="F397" s="245"/>
      <c r="G397" s="246" t="n">
        <f aca="false">D397+F397</f>
        <v>0</v>
      </c>
      <c r="H397" s="406" t="n">
        <f aca="false">ROUND(D397*E397,0)</f>
        <v>0</v>
      </c>
      <c r="I397" s="104"/>
      <c r="J397" s="198"/>
      <c r="K397" s="198"/>
      <c r="L397" s="103"/>
      <c r="M397" s="103"/>
      <c r="N397" s="105"/>
      <c r="O397" s="31"/>
      <c r="P397" s="104"/>
      <c r="Q397" s="104"/>
      <c r="R397" s="106"/>
      <c r="S397" s="104"/>
      <c r="T397" s="468"/>
      <c r="U397" s="475"/>
      <c r="V397" s="271"/>
      <c r="W397" s="271"/>
      <c r="X397" s="271"/>
      <c r="Y397" s="32"/>
      <c r="Z397" s="469"/>
      <c r="AA397" s="32"/>
      <c r="AB397" s="574"/>
      <c r="AC397" s="32"/>
      <c r="AD397" s="476"/>
      <c r="AE397" s="104"/>
      <c r="AF397" s="104"/>
      <c r="AG397" s="232"/>
      <c r="AH397" s="31"/>
      <c r="AI397" s="104"/>
      <c r="AJ397" s="104"/>
      <c r="AK397" s="104"/>
      <c r="AL397" s="104"/>
      <c r="AM397" s="232"/>
      <c r="AN397" s="104"/>
      <c r="AO397" s="104"/>
      <c r="AP397" s="104"/>
      <c r="AQ397" s="104"/>
      <c r="AR397" s="104"/>
      <c r="AS397" s="104"/>
      <c r="AT397" s="104"/>
      <c r="AU397" s="104"/>
      <c r="AV397" s="104"/>
      <c r="AW397" s="104"/>
      <c r="AX397" s="104"/>
      <c r="AY397" s="104"/>
      <c r="AZ397" s="104"/>
      <c r="BA397" s="104"/>
      <c r="BB397" s="104"/>
      <c r="BC397" s="104"/>
      <c r="BD397" s="104"/>
      <c r="BE397" s="104"/>
      <c r="BF397" s="104"/>
      <c r="BG397" s="104"/>
      <c r="BH397" s="104"/>
      <c r="BI397" s="104"/>
      <c r="BJ397" s="104"/>
      <c r="BK397" s="104"/>
      <c r="BL397" s="104"/>
      <c r="BM397" s="104"/>
      <c r="BN397" s="104"/>
      <c r="BO397" s="104"/>
      <c r="BP397" s="104"/>
      <c r="BQ397" s="104"/>
      <c r="BR397" s="104"/>
      <c r="BS397" s="104"/>
      <c r="BT397" s="104"/>
      <c r="BU397" s="104"/>
      <c r="BV397" s="104"/>
      <c r="BW397" s="104"/>
      <c r="BX397" s="104"/>
      <c r="BY397" s="104"/>
      <c r="BZ397" s="104"/>
      <c r="CA397" s="104"/>
      <c r="CB397" s="104"/>
      <c r="CC397" s="104"/>
      <c r="CD397" s="104"/>
      <c r="CE397" s="104"/>
      <c r="CF397" s="104"/>
      <c r="CG397" s="104"/>
      <c r="CH397" s="104"/>
      <c r="CI397" s="104"/>
      <c r="CJ397" s="104"/>
      <c r="CK397" s="104"/>
      <c r="CL397" s="104"/>
      <c r="CM397" s="104"/>
      <c r="CN397" s="104"/>
      <c r="CO397" s="104"/>
      <c r="CP397" s="104"/>
      <c r="CQ397" s="104"/>
      <c r="CR397" s="104"/>
      <c r="CS397" s="104"/>
      <c r="CT397" s="104"/>
    </row>
    <row r="398" s="249" customFormat="true" ht="12.75" hidden="true" customHeight="true" outlineLevel="0" collapsed="false">
      <c r="A398" s="174" t="s">
        <v>300</v>
      </c>
      <c r="B398" s="244" t="s">
        <v>504</v>
      </c>
      <c r="C398" s="176" t="n">
        <v>0</v>
      </c>
      <c r="D398" s="177" t="n">
        <f aca="false">ROUND(C398,2)</f>
        <v>0</v>
      </c>
      <c r="E398" s="178" t="n">
        <v>2630</v>
      </c>
      <c r="F398" s="245"/>
      <c r="G398" s="246" t="n">
        <f aca="false">D398+F398</f>
        <v>0</v>
      </c>
      <c r="H398" s="406" t="n">
        <f aca="false">ROUND(D398*E398,0)</f>
        <v>0</v>
      </c>
      <c r="I398" s="104"/>
      <c r="J398" s="198"/>
      <c r="K398" s="198"/>
      <c r="L398" s="103"/>
      <c r="M398" s="103"/>
      <c r="N398" s="105"/>
      <c r="O398" s="31"/>
      <c r="P398" s="104"/>
      <c r="Q398" s="104"/>
      <c r="R398" s="106"/>
      <c r="S398" s="104"/>
      <c r="T398" s="483"/>
      <c r="U398" s="484"/>
      <c r="V398" s="584"/>
      <c r="W398" s="584"/>
      <c r="X398" s="584"/>
      <c r="Y398" s="486"/>
      <c r="Z398" s="487"/>
      <c r="AA398" s="486"/>
      <c r="AB398" s="585"/>
      <c r="AC398" s="486"/>
      <c r="AD398" s="490"/>
      <c r="AE398" s="31"/>
      <c r="AF398" s="31"/>
      <c r="AG398" s="232"/>
      <c r="AH398" s="31"/>
      <c r="AI398" s="31"/>
      <c r="AJ398" s="92"/>
      <c r="AK398" s="31"/>
      <c r="AL398" s="104"/>
      <c r="AM398" s="232"/>
      <c r="AN398" s="104"/>
      <c r="AO398" s="104"/>
      <c r="AP398" s="104"/>
      <c r="AQ398" s="104"/>
      <c r="AR398" s="104"/>
      <c r="AS398" s="104"/>
      <c r="AT398" s="104"/>
      <c r="AU398" s="104"/>
      <c r="AV398" s="104"/>
      <c r="AW398" s="104"/>
      <c r="AX398" s="104"/>
      <c r="AY398" s="104"/>
      <c r="AZ398" s="104"/>
      <c r="BA398" s="104"/>
      <c r="BB398" s="104"/>
      <c r="BC398" s="104"/>
      <c r="BD398" s="104"/>
      <c r="BE398" s="104"/>
      <c r="BF398" s="104"/>
      <c r="BG398" s="104"/>
      <c r="BH398" s="104"/>
      <c r="BI398" s="104"/>
      <c r="BJ398" s="104"/>
      <c r="BK398" s="104"/>
      <c r="BL398" s="104"/>
      <c r="BM398" s="104"/>
      <c r="BN398" s="104"/>
      <c r="BO398" s="104"/>
      <c r="BP398" s="104"/>
      <c r="BQ398" s="104"/>
      <c r="BR398" s="104"/>
      <c r="BS398" s="104"/>
      <c r="BT398" s="104"/>
      <c r="BU398" s="104"/>
      <c r="BV398" s="104"/>
      <c r="BW398" s="104"/>
      <c r="BX398" s="104"/>
      <c r="BY398" s="104"/>
      <c r="BZ398" s="104"/>
      <c r="CA398" s="104"/>
      <c r="CB398" s="104"/>
      <c r="CC398" s="104"/>
      <c r="CD398" s="104"/>
      <c r="CE398" s="104"/>
      <c r="CF398" s="104"/>
      <c r="CG398" s="104"/>
      <c r="CH398" s="104"/>
      <c r="CI398" s="104"/>
      <c r="CJ398" s="104"/>
      <c r="CK398" s="104"/>
      <c r="CL398" s="104"/>
      <c r="CM398" s="104"/>
      <c r="CN398" s="104"/>
      <c r="CO398" s="104"/>
      <c r="CP398" s="104"/>
      <c r="CQ398" s="104"/>
      <c r="CR398" s="104"/>
      <c r="CS398" s="104"/>
      <c r="CT398" s="104"/>
    </row>
    <row r="399" s="249" customFormat="true" ht="12.75" hidden="true" customHeight="true" outlineLevel="0" collapsed="false">
      <c r="A399" s="575"/>
      <c r="B399" s="576" t="s">
        <v>472</v>
      </c>
      <c r="C399" s="577"/>
      <c r="D399" s="577"/>
      <c r="E399" s="578" t="n">
        <v>0</v>
      </c>
      <c r="F399" s="449"/>
      <c r="G399" s="448"/>
      <c r="H399" s="395" t="n">
        <f aca="false">P399</f>
        <v>0</v>
      </c>
      <c r="I399" s="104"/>
      <c r="J399" s="104"/>
      <c r="K399" s="104"/>
      <c r="L399" s="104"/>
      <c r="M399" s="104"/>
      <c r="N399" s="105"/>
      <c r="O399" s="31"/>
      <c r="P399" s="158" t="n">
        <f aca="false">SUM(P393:P398)</f>
        <v>0</v>
      </c>
      <c r="Q399" s="104"/>
      <c r="R399" s="106"/>
      <c r="S399" s="104"/>
      <c r="T399" s="107"/>
      <c r="U399" s="31"/>
      <c r="V399" s="271"/>
      <c r="W399" s="271"/>
      <c r="X399" s="271"/>
      <c r="Y399" s="32"/>
      <c r="Z399" s="106"/>
      <c r="AA399" s="31"/>
      <c r="AB399" s="107"/>
      <c r="AC399" s="31"/>
      <c r="AD399" s="31"/>
      <c r="AE399" s="31"/>
      <c r="AF399" s="31"/>
      <c r="AG399" s="107"/>
      <c r="AH399" s="31"/>
      <c r="AI399" s="31"/>
      <c r="AJ399" s="92"/>
      <c r="AK399" s="31"/>
      <c r="AL399" s="31"/>
      <c r="AM399" s="107"/>
      <c r="AN399" s="31"/>
      <c r="AO399" s="31"/>
      <c r="AP399" s="31"/>
      <c r="AQ399" s="104"/>
      <c r="AR399" s="104"/>
      <c r="AS399" s="104"/>
      <c r="AT399" s="104"/>
      <c r="AU399" s="104"/>
      <c r="AV399" s="104"/>
      <c r="AW399" s="104"/>
      <c r="AX399" s="104"/>
      <c r="AY399" s="104"/>
      <c r="AZ399" s="104"/>
      <c r="BA399" s="104"/>
      <c r="BB399" s="104"/>
      <c r="BC399" s="104"/>
      <c r="BD399" s="104"/>
      <c r="BE399" s="104"/>
      <c r="BF399" s="104"/>
      <c r="BG399" s="104"/>
      <c r="BH399" s="104"/>
      <c r="BI399" s="104"/>
      <c r="BJ399" s="104"/>
      <c r="BK399" s="104"/>
      <c r="BL399" s="104"/>
      <c r="BM399" s="104"/>
      <c r="BN399" s="104"/>
      <c r="BO399" s="104"/>
      <c r="BP399" s="104"/>
      <c r="BQ399" s="104"/>
      <c r="BR399" s="104"/>
      <c r="BS399" s="104"/>
      <c r="BT399" s="104"/>
      <c r="BU399" s="104"/>
      <c r="BV399" s="104"/>
      <c r="BW399" s="104"/>
      <c r="BX399" s="104"/>
      <c r="BY399" s="104"/>
      <c r="BZ399" s="104"/>
      <c r="CA399" s="104"/>
      <c r="CB399" s="104"/>
      <c r="CC399" s="104"/>
      <c r="CD399" s="104"/>
      <c r="CE399" s="104"/>
      <c r="CF399" s="104"/>
      <c r="CG399" s="104"/>
      <c r="CH399" s="104"/>
      <c r="CI399" s="104"/>
      <c r="CJ399" s="104"/>
      <c r="CK399" s="104"/>
      <c r="CL399" s="104"/>
      <c r="CM399" s="104"/>
      <c r="CN399" s="104"/>
      <c r="CO399" s="104"/>
      <c r="CP399" s="104"/>
      <c r="CQ399" s="104"/>
      <c r="CR399" s="104"/>
      <c r="CS399" s="104"/>
      <c r="CT399" s="104"/>
    </row>
    <row r="400" s="249" customFormat="true" ht="12.75" hidden="true" customHeight="true" outlineLevel="0" collapsed="false">
      <c r="A400" s="579"/>
      <c r="B400" s="580"/>
      <c r="C400" s="580"/>
      <c r="D400" s="452"/>
      <c r="E400" s="453" t="s">
        <v>463</v>
      </c>
      <c r="F400" s="454"/>
      <c r="G400" s="454"/>
      <c r="H400" s="389"/>
      <c r="I400" s="104"/>
      <c r="J400" s="104"/>
      <c r="K400" s="104"/>
      <c r="L400" s="104"/>
      <c r="M400" s="104"/>
      <c r="N400" s="105"/>
      <c r="O400" s="31"/>
      <c r="P400" s="31"/>
      <c r="Q400" s="104"/>
      <c r="R400" s="106"/>
      <c r="S400" s="104"/>
      <c r="T400" s="107"/>
      <c r="U400" s="31"/>
      <c r="V400" s="271"/>
      <c r="W400" s="271"/>
      <c r="X400" s="271"/>
      <c r="Y400" s="32"/>
      <c r="Z400" s="106"/>
      <c r="AA400" s="31"/>
      <c r="AB400" s="107"/>
      <c r="AC400" s="31"/>
      <c r="AD400" s="304" t="n">
        <f aca="false">SUM(AD9:AD399)</f>
        <v>15.23</v>
      </c>
      <c r="AE400" s="104"/>
      <c r="AF400" s="104"/>
      <c r="AG400" s="107"/>
      <c r="AH400" s="31"/>
      <c r="AI400" s="31"/>
      <c r="AJ400" s="92"/>
      <c r="AK400" s="31"/>
      <c r="AL400" s="31"/>
      <c r="AM400" s="107"/>
      <c r="AN400" s="31"/>
      <c r="AO400" s="31"/>
      <c r="AP400" s="31"/>
      <c r="AQ400" s="104"/>
      <c r="AR400" s="104"/>
      <c r="AS400" s="104"/>
      <c r="AT400" s="104"/>
      <c r="AU400" s="104"/>
      <c r="AV400" s="104"/>
      <c r="AW400" s="104"/>
      <c r="AX400" s="104"/>
      <c r="AY400" s="104"/>
      <c r="AZ400" s="104"/>
      <c r="BA400" s="104"/>
      <c r="BB400" s="104"/>
      <c r="BC400" s="104"/>
      <c r="BD400" s="104"/>
      <c r="BE400" s="104"/>
      <c r="BF400" s="104"/>
      <c r="BG400" s="104"/>
      <c r="BH400" s="104"/>
      <c r="BI400" s="104"/>
      <c r="BJ400" s="104"/>
      <c r="BK400" s="104"/>
      <c r="BL400" s="104"/>
      <c r="BM400" s="104"/>
      <c r="BN400" s="104"/>
      <c r="BO400" s="104"/>
      <c r="BP400" s="104"/>
      <c r="BQ400" s="104"/>
      <c r="BR400" s="104"/>
      <c r="BS400" s="104"/>
      <c r="BT400" s="104"/>
      <c r="BU400" s="104"/>
      <c r="BV400" s="104"/>
      <c r="BW400" s="104"/>
      <c r="BX400" s="104"/>
      <c r="BY400" s="104"/>
      <c r="BZ400" s="104"/>
      <c r="CA400" s="104"/>
      <c r="CB400" s="104"/>
      <c r="CC400" s="104"/>
      <c r="CD400" s="104"/>
      <c r="CE400" s="104"/>
      <c r="CF400" s="104"/>
      <c r="CG400" s="104"/>
      <c r="CH400" s="104"/>
      <c r="CI400" s="104"/>
      <c r="CJ400" s="104"/>
      <c r="CK400" s="104"/>
      <c r="CL400" s="104"/>
      <c r="CM400" s="104"/>
      <c r="CN400" s="104"/>
      <c r="CO400" s="104"/>
      <c r="CP400" s="104"/>
      <c r="CQ400" s="104"/>
      <c r="CR400" s="104"/>
      <c r="CS400" s="104"/>
      <c r="CT400" s="104"/>
    </row>
    <row r="401" s="249" customFormat="true" ht="12.75" hidden="true" customHeight="true" outlineLevel="0" collapsed="false">
      <c r="A401" s="455"/>
      <c r="B401" s="456"/>
      <c r="C401" s="456"/>
      <c r="D401" s="457"/>
      <c r="E401" s="458" t="s">
        <v>519</v>
      </c>
      <c r="F401" s="454"/>
      <c r="G401" s="454"/>
      <c r="H401" s="492" t="n">
        <f aca="false">SUM(H393:H399)</f>
        <v>0</v>
      </c>
      <c r="I401" s="104"/>
      <c r="J401" s="104"/>
      <c r="K401" s="104"/>
      <c r="L401" s="104"/>
      <c r="M401" s="104"/>
      <c r="N401" s="105"/>
      <c r="O401" s="31"/>
      <c r="P401" s="104"/>
      <c r="Q401" s="104"/>
      <c r="R401" s="106"/>
      <c r="S401" s="104"/>
      <c r="T401" s="232"/>
      <c r="U401" s="104"/>
      <c r="V401" s="271"/>
      <c r="W401" s="271"/>
      <c r="X401" s="271"/>
      <c r="Y401" s="32"/>
      <c r="Z401" s="106"/>
      <c r="AA401" s="104"/>
      <c r="AB401" s="232"/>
      <c r="AC401" s="104"/>
      <c r="AD401" s="104"/>
      <c r="AE401" s="104"/>
      <c r="AF401" s="104"/>
      <c r="AG401" s="107"/>
      <c r="AH401" s="31"/>
      <c r="AI401" s="31"/>
      <c r="AJ401" s="92"/>
      <c r="AK401" s="31"/>
      <c r="AL401" s="31"/>
      <c r="AM401" s="107"/>
      <c r="AN401" s="31"/>
      <c r="AO401" s="104"/>
      <c r="AP401" s="104"/>
      <c r="AQ401" s="104"/>
      <c r="AR401" s="104"/>
      <c r="AS401" s="104"/>
      <c r="AT401" s="104"/>
      <c r="AU401" s="104"/>
      <c r="AV401" s="104"/>
      <c r="AW401" s="104"/>
      <c r="AX401" s="104"/>
      <c r="AY401" s="104"/>
      <c r="AZ401" s="104"/>
      <c r="BA401" s="104"/>
      <c r="BB401" s="104"/>
      <c r="BC401" s="104"/>
      <c r="BD401" s="104"/>
      <c r="BE401" s="104"/>
      <c r="BF401" s="104"/>
      <c r="BG401" s="104"/>
      <c r="BH401" s="104"/>
      <c r="BI401" s="104"/>
      <c r="BJ401" s="104"/>
      <c r="BK401" s="104"/>
      <c r="BL401" s="104"/>
      <c r="BM401" s="104"/>
      <c r="BN401" s="104"/>
      <c r="BO401" s="104"/>
      <c r="BP401" s="104"/>
      <c r="BQ401" s="104"/>
      <c r="BR401" s="104"/>
      <c r="BS401" s="104"/>
      <c r="BT401" s="104"/>
      <c r="BU401" s="104"/>
      <c r="BV401" s="104"/>
      <c r="BW401" s="104"/>
      <c r="BX401" s="104"/>
      <c r="BY401" s="104"/>
      <c r="BZ401" s="104"/>
      <c r="CA401" s="104"/>
      <c r="CB401" s="104"/>
      <c r="CC401" s="104"/>
      <c r="CD401" s="104"/>
      <c r="CE401" s="104"/>
      <c r="CF401" s="104"/>
      <c r="CG401" s="104"/>
      <c r="CH401" s="104"/>
      <c r="CI401" s="104"/>
      <c r="CJ401" s="104"/>
      <c r="CK401" s="104"/>
      <c r="CL401" s="104"/>
      <c r="CM401" s="104"/>
      <c r="CN401" s="104"/>
      <c r="CO401" s="104"/>
      <c r="CP401" s="104"/>
      <c r="CQ401" s="104"/>
      <c r="CR401" s="104"/>
      <c r="CS401" s="104"/>
      <c r="CT401" s="104"/>
    </row>
    <row r="402" s="249" customFormat="true" ht="15" hidden="true" customHeight="true" outlineLevel="0" collapsed="false">
      <c r="A402" s="550"/>
      <c r="B402" s="551"/>
      <c r="C402" s="551"/>
      <c r="D402" s="552"/>
      <c r="E402" s="553" t="s">
        <v>474</v>
      </c>
      <c r="F402" s="493"/>
      <c r="G402" s="399"/>
      <c r="H402" s="346" t="n">
        <f aca="false">H400-H401</f>
        <v>0</v>
      </c>
      <c r="I402" s="104"/>
      <c r="J402" s="104"/>
      <c r="K402" s="104"/>
      <c r="L402" s="104"/>
      <c r="M402" s="104"/>
      <c r="N402" s="105"/>
      <c r="O402" s="31"/>
      <c r="P402" s="104"/>
      <c r="Q402" s="104"/>
      <c r="R402" s="106"/>
      <c r="S402" s="104"/>
      <c r="T402" s="232"/>
      <c r="U402" s="104"/>
      <c r="V402" s="271"/>
      <c r="W402" s="271"/>
      <c r="X402" s="271"/>
      <c r="Y402" s="32"/>
      <c r="Z402" s="106"/>
      <c r="AA402" s="104"/>
      <c r="AB402" s="232"/>
      <c r="AC402" s="104"/>
      <c r="AD402" s="104"/>
      <c r="AE402" s="31"/>
      <c r="AF402" s="31"/>
      <c r="AG402" s="107"/>
      <c r="AH402" s="31"/>
      <c r="AI402" s="31"/>
      <c r="AJ402" s="92"/>
      <c r="AK402" s="31"/>
      <c r="AL402" s="31"/>
      <c r="AM402" s="107"/>
      <c r="AN402" s="31"/>
      <c r="AO402" s="104"/>
      <c r="AP402" s="104"/>
      <c r="AQ402" s="104"/>
      <c r="AR402" s="104"/>
      <c r="AS402" s="104"/>
      <c r="AT402" s="104"/>
      <c r="AU402" s="104"/>
      <c r="AV402" s="104"/>
      <c r="AW402" s="104"/>
      <c r="AX402" s="104"/>
      <c r="AY402" s="104"/>
      <c r="AZ402" s="104"/>
      <c r="BA402" s="104"/>
      <c r="BB402" s="104"/>
      <c r="BC402" s="104"/>
      <c r="BD402" s="104"/>
      <c r="BE402" s="104"/>
      <c r="BF402" s="104"/>
      <c r="BG402" s="104"/>
      <c r="BH402" s="104"/>
      <c r="BI402" s="104"/>
      <c r="BJ402" s="104"/>
      <c r="BK402" s="104"/>
      <c r="BL402" s="104"/>
      <c r="BM402" s="104"/>
      <c r="BN402" s="104"/>
      <c r="BO402" s="104"/>
      <c r="BP402" s="104"/>
      <c r="BQ402" s="104"/>
      <c r="BR402" s="104"/>
      <c r="BS402" s="104"/>
      <c r="BT402" s="104"/>
      <c r="BU402" s="104"/>
      <c r="BV402" s="104"/>
      <c r="BW402" s="104"/>
      <c r="BX402" s="104"/>
      <c r="BY402" s="104"/>
      <c r="BZ402" s="104"/>
      <c r="CA402" s="104"/>
      <c r="CB402" s="104"/>
      <c r="CC402" s="104"/>
      <c r="CD402" s="104"/>
      <c r="CE402" s="104"/>
      <c r="CF402" s="104"/>
      <c r="CG402" s="104"/>
      <c r="CH402" s="104"/>
      <c r="CI402" s="104"/>
      <c r="CJ402" s="104"/>
      <c r="CK402" s="104"/>
      <c r="CL402" s="104"/>
      <c r="CM402" s="104"/>
      <c r="CN402" s="104"/>
      <c r="CO402" s="104"/>
      <c r="CP402" s="104"/>
      <c r="CQ402" s="104"/>
      <c r="CR402" s="104"/>
      <c r="CS402" s="104"/>
      <c r="CT402" s="104"/>
    </row>
    <row r="403" customFormat="false" ht="12.75" hidden="false" customHeight="true" outlineLevel="0" collapsed="false">
      <c r="A403" s="108"/>
      <c r="B403" s="83"/>
      <c r="C403" s="83"/>
      <c r="D403" s="109"/>
      <c r="E403" s="82"/>
      <c r="F403" s="82"/>
      <c r="G403" s="82"/>
      <c r="H403" s="109"/>
      <c r="I403" s="104"/>
      <c r="J403" s="104"/>
      <c r="K403" s="104"/>
      <c r="L403" s="104"/>
      <c r="M403" s="104"/>
      <c r="Q403" s="104"/>
      <c r="R403" s="106"/>
      <c r="S403" s="104"/>
      <c r="T403" s="107"/>
      <c r="V403" s="32"/>
      <c r="W403" s="243"/>
      <c r="X403" s="243"/>
      <c r="Y403" s="32"/>
      <c r="AG403" s="232"/>
      <c r="AI403" s="104"/>
      <c r="AJ403" s="104"/>
      <c r="AK403" s="104"/>
    </row>
    <row r="404" customFormat="false" ht="12.75" hidden="false" customHeight="true" outlineLevel="0" collapsed="false">
      <c r="A404" s="108"/>
      <c r="B404" s="83"/>
      <c r="C404" s="83"/>
      <c r="D404" s="109"/>
      <c r="E404" s="82"/>
      <c r="F404" s="82"/>
      <c r="G404" s="82"/>
      <c r="H404" s="109"/>
      <c r="R404" s="106"/>
      <c r="T404" s="107"/>
      <c r="V404" s="243"/>
      <c r="W404" s="243"/>
      <c r="X404" s="243"/>
      <c r="Y404" s="32"/>
      <c r="AG404" s="232"/>
      <c r="AI404" s="104"/>
      <c r="AJ404" s="104"/>
      <c r="AK404" s="104"/>
    </row>
    <row r="405" customFormat="false" ht="12.75" hidden="false" customHeight="true" outlineLevel="0" collapsed="false">
      <c r="A405" s="108"/>
      <c r="B405" s="83"/>
      <c r="C405" s="83"/>
      <c r="D405" s="109"/>
      <c r="E405" s="82"/>
      <c r="F405" s="82"/>
      <c r="G405" s="82"/>
      <c r="H405" s="109"/>
      <c r="R405" s="106"/>
      <c r="T405" s="107"/>
      <c r="V405" s="243"/>
      <c r="W405" s="243"/>
      <c r="X405" s="243"/>
      <c r="Y405" s="32"/>
      <c r="AG405" s="232"/>
      <c r="AI405" s="104"/>
      <c r="AJ405" s="104"/>
      <c r="AK405" s="104"/>
      <c r="AL405" s="104"/>
      <c r="AM405" s="232"/>
      <c r="AN405" s="104"/>
    </row>
    <row r="406" customFormat="false" ht="12.75" hidden="false" customHeight="true" outlineLevel="0" collapsed="false">
      <c r="A406" s="128" t="s">
        <v>532</v>
      </c>
      <c r="B406" s="128"/>
      <c r="C406" s="128"/>
      <c r="D406" s="128"/>
      <c r="E406" s="128"/>
      <c r="F406" s="128"/>
      <c r="G406" s="128"/>
      <c r="H406" s="128"/>
      <c r="R406" s="106"/>
      <c r="T406" s="107"/>
      <c r="V406" s="33"/>
      <c r="W406" s="243"/>
      <c r="X406" s="243"/>
      <c r="Y406" s="32"/>
      <c r="AG406" s="232"/>
      <c r="AL406" s="104"/>
      <c r="AM406" s="232"/>
      <c r="AN406" s="104"/>
    </row>
    <row r="407" customFormat="false" ht="12.75" hidden="false" customHeight="true" outlineLevel="0" collapsed="false">
      <c r="A407" s="586" t="s">
        <v>533</v>
      </c>
      <c r="B407" s="586"/>
      <c r="C407" s="586"/>
      <c r="D407" s="586"/>
      <c r="E407" s="586"/>
      <c r="F407" s="586"/>
      <c r="G407" s="586"/>
      <c r="H407" s="586"/>
      <c r="R407" s="106"/>
      <c r="T407" s="107"/>
      <c r="V407" s="243"/>
      <c r="W407" s="243"/>
      <c r="X407" s="243"/>
      <c r="Y407" s="32"/>
    </row>
    <row r="408" customFormat="false" ht="12.75" hidden="false" customHeight="true" outlineLevel="0" collapsed="false">
      <c r="R408" s="106"/>
      <c r="T408" s="107"/>
      <c r="V408" s="33"/>
      <c r="W408" s="33"/>
      <c r="X408" s="33"/>
      <c r="Y408" s="32"/>
    </row>
    <row r="409" customFormat="false" ht="12.75" hidden="false" customHeight="true" outlineLevel="0" collapsed="false">
      <c r="R409" s="106"/>
      <c r="S409" s="104"/>
      <c r="T409" s="107"/>
      <c r="V409" s="33"/>
      <c r="W409" s="33"/>
      <c r="X409" s="33"/>
      <c r="Y409" s="32"/>
    </row>
    <row r="410" customFormat="false" ht="12.75" hidden="false" customHeight="true" outlineLevel="0" collapsed="false">
      <c r="R410" s="106"/>
      <c r="S410" s="104"/>
      <c r="T410" s="107"/>
      <c r="V410" s="33"/>
      <c r="W410" s="33"/>
      <c r="X410" s="33"/>
      <c r="Y410" s="32"/>
    </row>
    <row r="411" customFormat="false" ht="12.75" hidden="false" customHeight="true" outlineLevel="0" collapsed="false">
      <c r="R411" s="106"/>
      <c r="S411" s="104"/>
      <c r="T411" s="107"/>
      <c r="V411" s="33"/>
      <c r="W411" s="33"/>
      <c r="X411" s="33"/>
      <c r="Y411" s="32"/>
    </row>
    <row r="412" customFormat="false" ht="12.75" hidden="false" customHeight="true" outlineLevel="0" collapsed="false">
      <c r="R412" s="106"/>
      <c r="S412" s="104"/>
      <c r="T412" s="107"/>
      <c r="V412" s="33"/>
      <c r="W412" s="33"/>
      <c r="X412" s="33"/>
      <c r="Y412" s="32"/>
    </row>
    <row r="413" customFormat="false" ht="12.75" hidden="false" customHeight="true" outlineLevel="0" collapsed="false">
      <c r="R413" s="106"/>
      <c r="S413" s="104"/>
      <c r="T413" s="107"/>
      <c r="V413" s="33"/>
      <c r="W413" s="33"/>
      <c r="X413" s="33"/>
      <c r="Y413" s="32"/>
    </row>
    <row r="414" customFormat="false" ht="12.75" hidden="false" customHeight="true" outlineLevel="0" collapsed="false">
      <c r="R414" s="106"/>
      <c r="S414" s="104"/>
      <c r="T414" s="107"/>
      <c r="V414" s="33"/>
      <c r="W414" s="33"/>
      <c r="X414" s="33"/>
      <c r="Y414" s="32"/>
    </row>
    <row r="415" customFormat="false" ht="12.75" hidden="false" customHeight="true" outlineLevel="0" collapsed="false">
      <c r="R415" s="106"/>
      <c r="T415" s="107"/>
      <c r="V415" s="33"/>
      <c r="W415" s="33"/>
      <c r="X415" s="33"/>
      <c r="Y415" s="32"/>
    </row>
    <row r="416" customFormat="false" ht="12.75" hidden="false" customHeight="true" outlineLevel="0" collapsed="false">
      <c r="R416" s="106"/>
      <c r="T416" s="107"/>
      <c r="V416" s="33"/>
      <c r="W416" s="33"/>
      <c r="X416" s="33"/>
      <c r="Y416" s="32"/>
    </row>
    <row r="417" customFormat="false" ht="12.75" hidden="false" customHeight="true" outlineLevel="0" collapsed="false">
      <c r="P417" s="33"/>
      <c r="Q417" s="33"/>
      <c r="R417" s="469"/>
      <c r="S417" s="33"/>
      <c r="T417" s="131"/>
      <c r="V417" s="33"/>
      <c r="W417" s="33"/>
      <c r="X417" s="33"/>
      <c r="Y417" s="32"/>
    </row>
    <row r="418" customFormat="false" ht="12.75" hidden="false" customHeight="true" outlineLevel="0" collapsed="false">
      <c r="P418" s="33"/>
      <c r="Q418" s="33"/>
      <c r="R418" s="469"/>
      <c r="S418" s="33"/>
      <c r="T418" s="131"/>
      <c r="V418" s="33"/>
      <c r="W418" s="33"/>
      <c r="X418" s="33"/>
      <c r="Y418" s="32"/>
    </row>
    <row r="419" customFormat="false" ht="12.75" hidden="false" customHeight="true" outlineLevel="0" collapsed="false">
      <c r="P419" s="33"/>
      <c r="Q419" s="33"/>
      <c r="R419" s="243"/>
      <c r="S419" s="243"/>
      <c r="T419" s="131"/>
      <c r="V419" s="33"/>
      <c r="W419" s="33"/>
      <c r="X419" s="33"/>
      <c r="Y419" s="32"/>
    </row>
    <row r="420" customFormat="false" ht="12.75" hidden="false" customHeight="true" outlineLevel="0" collapsed="false">
      <c r="P420" s="33"/>
      <c r="Q420" s="33"/>
      <c r="R420" s="243"/>
      <c r="S420" s="243"/>
      <c r="T420" s="131"/>
      <c r="V420" s="33"/>
      <c r="W420" s="33"/>
      <c r="X420" s="33"/>
      <c r="Y420" s="32"/>
    </row>
    <row r="421" customFormat="false" ht="12.75" hidden="false" customHeight="true" outlineLevel="0" collapsed="false">
      <c r="P421" s="33"/>
      <c r="Q421" s="33"/>
      <c r="R421" s="469"/>
      <c r="S421" s="33"/>
      <c r="T421" s="131"/>
      <c r="V421" s="33"/>
      <c r="W421" s="33"/>
      <c r="X421" s="33"/>
      <c r="Y421" s="32"/>
    </row>
    <row r="422" customFormat="false" ht="12.75" hidden="false" customHeight="true" outlineLevel="0" collapsed="false">
      <c r="P422" s="33"/>
      <c r="Q422" s="33"/>
      <c r="R422" s="243"/>
      <c r="S422" s="243"/>
      <c r="T422" s="131"/>
      <c r="V422" s="33"/>
      <c r="W422" s="33"/>
      <c r="X422" s="33"/>
      <c r="Y422" s="32"/>
    </row>
    <row r="423" customFormat="false" ht="12.75" hidden="false" customHeight="true" outlineLevel="0" collapsed="false">
      <c r="P423" s="33"/>
      <c r="Q423" s="33"/>
      <c r="R423" s="33"/>
      <c r="S423" s="33"/>
      <c r="T423" s="131"/>
      <c r="V423" s="33"/>
      <c r="W423" s="33"/>
      <c r="X423" s="33"/>
      <c r="Y423" s="32"/>
    </row>
    <row r="424" customFormat="false" ht="12.75" hidden="false" customHeight="true" outlineLevel="0" collapsed="false">
      <c r="P424" s="33"/>
      <c r="Q424" s="33"/>
      <c r="R424" s="33"/>
      <c r="S424" s="33"/>
      <c r="T424" s="131"/>
      <c r="V424" s="33"/>
      <c r="W424" s="33"/>
      <c r="X424" s="33"/>
      <c r="Y424" s="32"/>
    </row>
    <row r="425" customFormat="false" ht="12.75" hidden="false" customHeight="true" outlineLevel="0" collapsed="false">
      <c r="T425" s="107"/>
      <c r="V425" s="33"/>
      <c r="W425" s="33"/>
      <c r="X425" s="33"/>
      <c r="Y425" s="32"/>
    </row>
    <row r="426" customFormat="false" ht="12.75" hidden="false" customHeight="true" outlineLevel="0" collapsed="false">
      <c r="T426" s="107"/>
      <c r="V426" s="33"/>
      <c r="W426" s="33"/>
      <c r="X426" s="33"/>
      <c r="Y426" s="32"/>
    </row>
    <row r="427" customFormat="false" ht="12.75" hidden="false" customHeight="true" outlineLevel="0" collapsed="false">
      <c r="T427" s="107"/>
      <c r="V427" s="33"/>
      <c r="W427" s="33"/>
      <c r="X427" s="33"/>
      <c r="Y427" s="32"/>
    </row>
    <row r="428" customFormat="false" ht="12.75" hidden="false" customHeight="true" outlineLevel="0" collapsed="false">
      <c r="T428" s="107"/>
      <c r="V428" s="33"/>
      <c r="W428" s="33"/>
      <c r="X428" s="33"/>
      <c r="Y428" s="32"/>
    </row>
    <row r="429" customFormat="false" ht="12.75" hidden="false" customHeight="true" outlineLevel="0" collapsed="false">
      <c r="T429" s="107"/>
      <c r="V429" s="33"/>
      <c r="W429" s="33"/>
      <c r="X429" s="33"/>
      <c r="Y429" s="32"/>
    </row>
    <row r="430" customFormat="false" ht="12.75" hidden="false" customHeight="true" outlineLevel="0" collapsed="false">
      <c r="T430" s="107"/>
      <c r="V430" s="33"/>
      <c r="W430" s="33"/>
      <c r="X430" s="33"/>
      <c r="Y430" s="32"/>
    </row>
    <row r="431" customFormat="false" ht="12.75" hidden="false" customHeight="true" outlineLevel="0" collapsed="false">
      <c r="T431" s="107"/>
      <c r="V431" s="33"/>
      <c r="W431" s="33"/>
      <c r="X431" s="33"/>
      <c r="Y431" s="32"/>
    </row>
    <row r="432" customFormat="false" ht="12.75" hidden="false" customHeight="true" outlineLevel="0" collapsed="false">
      <c r="T432" s="107"/>
      <c r="V432" s="33"/>
      <c r="W432" s="33"/>
      <c r="X432" s="33"/>
      <c r="Y432" s="32"/>
    </row>
    <row r="433" customFormat="false" ht="12.75" hidden="false" customHeight="true" outlineLevel="0" collapsed="false">
      <c r="T433" s="107"/>
      <c r="V433" s="33"/>
      <c r="W433" s="33"/>
      <c r="X433" s="33"/>
      <c r="Y433" s="32"/>
    </row>
    <row r="434" customFormat="false" ht="12.75" hidden="false" customHeight="true" outlineLevel="0" collapsed="false">
      <c r="T434" s="107"/>
      <c r="V434" s="33"/>
      <c r="W434" s="33"/>
      <c r="X434" s="33"/>
      <c r="Y434" s="32"/>
    </row>
    <row r="435" customFormat="false" ht="12.75" hidden="false" customHeight="true" outlineLevel="0" collapsed="false">
      <c r="T435" s="107"/>
      <c r="V435" s="33"/>
      <c r="W435" s="33"/>
      <c r="X435" s="33"/>
      <c r="Y435" s="32"/>
    </row>
    <row r="436" customFormat="false" ht="12.75" hidden="false" customHeight="true" outlineLevel="0" collapsed="false">
      <c r="T436" s="107"/>
      <c r="V436" s="33"/>
      <c r="W436" s="33"/>
      <c r="X436" s="33"/>
      <c r="Y436" s="32"/>
    </row>
    <row r="437" customFormat="false" ht="12.75" hidden="false" customHeight="true" outlineLevel="0" collapsed="false">
      <c r="T437" s="107"/>
      <c r="V437" s="33"/>
      <c r="W437" s="33"/>
      <c r="X437" s="33"/>
      <c r="Y437" s="32"/>
    </row>
    <row r="438" customFormat="false" ht="12.75" hidden="false" customHeight="true" outlineLevel="0" collapsed="false">
      <c r="T438" s="107"/>
      <c r="V438" s="33"/>
      <c r="W438" s="33"/>
      <c r="X438" s="33"/>
      <c r="Y438" s="32"/>
    </row>
    <row r="439" customFormat="false" ht="12.75" hidden="false" customHeight="true" outlineLevel="0" collapsed="false">
      <c r="T439" s="107"/>
      <c r="V439" s="33"/>
      <c r="W439" s="33"/>
      <c r="X439" s="33"/>
      <c r="Y439" s="32"/>
    </row>
    <row r="440" customFormat="false" ht="12.75" hidden="false" customHeight="true" outlineLevel="0" collapsed="false">
      <c r="T440" s="107"/>
      <c r="V440" s="33"/>
      <c r="W440" s="33"/>
      <c r="X440" s="33"/>
      <c r="Y440" s="32"/>
    </row>
    <row r="441" customFormat="false" ht="12.75" hidden="false" customHeight="true" outlineLevel="0" collapsed="false">
      <c r="T441" s="107"/>
      <c r="V441" s="33"/>
      <c r="W441" s="33"/>
      <c r="X441" s="33"/>
      <c r="Y441" s="32"/>
    </row>
    <row r="442" customFormat="false" ht="12.75" hidden="false" customHeight="true" outlineLevel="0" collapsed="false">
      <c r="T442" s="107"/>
      <c r="V442" s="33"/>
      <c r="W442" s="33"/>
      <c r="X442" s="33"/>
      <c r="Y442" s="32"/>
    </row>
    <row r="443" customFormat="false" ht="12.75" hidden="false" customHeight="true" outlineLevel="0" collapsed="false">
      <c r="T443" s="107"/>
      <c r="V443" s="33"/>
      <c r="W443" s="33"/>
      <c r="X443" s="33"/>
      <c r="Y443" s="32"/>
    </row>
    <row r="444" customFormat="false" ht="12.75" hidden="false" customHeight="true" outlineLevel="0" collapsed="false">
      <c r="T444" s="107"/>
      <c r="V444" s="33"/>
      <c r="W444" s="33"/>
      <c r="X444" s="33"/>
      <c r="Y444" s="32"/>
    </row>
    <row r="445" customFormat="false" ht="12.75" hidden="false" customHeight="true" outlineLevel="0" collapsed="false">
      <c r="T445" s="107"/>
      <c r="V445" s="33"/>
      <c r="W445" s="33"/>
      <c r="X445" s="33"/>
      <c r="Y445" s="32"/>
    </row>
    <row r="446" customFormat="false" ht="12.75" hidden="false" customHeight="true" outlineLevel="0" collapsed="false">
      <c r="T446" s="107"/>
      <c r="V446" s="33"/>
      <c r="W446" s="33"/>
      <c r="X446" s="33"/>
      <c r="Y446" s="32"/>
    </row>
    <row r="447" customFormat="false" ht="12.75" hidden="false" customHeight="true" outlineLevel="0" collapsed="false">
      <c r="T447" s="107"/>
      <c r="V447" s="33"/>
      <c r="W447" s="33"/>
      <c r="X447" s="33"/>
      <c r="Y447" s="32"/>
    </row>
    <row r="448" customFormat="false" ht="12.75" hidden="false" customHeight="true" outlineLevel="0" collapsed="false">
      <c r="T448" s="107"/>
      <c r="V448" s="33"/>
      <c r="W448" s="33"/>
      <c r="X448" s="33"/>
      <c r="Y448" s="32"/>
    </row>
    <row r="449" customFormat="false" ht="12.75" hidden="false" customHeight="true" outlineLevel="0" collapsed="false">
      <c r="T449" s="107"/>
      <c r="V449" s="33"/>
      <c r="W449" s="33"/>
      <c r="X449" s="33"/>
      <c r="Y449" s="32"/>
    </row>
    <row r="450" customFormat="false" ht="12.75" hidden="false" customHeight="true" outlineLevel="0" collapsed="false">
      <c r="T450" s="107"/>
      <c r="V450" s="33"/>
      <c r="W450" s="33"/>
      <c r="X450" s="33"/>
      <c r="Y450" s="32"/>
    </row>
    <row r="451" customFormat="false" ht="12.75" hidden="false" customHeight="true" outlineLevel="0" collapsed="false">
      <c r="T451" s="107"/>
      <c r="V451" s="33"/>
      <c r="W451" s="33"/>
      <c r="X451" s="33"/>
      <c r="Y451" s="32"/>
    </row>
    <row r="452" customFormat="false" ht="12.75" hidden="false" customHeight="true" outlineLevel="0" collapsed="false">
      <c r="T452" s="107"/>
      <c r="V452" s="33"/>
      <c r="W452" s="33"/>
      <c r="X452" s="33"/>
      <c r="Y452" s="32"/>
    </row>
    <row r="453" customFormat="false" ht="12.75" hidden="false" customHeight="true" outlineLevel="0" collapsed="false">
      <c r="T453" s="107"/>
      <c r="V453" s="33"/>
      <c r="W453" s="33"/>
      <c r="X453" s="33"/>
      <c r="Y453" s="32"/>
    </row>
    <row r="454" customFormat="false" ht="12.75" hidden="false" customHeight="true" outlineLevel="0" collapsed="false">
      <c r="T454" s="107"/>
      <c r="V454" s="33"/>
      <c r="W454" s="33"/>
      <c r="X454" s="33"/>
      <c r="Y454" s="32"/>
    </row>
    <row r="455" customFormat="false" ht="12.75" hidden="false" customHeight="true" outlineLevel="0" collapsed="false">
      <c r="T455" s="107"/>
      <c r="V455" s="33"/>
      <c r="W455" s="33"/>
      <c r="X455" s="33"/>
      <c r="Y455" s="32"/>
    </row>
    <row r="456" customFormat="false" ht="12.75" hidden="false" customHeight="true" outlineLevel="0" collapsed="false">
      <c r="T456" s="107"/>
      <c r="V456" s="33"/>
      <c r="W456" s="33"/>
      <c r="X456" s="33"/>
      <c r="Y456" s="32"/>
    </row>
    <row r="457" customFormat="false" ht="12.75" hidden="false" customHeight="true" outlineLevel="0" collapsed="false">
      <c r="T457" s="107"/>
      <c r="V457" s="33"/>
      <c r="W457" s="33"/>
      <c r="X457" s="33"/>
      <c r="Y457" s="32"/>
    </row>
    <row r="458" customFormat="false" ht="12.75" hidden="false" customHeight="true" outlineLevel="0" collapsed="false">
      <c r="T458" s="107"/>
      <c r="V458" s="33"/>
      <c r="W458" s="33"/>
      <c r="X458" s="33"/>
      <c r="Y458" s="32"/>
    </row>
    <row r="459" customFormat="false" ht="12.75" hidden="false" customHeight="true" outlineLevel="0" collapsed="false">
      <c r="T459" s="107"/>
      <c r="V459" s="33"/>
      <c r="W459" s="33"/>
      <c r="X459" s="33"/>
      <c r="Y459" s="32"/>
    </row>
    <row r="460" customFormat="false" ht="12.75" hidden="false" customHeight="true" outlineLevel="0" collapsed="false">
      <c r="T460" s="107"/>
      <c r="V460" s="33"/>
      <c r="W460" s="33"/>
      <c r="X460" s="33"/>
      <c r="Y460" s="32"/>
    </row>
    <row r="461" customFormat="false" ht="12.75" hidden="false" customHeight="true" outlineLevel="0" collapsed="false">
      <c r="T461" s="107"/>
      <c r="V461" s="33"/>
      <c r="W461" s="33"/>
      <c r="X461" s="33"/>
      <c r="Y461" s="32"/>
    </row>
    <row r="462" customFormat="false" ht="12.75" hidden="false" customHeight="true" outlineLevel="0" collapsed="false">
      <c r="T462" s="107"/>
      <c r="V462" s="33"/>
      <c r="W462" s="33"/>
      <c r="X462" s="33"/>
      <c r="Y462" s="32"/>
    </row>
    <row r="463" customFormat="false" ht="12.75" hidden="false" customHeight="true" outlineLevel="0" collapsed="false">
      <c r="T463" s="107"/>
      <c r="V463" s="33"/>
      <c r="W463" s="33"/>
      <c r="X463" s="33"/>
      <c r="Y463" s="32"/>
    </row>
    <row r="464" customFormat="false" ht="12.75" hidden="false" customHeight="true" outlineLevel="0" collapsed="false">
      <c r="T464" s="107"/>
      <c r="V464" s="33"/>
      <c r="W464" s="33"/>
      <c r="X464" s="33"/>
      <c r="Y464" s="32"/>
    </row>
    <row r="465" customFormat="false" ht="12.75" hidden="false" customHeight="true" outlineLevel="0" collapsed="false">
      <c r="T465" s="107"/>
      <c r="V465" s="33"/>
      <c r="W465" s="33"/>
      <c r="X465" s="33"/>
      <c r="Y465" s="32"/>
    </row>
    <row r="466" customFormat="false" ht="12.75" hidden="false" customHeight="true" outlineLevel="0" collapsed="false">
      <c r="T466" s="107"/>
      <c r="V466" s="33"/>
      <c r="W466" s="33"/>
      <c r="X466" s="33"/>
      <c r="Y466" s="32"/>
    </row>
    <row r="467" customFormat="false" ht="12.75" hidden="false" customHeight="true" outlineLevel="0" collapsed="false">
      <c r="T467" s="107"/>
      <c r="V467" s="33"/>
      <c r="W467" s="33"/>
      <c r="X467" s="33"/>
      <c r="Y467" s="32"/>
    </row>
    <row r="468" customFormat="false" ht="12.75" hidden="false" customHeight="true" outlineLevel="0" collapsed="false">
      <c r="T468" s="107"/>
      <c r="V468" s="33"/>
      <c r="W468" s="33"/>
      <c r="X468" s="33"/>
      <c r="Y468" s="32"/>
    </row>
    <row r="469" customFormat="false" ht="12.75" hidden="false" customHeight="true" outlineLevel="0" collapsed="false">
      <c r="T469" s="107"/>
      <c r="V469" s="33"/>
      <c r="W469" s="33"/>
      <c r="X469" s="33"/>
      <c r="Y469" s="32"/>
    </row>
    <row r="470" customFormat="false" ht="12.75" hidden="false" customHeight="true" outlineLevel="0" collapsed="false">
      <c r="T470" s="107"/>
      <c r="V470" s="33"/>
      <c r="W470" s="33"/>
      <c r="X470" s="33"/>
      <c r="Y470" s="32"/>
    </row>
    <row r="471" customFormat="false" ht="12.75" hidden="false" customHeight="true" outlineLevel="0" collapsed="false">
      <c r="T471" s="107"/>
      <c r="V471" s="33"/>
      <c r="W471" s="33"/>
      <c r="X471" s="33"/>
      <c r="Y471" s="32"/>
    </row>
    <row r="472" customFormat="false" ht="12.75" hidden="false" customHeight="true" outlineLevel="0" collapsed="false">
      <c r="T472" s="107"/>
      <c r="V472" s="33"/>
      <c r="W472" s="33"/>
      <c r="X472" s="33"/>
      <c r="Y472" s="32"/>
    </row>
    <row r="473" customFormat="false" ht="12.75" hidden="false" customHeight="true" outlineLevel="0" collapsed="false">
      <c r="T473" s="107"/>
    </row>
    <row r="474" customFormat="false" ht="12.75" hidden="false" customHeight="true" outlineLevel="0" collapsed="false">
      <c r="T474" s="107"/>
    </row>
    <row r="475" customFormat="false" ht="12.75" hidden="false" customHeight="true" outlineLevel="0" collapsed="false">
      <c r="T475" s="107"/>
    </row>
    <row r="476" customFormat="false" ht="12.75" hidden="false" customHeight="true" outlineLevel="0" collapsed="false">
      <c r="T476" s="107"/>
    </row>
    <row r="477" customFormat="false" ht="12.75" hidden="false" customHeight="true" outlineLevel="0" collapsed="false">
      <c r="T477" s="107"/>
    </row>
    <row r="478" customFormat="false" ht="12.75" hidden="false" customHeight="true" outlineLevel="0" collapsed="false">
      <c r="T478" s="107"/>
    </row>
    <row r="479" customFormat="false" ht="12.75" hidden="false" customHeight="true" outlineLevel="0" collapsed="false">
      <c r="T479" s="107"/>
    </row>
    <row r="480" customFormat="false" ht="12.75" hidden="false" customHeight="false" outlineLevel="0" collapsed="false">
      <c r="T480" s="107"/>
    </row>
    <row r="481" customFormat="false" ht="12.75" hidden="false" customHeight="false" outlineLevel="0" collapsed="false">
      <c r="T481" s="107"/>
    </row>
    <row r="482" customFormat="false" ht="12.75" hidden="false" customHeight="false" outlineLevel="0" collapsed="false">
      <c r="T482" s="107"/>
    </row>
    <row r="483" customFormat="false" ht="12.75" hidden="false" customHeight="false" outlineLevel="0" collapsed="false">
      <c r="T483" s="107"/>
    </row>
    <row r="484" customFormat="false" ht="12.75" hidden="false" customHeight="false" outlineLevel="0" collapsed="false">
      <c r="T484" s="107"/>
    </row>
    <row r="485" customFormat="false" ht="12.75" hidden="false" customHeight="false" outlineLevel="0" collapsed="false">
      <c r="T485" s="107"/>
    </row>
    <row r="486" customFormat="false" ht="12.75" hidden="false" customHeight="false" outlineLevel="0" collapsed="false">
      <c r="T486" s="107"/>
    </row>
    <row r="487" customFormat="false" ht="12.75" hidden="false" customHeight="false" outlineLevel="0" collapsed="false">
      <c r="T487" s="107"/>
    </row>
    <row r="488" customFormat="false" ht="12.75" hidden="false" customHeight="false" outlineLevel="0" collapsed="false">
      <c r="T488" s="107"/>
    </row>
    <row r="489" customFormat="false" ht="12.75" hidden="false" customHeight="false" outlineLevel="0" collapsed="false">
      <c r="T489" s="107"/>
    </row>
    <row r="490" customFormat="false" ht="12.75" hidden="false" customHeight="false" outlineLevel="0" collapsed="false">
      <c r="T490" s="107"/>
    </row>
    <row r="491" customFormat="false" ht="12.75" hidden="false" customHeight="false" outlineLevel="0" collapsed="false">
      <c r="T491" s="107"/>
    </row>
    <row r="492" customFormat="false" ht="12.75" hidden="false" customHeight="false" outlineLevel="0" collapsed="false">
      <c r="T492" s="107"/>
    </row>
    <row r="493" customFormat="false" ht="12.75" hidden="false" customHeight="false" outlineLevel="0" collapsed="false">
      <c r="T493" s="107"/>
    </row>
    <row r="494" customFormat="false" ht="12.75" hidden="false" customHeight="false" outlineLevel="0" collapsed="false">
      <c r="T494" s="107"/>
    </row>
  </sheetData>
  <sheetProtection sheet="true" password="dbad" objects="true" scenarios="true" selectLockedCells="true"/>
  <mergeCells count="16">
    <mergeCell ref="A2:H2"/>
    <mergeCell ref="A3:H3"/>
    <mergeCell ref="T3:U3"/>
    <mergeCell ref="A4:H4"/>
    <mergeCell ref="C6:C7"/>
    <mergeCell ref="D6:D7"/>
    <mergeCell ref="E6:E7"/>
    <mergeCell ref="F6:F7"/>
    <mergeCell ref="G6:G7"/>
    <mergeCell ref="H6:H7"/>
    <mergeCell ref="AG8:AH8"/>
    <mergeCell ref="A167:E167"/>
    <mergeCell ref="A318:E318"/>
    <mergeCell ref="D338:H338"/>
    <mergeCell ref="A406:H406"/>
    <mergeCell ref="A407:H407"/>
  </mergeCells>
  <printOptions headings="false" gridLines="false" gridLinesSet="true" horizontalCentered="true" verticalCentered="false"/>
  <pageMargins left="0.25" right="0.25" top="0.5" bottom="0.279861111111111" header="0.5" footer="0.279861111111111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C  &amp;P</oddFooter>
  </headerFooter>
  <rowBreaks count="7" manualBreakCount="7">
    <brk id="59" man="true" max="16383" min="0"/>
    <brk id="112" man="true" max="16383" min="0"/>
    <brk id="165" man="true" max="16383" min="0"/>
    <brk id="214" man="true" max="16383" min="0"/>
    <brk id="266" man="true" max="16383" min="0"/>
    <brk id="407" man="true" max="16383" min="0"/>
    <brk id="408" man="true" max="16383" min="0"/>
  </rowBreaks>
  <colBreaks count="1" manualBreakCount="1">
    <brk id="1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3" min="3" style="0" width="27.14"/>
    <col collapsed="false" customWidth="true" hidden="false" outlineLevel="0" max="4" min="4" style="0" width="28.41"/>
    <col collapsed="false" customWidth="true" hidden="false" outlineLevel="0" max="5" min="5" style="0" width="19.99"/>
    <col collapsed="false" customWidth="true" hidden="true" outlineLevel="0" max="10" min="6" style="0" width="9.14"/>
  </cols>
  <sheetData>
    <row r="1" s="588" customFormat="true" ht="18" hidden="false" customHeight="true" outlineLevel="0" collapsed="false">
      <c r="A1" s="587" t="s">
        <v>534</v>
      </c>
      <c r="B1" s="587"/>
      <c r="C1" s="587"/>
      <c r="D1" s="587"/>
      <c r="E1" s="587"/>
      <c r="F1" s="587"/>
      <c r="G1" s="587"/>
      <c r="H1" s="587"/>
      <c r="I1" s="587"/>
      <c r="J1" s="587"/>
    </row>
    <row r="2" s="590" customFormat="true" ht="16.5" hidden="false" customHeight="true" outlineLevel="0" collapsed="false">
      <c r="A2" s="589" t="s">
        <v>535</v>
      </c>
      <c r="B2" s="589"/>
      <c r="C2" s="589"/>
      <c r="D2" s="589"/>
      <c r="E2" s="589"/>
      <c r="F2" s="589"/>
      <c r="G2" s="589"/>
      <c r="H2" s="589"/>
      <c r="I2" s="589"/>
      <c r="J2" s="589"/>
    </row>
    <row r="3" s="591" customFormat="true" ht="18" hidden="false" customHeight="true" outlineLevel="0" collapsed="false">
      <c r="A3" s="1" t="s">
        <v>536</v>
      </c>
      <c r="B3" s="1"/>
      <c r="C3" s="1"/>
      <c r="D3" s="1"/>
      <c r="E3" s="1"/>
      <c r="F3" s="1"/>
      <c r="G3" s="1"/>
      <c r="H3" s="1"/>
      <c r="I3" s="1"/>
      <c r="J3" s="1"/>
    </row>
    <row r="4" s="592" customFormat="true" ht="18" hidden="false" customHeight="true" outlineLevel="0" collapsed="false">
      <c r="A4" s="589" t="str">
        <f aca="false">'Revenue Projection'!A4</f>
        <v>FISCAL YEAR 2006-2007</v>
      </c>
      <c r="B4" s="589"/>
      <c r="C4" s="589"/>
      <c r="D4" s="589"/>
      <c r="E4" s="589"/>
      <c r="F4" s="589"/>
      <c r="G4" s="589"/>
      <c r="H4" s="589"/>
      <c r="I4" s="589"/>
      <c r="J4" s="589"/>
    </row>
    <row r="5" customFormat="false" ht="27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597" customFormat="true" ht="15.75" hidden="false" customHeight="false" outlineLevel="0" collapsed="false">
      <c r="A6" s="593" t="s">
        <v>537</v>
      </c>
      <c r="B6" s="594" t="str">
        <f aca="false">'Revenue Projection'!E2</f>
        <v>0000</v>
      </c>
      <c r="C6" s="595" t="s">
        <v>538</v>
      </c>
      <c r="D6" s="596" t="str">
        <f aca="false">'Revenue Projection'!A1</f>
        <v>ANY SCHOOL</v>
      </c>
      <c r="E6" s="596"/>
      <c r="F6" s="593"/>
      <c r="G6" s="593"/>
      <c r="H6" s="593"/>
      <c r="I6" s="593"/>
      <c r="J6" s="593"/>
    </row>
    <row r="7" s="597" customFormat="true" ht="19.5" hidden="false" customHeight="true" outlineLevel="0" collapsed="false">
      <c r="A7" s="593" t="s">
        <v>539</v>
      </c>
      <c r="B7" s="598"/>
      <c r="C7" s="595" t="s">
        <v>540</v>
      </c>
      <c r="D7" s="599" t="s">
        <v>541</v>
      </c>
      <c r="E7" s="599"/>
      <c r="F7" s="593"/>
      <c r="G7" s="593"/>
      <c r="H7" s="593"/>
      <c r="I7" s="593"/>
      <c r="J7" s="593"/>
    </row>
    <row r="8" s="597" customFormat="true" ht="12" hidden="false" customHeight="true" outlineLevel="0" collapsed="false">
      <c r="A8" s="593"/>
      <c r="B8" s="593"/>
      <c r="C8" s="593"/>
      <c r="D8" s="593"/>
      <c r="E8" s="593"/>
      <c r="F8" s="593"/>
      <c r="G8" s="593"/>
      <c r="H8" s="593"/>
      <c r="I8" s="593"/>
      <c r="J8" s="593"/>
    </row>
    <row r="9" s="597" customFormat="true" ht="18.75" hidden="false" customHeight="true" outlineLevel="0" collapsed="false">
      <c r="A9" s="593" t="s">
        <v>542</v>
      </c>
      <c r="B9" s="600" t="n">
        <v>1010</v>
      </c>
      <c r="C9" s="601"/>
      <c r="D9" s="595" t="s">
        <v>543</v>
      </c>
      <c r="E9" s="602" t="n">
        <f aca="false">'Salary Menu MIS 3382'!H164</f>
        <v>2287267</v>
      </c>
      <c r="F9" s="593"/>
      <c r="G9" s="593"/>
      <c r="H9" s="593"/>
      <c r="I9" s="593"/>
      <c r="J9" s="593"/>
    </row>
    <row r="10" customFormat="false" ht="10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s="607" customFormat="true" ht="17.25" hidden="false" customHeight="true" outlineLevel="0" collapsed="false">
      <c r="A11" s="603" t="s">
        <v>544</v>
      </c>
      <c r="B11" s="604" t="s">
        <v>545</v>
      </c>
      <c r="C11" s="605" t="s">
        <v>546</v>
      </c>
      <c r="D11" s="605"/>
      <c r="E11" s="606" t="s">
        <v>547</v>
      </c>
    </row>
    <row r="12" customFormat="false" ht="18" hidden="false" customHeight="true" outlineLevel="0" collapsed="false">
      <c r="A12" s="608" t="s">
        <v>548</v>
      </c>
      <c r="B12" s="609" t="s">
        <v>549</v>
      </c>
      <c r="C12" s="610" t="str">
        <f aca="false">IF(B12&gt;0,(LOOKUP(B12,'Object Codes'!$C$8:$C$908,'Object Codes'!$E$8:$E$908))," ")</f>
        <v>PROFESSIONAL &amp; TECHNICAL SERVICE</v>
      </c>
      <c r="D12" s="610" t="e">
        <f aca="false">NA()</f>
        <v>#N/A</v>
      </c>
      <c r="E12" s="611" t="n">
        <f aca="false">Predetermined!D11</f>
        <v>15582</v>
      </c>
    </row>
    <row r="13" customFormat="false" ht="18" hidden="false" customHeight="true" outlineLevel="0" collapsed="false">
      <c r="A13" s="612"/>
      <c r="B13" s="613"/>
      <c r="C13" s="614" t="str">
        <f aca="false">IF(B13&gt;0,(LOOKUP(B13,'Object Codes'!$C$8:$C$908,'Object Codes'!$E$8:$E$908))," ")</f>
        <v> </v>
      </c>
      <c r="D13" s="614" t="e">
        <f aca="false">NA()</f>
        <v>#N/A</v>
      </c>
      <c r="E13" s="615"/>
    </row>
    <row r="14" customFormat="false" ht="18" hidden="false" customHeight="true" outlineLevel="0" collapsed="false">
      <c r="A14" s="612"/>
      <c r="B14" s="613"/>
      <c r="C14" s="614" t="str">
        <f aca="false">IF(B14&gt;0,(LOOKUP(B14,'Object Codes'!$C$8:$C$908,'Object Codes'!$E$8:$E$908))," ")</f>
        <v> </v>
      </c>
      <c r="D14" s="614" t="e">
        <f aca="false">NA()</f>
        <v>#N/A</v>
      </c>
      <c r="E14" s="615"/>
    </row>
    <row r="15" customFormat="false" ht="18" hidden="false" customHeight="true" outlineLevel="0" collapsed="false">
      <c r="A15" s="612"/>
      <c r="B15" s="613"/>
      <c r="C15" s="614" t="str">
        <f aca="false">IF(B15&gt;0,(LOOKUP(B15,'Object Codes'!$C$8:$C$908,'Object Codes'!$E$8:$E$908))," ")</f>
        <v> </v>
      </c>
      <c r="D15" s="614" t="e">
        <f aca="false">NA()</f>
        <v>#N/A</v>
      </c>
      <c r="E15" s="615"/>
    </row>
    <row r="16" customFormat="false" ht="18" hidden="false" customHeight="true" outlineLevel="0" collapsed="false">
      <c r="A16" s="612"/>
      <c r="B16" s="613"/>
      <c r="C16" s="614" t="str">
        <f aca="false">IF(B16&gt;0,(LOOKUP(B16,'Object Codes'!$C$8:$C$908,'Object Codes'!$E$8:$E$908))," ")</f>
        <v> </v>
      </c>
      <c r="D16" s="614" t="e">
        <f aca="false">NA()</f>
        <v>#N/A</v>
      </c>
      <c r="E16" s="615"/>
    </row>
    <row r="17" customFormat="false" ht="18" hidden="false" customHeight="true" outlineLevel="0" collapsed="false">
      <c r="A17" s="612"/>
      <c r="B17" s="613"/>
      <c r="C17" s="614" t="str">
        <f aca="false">IF(B17&gt;0,(LOOKUP(B17,'Object Codes'!$C$8:$C$908,'Object Codes'!$E$8:$E$908))," ")</f>
        <v> </v>
      </c>
      <c r="D17" s="614" t="e">
        <f aca="false">NA()</f>
        <v>#N/A</v>
      </c>
      <c r="E17" s="615"/>
    </row>
    <row r="18" customFormat="false" ht="18" hidden="false" customHeight="true" outlineLevel="0" collapsed="false">
      <c r="A18" s="612"/>
      <c r="B18" s="613"/>
      <c r="C18" s="614" t="str">
        <f aca="false">IF(B18&gt;0,(LOOKUP(B18,'Object Codes'!$C$8:$C$908,'Object Codes'!$E$8:$E$908))," ")</f>
        <v> </v>
      </c>
      <c r="D18" s="614" t="e">
        <f aca="false">NA()</f>
        <v>#N/A</v>
      </c>
      <c r="E18" s="615"/>
    </row>
    <row r="19" customFormat="false" ht="18" hidden="false" customHeight="true" outlineLevel="0" collapsed="false">
      <c r="A19" s="612"/>
      <c r="B19" s="613"/>
      <c r="C19" s="614" t="str">
        <f aca="false">IF(B19&gt;0,(LOOKUP(B19,'Object Codes'!$C$8:$C$908,'Object Codes'!$E$8:$E$908))," ")</f>
        <v> </v>
      </c>
      <c r="D19" s="614" t="e">
        <f aca="false">NA()</f>
        <v>#N/A</v>
      </c>
      <c r="E19" s="615"/>
    </row>
    <row r="20" customFormat="false" ht="18" hidden="false" customHeight="true" outlineLevel="0" collapsed="false">
      <c r="A20" s="612"/>
      <c r="B20" s="613"/>
      <c r="C20" s="614" t="str">
        <f aca="false">IF(B20&gt;0,(LOOKUP(B20,'Object Codes'!$C$8:$C$908,'Object Codes'!$E$8:$E$908))," ")</f>
        <v> </v>
      </c>
      <c r="D20" s="614" t="e">
        <f aca="false">NA()</f>
        <v>#N/A</v>
      </c>
      <c r="E20" s="615"/>
    </row>
    <row r="21" customFormat="false" ht="18" hidden="false" customHeight="true" outlineLevel="0" collapsed="false">
      <c r="A21" s="612"/>
      <c r="B21" s="613"/>
      <c r="C21" s="614" t="str">
        <f aca="false">IF(B21&gt;0,(LOOKUP(B21,'Object Codes'!$C$8:$C$908,'Object Codes'!$E$8:$E$908))," ")</f>
        <v> </v>
      </c>
      <c r="D21" s="614" t="e">
        <f aca="false">NA()</f>
        <v>#N/A</v>
      </c>
      <c r="E21" s="615"/>
    </row>
    <row r="22" customFormat="false" ht="18" hidden="false" customHeight="true" outlineLevel="0" collapsed="false">
      <c r="A22" s="612"/>
      <c r="B22" s="613"/>
      <c r="C22" s="614" t="str">
        <f aca="false">IF(B22&gt;0,(LOOKUP(B22,'Object Codes'!$C$8:$C$908,'Object Codes'!$E$8:$E$908))," ")</f>
        <v> </v>
      </c>
      <c r="D22" s="614" t="e">
        <f aca="false">NA()</f>
        <v>#N/A</v>
      </c>
      <c r="E22" s="615"/>
    </row>
    <row r="23" customFormat="false" ht="18" hidden="false" customHeight="true" outlineLevel="0" collapsed="false">
      <c r="A23" s="612"/>
      <c r="B23" s="613"/>
      <c r="C23" s="614" t="str">
        <f aca="false">IF(B23&gt;0,(LOOKUP(B23,'Object Codes'!$C$8:$C$908,'Object Codes'!$E$8:$E$908))," ")</f>
        <v> </v>
      </c>
      <c r="D23" s="614" t="e">
        <f aca="false">NA()</f>
        <v>#N/A</v>
      </c>
      <c r="E23" s="615"/>
    </row>
    <row r="24" customFormat="false" ht="18" hidden="false" customHeight="true" outlineLevel="0" collapsed="false">
      <c r="A24" s="612"/>
      <c r="B24" s="613"/>
      <c r="C24" s="614" t="str">
        <f aca="false">IF(B24&gt;0,(LOOKUP(B24,'Object Codes'!$C$8:$C$908,'Object Codes'!$E$8:$E$908))," ")</f>
        <v> </v>
      </c>
      <c r="D24" s="614" t="e">
        <f aca="false">NA()</f>
        <v>#N/A</v>
      </c>
      <c r="E24" s="615"/>
    </row>
    <row r="25" customFormat="false" ht="18" hidden="false" customHeight="true" outlineLevel="0" collapsed="false">
      <c r="A25" s="612"/>
      <c r="B25" s="613"/>
      <c r="C25" s="614" t="str">
        <f aca="false">IF(B25&gt;0,(LOOKUP(B25,'Object Codes'!$C$8:$C$908,'Object Codes'!$E$8:$E$908))," ")</f>
        <v> </v>
      </c>
      <c r="D25" s="614" t="e">
        <f aca="false">NA()</f>
        <v>#N/A</v>
      </c>
      <c r="E25" s="615"/>
    </row>
    <row r="26" customFormat="false" ht="18" hidden="false" customHeight="true" outlineLevel="0" collapsed="false">
      <c r="A26" s="612"/>
      <c r="B26" s="613"/>
      <c r="C26" s="614" t="str">
        <f aca="false">IF(B26&gt;0,(LOOKUP(B26,'Object Codes'!$C$8:$C$908,'Object Codes'!$E$8:$E$908))," ")</f>
        <v> </v>
      </c>
      <c r="D26" s="614" t="e">
        <f aca="false">NA()</f>
        <v>#N/A</v>
      </c>
      <c r="E26" s="615"/>
    </row>
    <row r="27" customFormat="false" ht="18" hidden="false" customHeight="true" outlineLevel="0" collapsed="false">
      <c r="A27" s="612"/>
      <c r="B27" s="613"/>
      <c r="C27" s="614" t="str">
        <f aca="false">IF(B27&gt;0,(LOOKUP(B27,'Object Codes'!$C$8:$C$908,'Object Codes'!$E$8:$E$908))," ")</f>
        <v> </v>
      </c>
      <c r="D27" s="614" t="e">
        <f aca="false">NA()</f>
        <v>#N/A</v>
      </c>
      <c r="E27" s="615"/>
    </row>
    <row r="28" customFormat="false" ht="18" hidden="false" customHeight="true" outlineLevel="0" collapsed="false">
      <c r="A28" s="612"/>
      <c r="B28" s="613"/>
      <c r="C28" s="614" t="str">
        <f aca="false">IF(B28&gt;0,(LOOKUP(B28,'Object Codes'!$C$8:$C$908,'Object Codes'!$E$8:$E$908))," ")</f>
        <v> </v>
      </c>
      <c r="D28" s="614" t="e">
        <f aca="false">NA()</f>
        <v>#N/A</v>
      </c>
      <c r="E28" s="615"/>
    </row>
    <row r="29" customFormat="false" ht="18" hidden="false" customHeight="true" outlineLevel="0" collapsed="false">
      <c r="A29" s="612"/>
      <c r="B29" s="613"/>
      <c r="C29" s="614" t="str">
        <f aca="false">IF(B29&gt;0,(LOOKUP(B29,'Object Codes'!$C$8:$C$908,'Object Codes'!$E$8:$E$908))," ")</f>
        <v> </v>
      </c>
      <c r="D29" s="614" t="e">
        <f aca="false">NA()</f>
        <v>#N/A</v>
      </c>
      <c r="E29" s="615"/>
    </row>
    <row r="30" customFormat="false" ht="18" hidden="false" customHeight="true" outlineLevel="0" collapsed="false">
      <c r="A30" s="612"/>
      <c r="B30" s="613"/>
      <c r="C30" s="614" t="str">
        <f aca="false">IF(B30&gt;0,(LOOKUP(B30,'Object Codes'!$C$8:$C$908,'Object Codes'!$E$8:$E$908))," ")</f>
        <v> </v>
      </c>
      <c r="D30" s="614" t="e">
        <f aca="false">NA()</f>
        <v>#N/A</v>
      </c>
      <c r="E30" s="615"/>
    </row>
    <row r="31" customFormat="false" ht="18" hidden="false" customHeight="true" outlineLevel="0" collapsed="false">
      <c r="A31" s="612"/>
      <c r="B31" s="613"/>
      <c r="C31" s="614" t="str">
        <f aca="false">IF(B31&gt;0,(LOOKUP(B31,'Object Codes'!$C$8:$C$908,'Object Codes'!$E$8:$E$908))," ")</f>
        <v> </v>
      </c>
      <c r="D31" s="614" t="e">
        <f aca="false">NA()</f>
        <v>#N/A</v>
      </c>
      <c r="E31" s="615"/>
    </row>
    <row r="32" customFormat="false" ht="18" hidden="false" customHeight="true" outlineLevel="0" collapsed="false">
      <c r="A32" s="612"/>
      <c r="B32" s="613"/>
      <c r="C32" s="614" t="str">
        <f aca="false">IF(B32&gt;0,(LOOKUP(B32,'Object Codes'!$C$8:$C$908,'Object Codes'!$E$8:$E$908))," ")</f>
        <v> </v>
      </c>
      <c r="D32" s="614" t="e">
        <f aca="false">NA()</f>
        <v>#N/A</v>
      </c>
      <c r="E32" s="615"/>
    </row>
    <row r="33" customFormat="false" ht="18" hidden="false" customHeight="true" outlineLevel="0" collapsed="false">
      <c r="A33" s="612"/>
      <c r="B33" s="613"/>
      <c r="C33" s="614" t="str">
        <f aca="false">IF(B33&gt;0,(LOOKUP(B33,'Object Codes'!$C$8:$C$908,'Object Codes'!$E$8:$E$908))," ")</f>
        <v> </v>
      </c>
      <c r="D33" s="614" t="e">
        <f aca="false">NA()</f>
        <v>#N/A</v>
      </c>
      <c r="E33" s="615"/>
    </row>
    <row r="34" customFormat="false" ht="18" hidden="false" customHeight="true" outlineLevel="0" collapsed="false">
      <c r="A34" s="612"/>
      <c r="B34" s="613"/>
      <c r="C34" s="614" t="str">
        <f aca="false">IF(B34&gt;0,(LOOKUP(B34,'Object Codes'!$C$8:$C$908,'Object Codes'!$E$8:$E$908))," ")</f>
        <v> </v>
      </c>
      <c r="D34" s="614" t="e">
        <f aca="false">NA()</f>
        <v>#N/A</v>
      </c>
      <c r="E34" s="615"/>
    </row>
    <row r="35" customFormat="false" ht="18" hidden="false" customHeight="true" outlineLevel="0" collapsed="false">
      <c r="A35" s="612"/>
      <c r="B35" s="613"/>
      <c r="C35" s="614" t="str">
        <f aca="false">IF(B35&gt;0,(LOOKUP(B35,'Object Codes'!$C$8:$C$908,'Object Codes'!$E$8:$E$908))," ")</f>
        <v> </v>
      </c>
      <c r="D35" s="614" t="e">
        <f aca="false">NA()</f>
        <v>#N/A</v>
      </c>
      <c r="E35" s="615"/>
    </row>
    <row r="36" customFormat="false" ht="18" hidden="false" customHeight="true" outlineLevel="0" collapsed="false">
      <c r="A36" s="612"/>
      <c r="B36" s="613"/>
      <c r="C36" s="614" t="str">
        <f aca="false">IF(B36&gt;0,(LOOKUP(B36,'Object Codes'!$C$8:$C$908,'Object Codes'!$E$8:$E$908))," ")</f>
        <v> </v>
      </c>
      <c r="D36" s="614" t="e">
        <f aca="false">NA()</f>
        <v>#N/A</v>
      </c>
      <c r="E36" s="615"/>
    </row>
    <row r="37" customFormat="false" ht="18" hidden="false" customHeight="true" outlineLevel="0" collapsed="false">
      <c r="A37" s="616"/>
      <c r="B37" s="617"/>
      <c r="C37" s="618" t="str">
        <f aca="false">IF(B37&gt;0,(LOOKUP(B37,'Object Codes'!$C$8:$C$908,'Object Codes'!$E$8:$E$908))," ")</f>
        <v> </v>
      </c>
      <c r="D37" s="618" t="e">
        <f aca="false">NA()</f>
        <v>#N/A</v>
      </c>
      <c r="E37" s="619"/>
    </row>
    <row r="38" customFormat="false" ht="12.75" hidden="false" customHeight="false" outlineLevel="0" collapsed="false">
      <c r="A38" s="620" t="s">
        <v>464</v>
      </c>
      <c r="B38" s="620"/>
      <c r="C38" s="620"/>
      <c r="D38" s="620"/>
      <c r="E38" s="621"/>
    </row>
    <row r="39" customFormat="false" ht="6" hidden="false" customHeight="true" outlineLevel="0" collapsed="false">
      <c r="A39" s="2"/>
      <c r="B39" s="2"/>
      <c r="C39" s="2"/>
      <c r="D39" s="2"/>
      <c r="E39" s="622"/>
    </row>
    <row r="40" customFormat="false" ht="18.75" hidden="false" customHeight="false" outlineLevel="0" collapsed="false">
      <c r="A40" s="2"/>
      <c r="B40" s="2"/>
      <c r="C40" s="2"/>
      <c r="D40" s="595" t="s">
        <v>550</v>
      </c>
      <c r="E40" s="623" t="n">
        <f aca="false">SUM(E12:E37)</f>
        <v>15582</v>
      </c>
    </row>
    <row r="41" customFormat="false" ht="18.75" hidden="false" customHeight="true" outlineLevel="0" collapsed="false">
      <c r="A41" s="624"/>
      <c r="B41" s="625"/>
      <c r="C41" s="625"/>
      <c r="D41" s="2"/>
      <c r="E41" s="626" t="str">
        <f aca="false">'Discretionary Pg 2'!E41</f>
        <v>OUT OF BALANCE</v>
      </c>
    </row>
    <row r="42" customFormat="false" ht="12.75" hidden="false" customHeight="false" outlineLevel="0" collapsed="false">
      <c r="A42" s="30" t="s">
        <v>551</v>
      </c>
      <c r="B42" s="2"/>
      <c r="C42" s="627" t="s">
        <v>28</v>
      </c>
      <c r="D42" s="9" t="str">
        <f aca="false">IF(E41="OUT OF BALANCE","(OVER)/UNDER","")</f>
        <v>(OVER)/UNDER</v>
      </c>
      <c r="E42" s="628" t="n">
        <f aca="false">'Discretionary Pg 2'!E42</f>
        <v>2271685</v>
      </c>
    </row>
    <row r="43" customFormat="false" ht="12.75" hidden="false" customHeight="false" outlineLevel="0" collapsed="false">
      <c r="A43" s="30"/>
      <c r="B43" s="2"/>
      <c r="C43" s="2"/>
      <c r="D43" s="2"/>
      <c r="E43" s="2"/>
    </row>
    <row r="44" customFormat="false" ht="12.75" hidden="false" customHeight="false" outlineLevel="0" collapsed="false">
      <c r="A44" s="30"/>
      <c r="B44" s="2"/>
      <c r="C44" s="2"/>
      <c r="D44" s="2"/>
      <c r="E44" s="2"/>
    </row>
    <row r="45" customFormat="false" ht="9" hidden="false" customHeight="true" outlineLevel="0" collapsed="false">
      <c r="A45" s="2"/>
      <c r="B45" s="2"/>
      <c r="C45" s="2"/>
      <c r="D45" s="2"/>
      <c r="E45" s="2"/>
    </row>
    <row r="46" customFormat="false" ht="13.5" hidden="false" customHeight="false" outlineLevel="0" collapsed="false">
      <c r="A46" s="629" t="s">
        <v>552</v>
      </c>
      <c r="B46" s="629"/>
      <c r="C46" s="629"/>
      <c r="D46" s="629"/>
      <c r="E46" s="629"/>
    </row>
    <row r="47" customFormat="false" ht="18" hidden="false" customHeight="true" outlineLevel="0" collapsed="false">
      <c r="A47" s="630" t="s">
        <v>553</v>
      </c>
      <c r="B47" s="630"/>
      <c r="C47" s="630"/>
      <c r="D47" s="631"/>
      <c r="E47" s="632"/>
    </row>
    <row r="48" customFormat="false" ht="12.75" hidden="false" customHeight="false" outlineLevel="0" collapsed="false">
      <c r="A48" s="2"/>
      <c r="B48" s="2"/>
      <c r="C48" s="2"/>
      <c r="D48" s="2"/>
      <c r="E48" s="2"/>
    </row>
    <row r="49" customFormat="false" ht="12.75" hidden="false" customHeight="false" outlineLevel="0" collapsed="false">
      <c r="A49" s="2"/>
      <c r="B49" s="2"/>
      <c r="C49" s="2"/>
      <c r="D49" s="2"/>
      <c r="E49" s="633" t="s">
        <v>464</v>
      </c>
    </row>
    <row r="50" customFormat="false" ht="12.75" hidden="false" customHeight="false" outlineLevel="0" collapsed="false">
      <c r="A50" s="2"/>
      <c r="B50" s="2"/>
      <c r="C50" s="2"/>
      <c r="D50" s="2"/>
      <c r="E50" s="2"/>
    </row>
    <row r="51" customFormat="false" ht="12.75" hidden="false" customHeight="false" outlineLevel="0" collapsed="false">
      <c r="A51" s="2"/>
      <c r="B51" s="2"/>
      <c r="C51" s="2"/>
      <c r="D51" s="2"/>
      <c r="E51" s="2"/>
    </row>
  </sheetData>
  <sheetProtection sheet="true" password="dbad" objects="true" scenarios="true" selectLockedCells="true"/>
  <mergeCells count="34">
    <mergeCell ref="A1:J1"/>
    <mergeCell ref="A2:J2"/>
    <mergeCell ref="A3:J3"/>
    <mergeCell ref="A4:J4"/>
    <mergeCell ref="D6:E6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46:E46"/>
    <mergeCell ref="A47:B47"/>
  </mergeCells>
  <conditionalFormatting sqref="C12:D37">
    <cfRule type="cellIs" priority="2" operator="equal" aboveAverage="0" equalAverage="0" bottom="0" percent="0" rank="0" text="" dxfId="0">
      <formula>"ERROR - USE FOUR (4) DIGITS IN OBJECT CODE"</formula>
    </cfRule>
    <cfRule type="cellIs" priority="3" operator="equal" aboveAverage="0" equalAverage="0" bottom="0" percent="0" rank="0" text="" dxfId="1">
      <formula>"ERROR - OBJECT DOES NOT EXIST"</formula>
    </cfRule>
  </conditionalFormatting>
  <printOptions headings="false" gridLines="false" gridLinesSet="true" horizontalCentered="true" verticalCentered="false"/>
  <pageMargins left="0.747916666666667" right="0.747916666666667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IS 3149</oddHeader>
    <oddFooter>&amp;L&amp;D -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3" min="3" style="0" width="27.14"/>
    <col collapsed="false" customWidth="true" hidden="false" outlineLevel="0" max="4" min="4" style="0" width="28.41"/>
    <col collapsed="false" customWidth="true" hidden="false" outlineLevel="0" max="5" min="5" style="0" width="19.99"/>
    <col collapsed="false" customWidth="true" hidden="true" outlineLevel="0" max="10" min="6" style="0" width="9.14"/>
  </cols>
  <sheetData>
    <row r="1" s="588" customFormat="true" ht="18" hidden="false" customHeight="true" outlineLevel="0" collapsed="false">
      <c r="A1" s="587" t="s">
        <v>534</v>
      </c>
      <c r="B1" s="587"/>
      <c r="C1" s="587"/>
      <c r="D1" s="587"/>
      <c r="E1" s="587"/>
      <c r="F1" s="587"/>
      <c r="G1" s="587"/>
      <c r="H1" s="587"/>
      <c r="I1" s="587"/>
      <c r="J1" s="587"/>
    </row>
    <row r="2" s="590" customFormat="true" ht="16.5" hidden="false" customHeight="true" outlineLevel="0" collapsed="false">
      <c r="A2" s="589" t="s">
        <v>535</v>
      </c>
      <c r="B2" s="589"/>
      <c r="C2" s="589"/>
      <c r="D2" s="589"/>
      <c r="E2" s="589"/>
      <c r="F2" s="589"/>
      <c r="G2" s="589"/>
      <c r="H2" s="589"/>
      <c r="I2" s="589"/>
      <c r="J2" s="589"/>
    </row>
    <row r="3" s="591" customFormat="true" ht="18" hidden="false" customHeight="true" outlineLevel="0" collapsed="false">
      <c r="A3" s="1" t="s">
        <v>536</v>
      </c>
      <c r="B3" s="1"/>
      <c r="C3" s="1"/>
      <c r="D3" s="1"/>
      <c r="E3" s="1"/>
      <c r="F3" s="1"/>
      <c r="G3" s="1"/>
      <c r="H3" s="1"/>
      <c r="I3" s="1"/>
      <c r="J3" s="1"/>
    </row>
    <row r="4" s="592" customFormat="true" ht="18" hidden="false" customHeight="true" outlineLevel="0" collapsed="false">
      <c r="A4" s="589" t="str">
        <f aca="false">'Revenue Projection'!A4</f>
        <v>FISCAL YEAR 2006-2007</v>
      </c>
      <c r="B4" s="589"/>
      <c r="C4" s="589"/>
      <c r="D4" s="589"/>
      <c r="E4" s="589"/>
      <c r="F4" s="589"/>
      <c r="G4" s="589"/>
      <c r="H4" s="589"/>
      <c r="I4" s="589"/>
      <c r="J4" s="589"/>
    </row>
    <row r="5" customFormat="false" ht="27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597" customFormat="true" ht="15.75" hidden="false" customHeight="false" outlineLevel="0" collapsed="false">
      <c r="A6" s="84" t="s">
        <v>537</v>
      </c>
      <c r="B6" s="594" t="str">
        <f aca="false">'Revenue Projection'!E2</f>
        <v>0000</v>
      </c>
      <c r="C6" s="634" t="s">
        <v>538</v>
      </c>
      <c r="D6" s="596" t="str">
        <f aca="false">'Revenue Projection'!A1</f>
        <v>ANY SCHOOL</v>
      </c>
      <c r="E6" s="596"/>
      <c r="F6" s="593"/>
      <c r="G6" s="593"/>
      <c r="H6" s="593"/>
      <c r="I6" s="593"/>
      <c r="J6" s="593"/>
    </row>
    <row r="7" s="597" customFormat="true" ht="19.5" hidden="false" customHeight="true" outlineLevel="0" collapsed="false">
      <c r="A7" s="84" t="s">
        <v>539</v>
      </c>
      <c r="B7" s="635"/>
      <c r="C7" s="634" t="s">
        <v>540</v>
      </c>
      <c r="D7" s="636" t="s">
        <v>554</v>
      </c>
      <c r="E7" s="636"/>
      <c r="F7" s="593"/>
      <c r="G7" s="593"/>
      <c r="H7" s="593"/>
      <c r="I7" s="593"/>
      <c r="J7" s="593"/>
    </row>
    <row r="8" s="597" customFormat="true" ht="12" hidden="false" customHeight="true" outlineLevel="0" collapsed="false">
      <c r="A8" s="84"/>
      <c r="B8" s="84"/>
      <c r="C8" s="84"/>
      <c r="D8" s="84"/>
      <c r="E8" s="84"/>
      <c r="F8" s="593"/>
      <c r="G8" s="593"/>
      <c r="H8" s="593"/>
      <c r="I8" s="593"/>
      <c r="J8" s="593"/>
    </row>
    <row r="9" s="597" customFormat="true" ht="18.75" hidden="false" customHeight="true" outlineLevel="0" collapsed="false">
      <c r="A9" s="84" t="s">
        <v>542</v>
      </c>
      <c r="B9" s="594" t="n">
        <v>1010</v>
      </c>
      <c r="C9" s="637"/>
      <c r="D9" s="634" t="s">
        <v>543</v>
      </c>
      <c r="E9" s="638" t="n">
        <f aca="false">'Discretionary Pg 1'!E9</f>
        <v>2287267</v>
      </c>
      <c r="F9" s="593"/>
      <c r="G9" s="593"/>
      <c r="H9" s="593"/>
      <c r="I9" s="593"/>
      <c r="J9" s="593"/>
    </row>
    <row r="10" customFormat="false" ht="10.5" hidden="false" customHeight="true" outlineLevel="0" collapsed="false">
      <c r="A10" s="639"/>
      <c r="B10" s="639"/>
      <c r="C10" s="639"/>
      <c r="D10" s="639"/>
      <c r="E10" s="639"/>
      <c r="F10" s="2"/>
      <c r="G10" s="2"/>
      <c r="H10" s="2"/>
      <c r="I10" s="2"/>
      <c r="J10" s="2"/>
    </row>
    <row r="11" s="607" customFormat="true" ht="17.25" hidden="false" customHeight="true" outlineLevel="0" collapsed="false">
      <c r="A11" s="603" t="s">
        <v>544</v>
      </c>
      <c r="B11" s="604" t="s">
        <v>545</v>
      </c>
      <c r="C11" s="605" t="s">
        <v>546</v>
      </c>
      <c r="D11" s="605"/>
      <c r="E11" s="606" t="s">
        <v>547</v>
      </c>
    </row>
    <row r="12" customFormat="false" ht="18" hidden="false" customHeight="true" outlineLevel="0" collapsed="false">
      <c r="A12" s="640"/>
      <c r="B12" s="641"/>
      <c r="C12" s="610" t="str">
        <f aca="false">IF(B12&gt;0,(LOOKUP(B12,'Object Codes'!$C$8:$C$908,'Object Codes'!$E$8:$E$908))," ")</f>
        <v> </v>
      </c>
      <c r="D12" s="610" t="e">
        <f aca="false">NA()</f>
        <v>#N/A</v>
      </c>
      <c r="E12" s="642"/>
    </row>
    <row r="13" customFormat="false" ht="18" hidden="false" customHeight="true" outlineLevel="0" collapsed="false">
      <c r="A13" s="612"/>
      <c r="B13" s="613"/>
      <c r="C13" s="614" t="str">
        <f aca="false">IF(B13&gt;0,(LOOKUP(B13,'Object Codes'!$C$8:$C$908,'Object Codes'!$E$8:$E$908))," ")</f>
        <v> </v>
      </c>
      <c r="D13" s="614" t="e">
        <f aca="false">NA()</f>
        <v>#N/A</v>
      </c>
      <c r="E13" s="615"/>
    </row>
    <row r="14" customFormat="false" ht="18" hidden="false" customHeight="true" outlineLevel="0" collapsed="false">
      <c r="A14" s="612"/>
      <c r="B14" s="613"/>
      <c r="C14" s="614" t="str">
        <f aca="false">IF(B14&gt;0,(LOOKUP(B14,'Object Codes'!$C$8:$C$908,'Object Codes'!$E$8:$E$908))," ")</f>
        <v> </v>
      </c>
      <c r="D14" s="614" t="e">
        <f aca="false">NA()</f>
        <v>#N/A</v>
      </c>
      <c r="E14" s="615"/>
    </row>
    <row r="15" customFormat="false" ht="18" hidden="false" customHeight="true" outlineLevel="0" collapsed="false">
      <c r="A15" s="612"/>
      <c r="B15" s="613"/>
      <c r="C15" s="614" t="str">
        <f aca="false">IF(B15&gt;0,(LOOKUP(B15,'Object Codes'!$C$8:$C$908,'Object Codes'!$E$8:$E$908))," ")</f>
        <v> </v>
      </c>
      <c r="D15" s="614" t="e">
        <f aca="false">NA()</f>
        <v>#N/A</v>
      </c>
      <c r="E15" s="615"/>
    </row>
    <row r="16" customFormat="false" ht="18" hidden="false" customHeight="true" outlineLevel="0" collapsed="false">
      <c r="A16" s="612"/>
      <c r="B16" s="613"/>
      <c r="C16" s="614" t="str">
        <f aca="false">IF(B16&gt;0,(LOOKUP(B16,'Object Codes'!$C$8:$C$908,'Object Codes'!$E$8:$E$908))," ")</f>
        <v> </v>
      </c>
      <c r="D16" s="614" t="e">
        <f aca="false">NA()</f>
        <v>#N/A</v>
      </c>
      <c r="E16" s="615"/>
    </row>
    <row r="17" customFormat="false" ht="18" hidden="false" customHeight="true" outlineLevel="0" collapsed="false">
      <c r="A17" s="612"/>
      <c r="B17" s="613"/>
      <c r="C17" s="614" t="str">
        <f aca="false">IF(B17&gt;0,(LOOKUP(B17,'Object Codes'!$C$8:$C$908,'Object Codes'!$E$8:$E$908))," ")</f>
        <v> </v>
      </c>
      <c r="D17" s="614" t="e">
        <f aca="false">NA()</f>
        <v>#N/A</v>
      </c>
      <c r="E17" s="615"/>
    </row>
    <row r="18" customFormat="false" ht="18" hidden="false" customHeight="true" outlineLevel="0" collapsed="false">
      <c r="A18" s="612"/>
      <c r="B18" s="613"/>
      <c r="C18" s="614" t="str">
        <f aca="false">IF(B18&gt;0,(LOOKUP(B18,'Object Codes'!$C$8:$C$908,'Object Codes'!$E$8:$E$908))," ")</f>
        <v> </v>
      </c>
      <c r="D18" s="614" t="e">
        <f aca="false">NA()</f>
        <v>#N/A</v>
      </c>
      <c r="E18" s="615"/>
    </row>
    <row r="19" customFormat="false" ht="18" hidden="false" customHeight="true" outlineLevel="0" collapsed="false">
      <c r="A19" s="612"/>
      <c r="B19" s="613"/>
      <c r="C19" s="614" t="str">
        <f aca="false">IF(B19&gt;0,(LOOKUP(B19,'Object Codes'!$C$8:$C$908,'Object Codes'!$E$8:$E$908))," ")</f>
        <v> </v>
      </c>
      <c r="D19" s="614" t="e">
        <f aca="false">NA()</f>
        <v>#N/A</v>
      </c>
      <c r="E19" s="615"/>
    </row>
    <row r="20" customFormat="false" ht="18" hidden="false" customHeight="true" outlineLevel="0" collapsed="false">
      <c r="A20" s="612"/>
      <c r="B20" s="613"/>
      <c r="C20" s="614" t="str">
        <f aca="false">IF(B20&gt;0,(LOOKUP(B20,'Object Codes'!$C$8:$C$908,'Object Codes'!$E$8:$E$908))," ")</f>
        <v> </v>
      </c>
      <c r="D20" s="614" t="e">
        <f aca="false">NA()</f>
        <v>#N/A</v>
      </c>
      <c r="E20" s="615"/>
    </row>
    <row r="21" customFormat="false" ht="18" hidden="false" customHeight="true" outlineLevel="0" collapsed="false">
      <c r="A21" s="612"/>
      <c r="B21" s="613"/>
      <c r="C21" s="614" t="str">
        <f aca="false">IF(B21&gt;0,(LOOKUP(B21,'Object Codes'!$C$8:$C$908,'Object Codes'!$E$8:$E$908))," ")</f>
        <v> </v>
      </c>
      <c r="D21" s="614" t="e">
        <f aca="false">NA()</f>
        <v>#N/A</v>
      </c>
      <c r="E21" s="615"/>
    </row>
    <row r="22" customFormat="false" ht="18" hidden="false" customHeight="true" outlineLevel="0" collapsed="false">
      <c r="A22" s="612"/>
      <c r="B22" s="613"/>
      <c r="C22" s="614" t="str">
        <f aca="false">IF(B22&gt;0,(LOOKUP(B22,'Object Codes'!$C$8:$C$908,'Object Codes'!$E$8:$E$908))," ")</f>
        <v> </v>
      </c>
      <c r="D22" s="614" t="e">
        <f aca="false">NA()</f>
        <v>#N/A</v>
      </c>
      <c r="E22" s="615"/>
    </row>
    <row r="23" customFormat="false" ht="18" hidden="false" customHeight="true" outlineLevel="0" collapsed="false">
      <c r="A23" s="612"/>
      <c r="B23" s="613"/>
      <c r="C23" s="614" t="str">
        <f aca="false">IF(B23&gt;0,(LOOKUP(B23,'Object Codes'!$C$8:$C$908,'Object Codes'!$E$8:$E$908))," ")</f>
        <v> </v>
      </c>
      <c r="D23" s="614" t="e">
        <f aca="false">NA()</f>
        <v>#N/A</v>
      </c>
      <c r="E23" s="615"/>
    </row>
    <row r="24" customFormat="false" ht="18" hidden="false" customHeight="true" outlineLevel="0" collapsed="false">
      <c r="A24" s="612"/>
      <c r="B24" s="613"/>
      <c r="C24" s="614" t="str">
        <f aca="false">IF(B24&gt;0,(LOOKUP(B24,'Object Codes'!$C$8:$C$908,'Object Codes'!$E$8:$E$908))," ")</f>
        <v> </v>
      </c>
      <c r="D24" s="614" t="e">
        <f aca="false">NA()</f>
        <v>#N/A</v>
      </c>
      <c r="E24" s="615"/>
    </row>
    <row r="25" customFormat="false" ht="18" hidden="false" customHeight="true" outlineLevel="0" collapsed="false">
      <c r="A25" s="612"/>
      <c r="B25" s="613"/>
      <c r="C25" s="614" t="str">
        <f aca="false">IF(B25&gt;0,(LOOKUP(B25,'Object Codes'!$C$8:$C$908,'Object Codes'!$E$8:$E$908))," ")</f>
        <v> </v>
      </c>
      <c r="D25" s="614" t="e">
        <f aca="false">NA()</f>
        <v>#N/A</v>
      </c>
      <c r="E25" s="615"/>
    </row>
    <row r="26" customFormat="false" ht="18" hidden="false" customHeight="true" outlineLevel="0" collapsed="false">
      <c r="A26" s="612"/>
      <c r="B26" s="613"/>
      <c r="C26" s="614" t="str">
        <f aca="false">IF(B26&gt;0,(LOOKUP(B26,'Object Codes'!$C$8:$C$908,'Object Codes'!$E$8:$E$908))," ")</f>
        <v> </v>
      </c>
      <c r="D26" s="614" t="e">
        <f aca="false">NA()</f>
        <v>#N/A</v>
      </c>
      <c r="E26" s="615"/>
    </row>
    <row r="27" customFormat="false" ht="18" hidden="false" customHeight="true" outlineLevel="0" collapsed="false">
      <c r="A27" s="612"/>
      <c r="B27" s="613"/>
      <c r="C27" s="614" t="str">
        <f aca="false">IF(B27&gt;0,(LOOKUP(B27,'Object Codes'!$C$8:$C$908,'Object Codes'!$E$8:$E$908))," ")</f>
        <v> </v>
      </c>
      <c r="D27" s="614" t="e">
        <f aca="false">NA()</f>
        <v>#N/A</v>
      </c>
      <c r="E27" s="615"/>
    </row>
    <row r="28" customFormat="false" ht="18" hidden="false" customHeight="true" outlineLevel="0" collapsed="false">
      <c r="A28" s="612"/>
      <c r="B28" s="613"/>
      <c r="C28" s="614" t="str">
        <f aca="false">IF(B28&gt;0,(LOOKUP(B28,'Object Codes'!$C$8:$C$908,'Object Codes'!$E$8:$E$908))," ")</f>
        <v> </v>
      </c>
      <c r="D28" s="614" t="e">
        <f aca="false">NA()</f>
        <v>#N/A</v>
      </c>
      <c r="E28" s="615"/>
    </row>
    <row r="29" customFormat="false" ht="18" hidden="false" customHeight="true" outlineLevel="0" collapsed="false">
      <c r="A29" s="612"/>
      <c r="B29" s="613"/>
      <c r="C29" s="614" t="str">
        <f aca="false">IF(B29&gt;0,(LOOKUP(B29,'Object Codes'!$C$8:$C$908,'Object Codes'!$E$8:$E$908))," ")</f>
        <v> </v>
      </c>
      <c r="D29" s="614" t="e">
        <f aca="false">NA()</f>
        <v>#N/A</v>
      </c>
      <c r="E29" s="615"/>
    </row>
    <row r="30" customFormat="false" ht="18" hidden="false" customHeight="true" outlineLevel="0" collapsed="false">
      <c r="A30" s="612"/>
      <c r="B30" s="613"/>
      <c r="C30" s="614" t="str">
        <f aca="false">IF(B30&gt;0,(LOOKUP(B30,'Object Codes'!$C$8:$C$908,'Object Codes'!$E$8:$E$908))," ")</f>
        <v> </v>
      </c>
      <c r="D30" s="614" t="e">
        <f aca="false">NA()</f>
        <v>#N/A</v>
      </c>
      <c r="E30" s="615"/>
    </row>
    <row r="31" customFormat="false" ht="18" hidden="false" customHeight="true" outlineLevel="0" collapsed="false">
      <c r="A31" s="612"/>
      <c r="B31" s="613"/>
      <c r="C31" s="614" t="str">
        <f aca="false">IF(B31&gt;0,(LOOKUP(B31,'Object Codes'!$C$8:$C$908,'Object Codes'!$E$8:$E$908))," ")</f>
        <v> </v>
      </c>
      <c r="D31" s="614" t="e">
        <f aca="false">NA()</f>
        <v>#N/A</v>
      </c>
      <c r="E31" s="615"/>
    </row>
    <row r="32" customFormat="false" ht="18" hidden="false" customHeight="true" outlineLevel="0" collapsed="false">
      <c r="A32" s="612"/>
      <c r="B32" s="613"/>
      <c r="C32" s="614" t="str">
        <f aca="false">IF(B32&gt;0,(LOOKUP(B32,'Object Codes'!$C$8:$C$908,'Object Codes'!$E$8:$E$908))," ")</f>
        <v> </v>
      </c>
      <c r="D32" s="614" t="e">
        <f aca="false">NA()</f>
        <v>#N/A</v>
      </c>
      <c r="E32" s="615"/>
    </row>
    <row r="33" customFormat="false" ht="18" hidden="false" customHeight="true" outlineLevel="0" collapsed="false">
      <c r="A33" s="612"/>
      <c r="B33" s="613"/>
      <c r="C33" s="614" t="str">
        <f aca="false">IF(B33&gt;0,(LOOKUP(B33,'Object Codes'!$C$8:$C$908,'Object Codes'!$E$8:$E$908))," ")</f>
        <v> </v>
      </c>
      <c r="D33" s="614" t="e">
        <f aca="false">NA()</f>
        <v>#N/A</v>
      </c>
      <c r="E33" s="615"/>
    </row>
    <row r="34" customFormat="false" ht="18" hidden="false" customHeight="true" outlineLevel="0" collapsed="false">
      <c r="A34" s="612"/>
      <c r="B34" s="613"/>
      <c r="C34" s="614" t="str">
        <f aca="false">IF(B34&gt;0,(LOOKUP(B34,'Object Codes'!$C$8:$C$908,'Object Codes'!$E$8:$E$908))," ")</f>
        <v> </v>
      </c>
      <c r="D34" s="614" t="e">
        <f aca="false">NA()</f>
        <v>#N/A</v>
      </c>
      <c r="E34" s="615"/>
    </row>
    <row r="35" customFormat="false" ht="18" hidden="false" customHeight="true" outlineLevel="0" collapsed="false">
      <c r="A35" s="612"/>
      <c r="B35" s="613"/>
      <c r="C35" s="614" t="str">
        <f aca="false">IF(B35&gt;0,(LOOKUP(B35,'Object Codes'!$C$8:$C$908,'Object Codes'!$E$8:$E$908))," ")</f>
        <v> </v>
      </c>
      <c r="D35" s="614" t="e">
        <f aca="false">NA()</f>
        <v>#N/A</v>
      </c>
      <c r="E35" s="615"/>
    </row>
    <row r="36" customFormat="false" ht="18" hidden="false" customHeight="true" outlineLevel="0" collapsed="false">
      <c r="A36" s="612"/>
      <c r="B36" s="613"/>
      <c r="C36" s="614" t="str">
        <f aca="false">IF(B36&gt;0,(LOOKUP(B36,'Object Codes'!$C$8:$C$908,'Object Codes'!$E$8:$E$908))," ")</f>
        <v> </v>
      </c>
      <c r="D36" s="614" t="e">
        <f aca="false">NA()</f>
        <v>#N/A</v>
      </c>
      <c r="E36" s="615"/>
    </row>
    <row r="37" customFormat="false" ht="18" hidden="false" customHeight="true" outlineLevel="0" collapsed="false">
      <c r="A37" s="616"/>
      <c r="B37" s="617"/>
      <c r="C37" s="618" t="str">
        <f aca="false">IF(B37&gt;0,(LOOKUP(B37,'Object Codes'!$C$8:$C$908,'Object Codes'!$E$8:$E$908))," ")</f>
        <v> </v>
      </c>
      <c r="D37" s="618" t="e">
        <f aca="false">NA()</f>
        <v>#N/A</v>
      </c>
      <c r="E37" s="619"/>
    </row>
    <row r="38" customFormat="false" ht="12.75" hidden="false" customHeight="false" outlineLevel="0" collapsed="false">
      <c r="A38" s="620" t="s">
        <v>464</v>
      </c>
      <c r="B38" s="620"/>
      <c r="C38" s="620"/>
      <c r="D38" s="620"/>
      <c r="E38" s="621"/>
    </row>
    <row r="39" customFormat="false" ht="6" hidden="false" customHeight="true" outlineLevel="0" collapsed="false">
      <c r="A39" s="2"/>
      <c r="B39" s="2"/>
      <c r="C39" s="2"/>
      <c r="D39" s="2"/>
      <c r="E39" s="622"/>
    </row>
    <row r="40" customFormat="false" ht="18.75" hidden="false" customHeight="false" outlineLevel="0" collapsed="false">
      <c r="A40" s="2"/>
      <c r="B40" s="2"/>
      <c r="C40" s="2"/>
      <c r="D40" s="595" t="s">
        <v>555</v>
      </c>
      <c r="E40" s="623" t="n">
        <f aca="false">SUM(E12:E37)+'Discretionary Pg 1'!E40</f>
        <v>15582</v>
      </c>
    </row>
    <row r="41" customFormat="false" ht="18.75" hidden="false" customHeight="true" outlineLevel="0" collapsed="false">
      <c r="A41" s="624"/>
      <c r="B41" s="625"/>
      <c r="C41" s="625"/>
      <c r="D41" s="2"/>
      <c r="E41" s="626" t="str">
        <f aca="false">IF(E9=E40,"BALANCED","OUT OF BALANCE")</f>
        <v>OUT OF BALANCE</v>
      </c>
    </row>
    <row r="42" customFormat="false" ht="12.75" hidden="false" customHeight="false" outlineLevel="0" collapsed="false">
      <c r="A42" s="30" t="s">
        <v>551</v>
      </c>
      <c r="B42" s="2"/>
      <c r="C42" s="627" t="s">
        <v>28</v>
      </c>
      <c r="D42" s="9" t="str">
        <f aca="false">IF(E41="OUT OF BALANCE","(OVER)/UNDER","")</f>
        <v>(OVER)/UNDER</v>
      </c>
      <c r="E42" s="628" t="n">
        <f aca="false">IF(E41="OUT OF BALANCE",+E9-E40,"")</f>
        <v>2271685</v>
      </c>
    </row>
    <row r="43" customFormat="false" ht="12.75" hidden="false" customHeight="false" outlineLevel="0" collapsed="false">
      <c r="A43" s="30"/>
      <c r="B43" s="2"/>
      <c r="C43" s="2"/>
      <c r="D43" s="2"/>
      <c r="E43" s="2"/>
    </row>
    <row r="44" customFormat="false" ht="12.75" hidden="false" customHeight="false" outlineLevel="0" collapsed="false">
      <c r="A44" s="30"/>
      <c r="B44" s="2"/>
      <c r="C44" s="2"/>
      <c r="D44" s="2"/>
      <c r="E44" s="2"/>
    </row>
    <row r="45" customFormat="false" ht="9" hidden="false" customHeight="true" outlineLevel="0" collapsed="false">
      <c r="A45" s="2"/>
      <c r="B45" s="2"/>
      <c r="C45" s="2"/>
      <c r="D45" s="2"/>
      <c r="E45" s="2"/>
    </row>
    <row r="46" customFormat="false" ht="13.5" hidden="false" customHeight="false" outlineLevel="0" collapsed="false">
      <c r="A46" s="629" t="s">
        <v>552</v>
      </c>
      <c r="B46" s="629"/>
      <c r="C46" s="629"/>
      <c r="D46" s="629"/>
      <c r="E46" s="629"/>
    </row>
    <row r="47" customFormat="false" ht="18" hidden="false" customHeight="true" outlineLevel="0" collapsed="false">
      <c r="A47" s="630" t="s">
        <v>553</v>
      </c>
      <c r="B47" s="630"/>
      <c r="C47" s="630"/>
      <c r="D47" s="631"/>
      <c r="E47" s="632"/>
    </row>
    <row r="48" customFormat="false" ht="12.75" hidden="false" customHeight="false" outlineLevel="0" collapsed="false">
      <c r="A48" s="2"/>
      <c r="B48" s="2"/>
      <c r="C48" s="2"/>
      <c r="D48" s="2"/>
      <c r="E48" s="2"/>
    </row>
    <row r="49" customFormat="false" ht="12.75" hidden="false" customHeight="false" outlineLevel="0" collapsed="false">
      <c r="A49" s="2"/>
      <c r="B49" s="2"/>
      <c r="C49" s="2"/>
      <c r="D49" s="2"/>
      <c r="E49" s="633" t="s">
        <v>464</v>
      </c>
    </row>
    <row r="50" customFormat="false" ht="12.75" hidden="false" customHeight="false" outlineLevel="0" collapsed="false">
      <c r="A50" s="2"/>
      <c r="B50" s="2"/>
      <c r="C50" s="2"/>
      <c r="D50" s="2"/>
      <c r="E50" s="2"/>
    </row>
    <row r="51" customFormat="false" ht="12.75" hidden="false" customHeight="false" outlineLevel="0" collapsed="false">
      <c r="A51" s="2"/>
      <c r="B51" s="2"/>
      <c r="C51" s="2"/>
      <c r="D51" s="2"/>
      <c r="E51" s="2"/>
    </row>
  </sheetData>
  <sheetProtection sheet="true" password="dbad" objects="true" scenarios="true" selectLockedCells="true"/>
  <mergeCells count="34">
    <mergeCell ref="A1:J1"/>
    <mergeCell ref="A2:J2"/>
    <mergeCell ref="A3:J3"/>
    <mergeCell ref="A4:J4"/>
    <mergeCell ref="D6:E6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46:E46"/>
    <mergeCell ref="A47:B47"/>
  </mergeCells>
  <conditionalFormatting sqref="C12:D37">
    <cfRule type="cellIs" priority="2" operator="equal" aboveAverage="0" equalAverage="0" bottom="0" percent="0" rank="0" text="" dxfId="2">
      <formula>"ERROR - OBJECT DOES NOT EXIST"</formula>
    </cfRule>
    <cfRule type="cellIs" priority="3" operator="equal" aboveAverage="0" equalAverage="0" bottom="0" percent="0" rank="0" text="" dxfId="3">
      <formula>"ERROR - USE FOUR (4) DIGITS IN OBJECT CODE"</formula>
    </cfRule>
  </conditionalFormatting>
  <printOptions headings="false" gridLines="false" gridLinesSet="true" horizontalCentered="true" verticalCentered="false"/>
  <pageMargins left="0.747916666666667" right="0.747916666666667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IS 3149</oddHeader>
    <oddFooter>&amp;L&amp;D -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3" min="3" style="0" width="27.14"/>
    <col collapsed="false" customWidth="true" hidden="false" outlineLevel="0" max="4" min="4" style="0" width="28.41"/>
    <col collapsed="false" customWidth="true" hidden="false" outlineLevel="0" max="5" min="5" style="0" width="19.99"/>
    <col collapsed="false" customWidth="true" hidden="true" outlineLevel="0" max="10" min="6" style="0" width="9.14"/>
  </cols>
  <sheetData>
    <row r="1" s="588" customFormat="true" ht="18" hidden="false" customHeight="true" outlineLevel="0" collapsed="false">
      <c r="A1" s="587" t="s">
        <v>556</v>
      </c>
      <c r="B1" s="587"/>
      <c r="C1" s="587"/>
      <c r="D1" s="587"/>
      <c r="E1" s="587"/>
      <c r="F1" s="587"/>
      <c r="G1" s="587"/>
      <c r="H1" s="587"/>
      <c r="I1" s="587"/>
      <c r="J1" s="587"/>
    </row>
    <row r="2" s="590" customFormat="true" ht="16.5" hidden="false" customHeight="true" outlineLevel="0" collapsed="false">
      <c r="A2" s="589" t="s">
        <v>535</v>
      </c>
      <c r="B2" s="589"/>
      <c r="C2" s="589"/>
      <c r="D2" s="589"/>
      <c r="E2" s="589"/>
      <c r="F2" s="589"/>
      <c r="G2" s="589"/>
      <c r="H2" s="589"/>
      <c r="I2" s="589"/>
      <c r="J2" s="589"/>
    </row>
    <row r="3" s="591" customFormat="true" ht="18" hidden="false" customHeight="true" outlineLevel="0" collapsed="false">
      <c r="A3" s="1" t="s">
        <v>536</v>
      </c>
      <c r="B3" s="1"/>
      <c r="C3" s="1"/>
      <c r="D3" s="1"/>
      <c r="E3" s="1"/>
      <c r="F3" s="1"/>
      <c r="G3" s="1"/>
      <c r="H3" s="1"/>
      <c r="I3" s="1"/>
      <c r="J3" s="1"/>
    </row>
    <row r="4" s="592" customFormat="true" ht="18" hidden="false" customHeight="true" outlineLevel="0" collapsed="false">
      <c r="A4" s="589" t="str">
        <f aca="false">'Revenue Projection'!A4</f>
        <v>FISCAL YEAR 2006-2007</v>
      </c>
      <c r="B4" s="589"/>
      <c r="C4" s="589"/>
      <c r="D4" s="589"/>
      <c r="E4" s="589"/>
      <c r="F4" s="589"/>
      <c r="G4" s="589"/>
      <c r="H4" s="589"/>
      <c r="I4" s="589"/>
      <c r="J4" s="589"/>
    </row>
    <row r="5" customFormat="false" ht="27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597" customFormat="true" ht="15.75" hidden="false" customHeight="false" outlineLevel="0" collapsed="false">
      <c r="A6" s="84" t="s">
        <v>537</v>
      </c>
      <c r="B6" s="594" t="str">
        <f aca="false">'Revenue Projection'!E2</f>
        <v>0000</v>
      </c>
      <c r="C6" s="634" t="s">
        <v>538</v>
      </c>
      <c r="D6" s="596" t="str">
        <f aca="false">'Revenue Projection'!A1</f>
        <v>ANY SCHOOL</v>
      </c>
      <c r="E6" s="596"/>
      <c r="F6" s="593"/>
      <c r="G6" s="593"/>
      <c r="H6" s="593"/>
      <c r="I6" s="593"/>
      <c r="J6" s="593"/>
    </row>
    <row r="7" s="597" customFormat="true" ht="19.5" hidden="false" customHeight="true" outlineLevel="0" collapsed="false">
      <c r="A7" s="84" t="s">
        <v>539</v>
      </c>
      <c r="B7" s="635" t="n">
        <v>2154</v>
      </c>
      <c r="C7" s="634" t="s">
        <v>540</v>
      </c>
      <c r="D7" s="636" t="s">
        <v>557</v>
      </c>
      <c r="E7" s="636"/>
      <c r="F7" s="593"/>
      <c r="G7" s="593"/>
      <c r="H7" s="593"/>
      <c r="I7" s="593"/>
      <c r="J7" s="593"/>
    </row>
    <row r="8" s="597" customFormat="true" ht="12" hidden="false" customHeight="true" outlineLevel="0" collapsed="false">
      <c r="A8" s="84"/>
      <c r="B8" s="84"/>
      <c r="C8" s="84"/>
      <c r="D8" s="84"/>
      <c r="E8" s="84"/>
      <c r="F8" s="593"/>
      <c r="G8" s="593"/>
      <c r="H8" s="593"/>
      <c r="I8" s="593"/>
      <c r="J8" s="593"/>
    </row>
    <row r="9" s="597" customFormat="true" ht="18.75" hidden="false" customHeight="true" outlineLevel="0" collapsed="false">
      <c r="A9" s="84" t="s">
        <v>542</v>
      </c>
      <c r="B9" s="643" t="n">
        <v>1010</v>
      </c>
      <c r="C9" s="637"/>
      <c r="D9" s="634" t="s">
        <v>543</v>
      </c>
      <c r="E9" s="638" t="n">
        <f aca="false">'Salary Menu MIS 3382'!H177</f>
        <v>0</v>
      </c>
      <c r="F9" s="593"/>
      <c r="G9" s="593"/>
      <c r="H9" s="593"/>
      <c r="I9" s="593"/>
      <c r="J9" s="593"/>
    </row>
    <row r="10" customFormat="false" ht="10.5" hidden="false" customHeight="true" outlineLevel="0" collapsed="false">
      <c r="A10" s="639"/>
      <c r="B10" s="639"/>
      <c r="C10" s="639"/>
      <c r="D10" s="639"/>
      <c r="E10" s="639"/>
      <c r="F10" s="2"/>
      <c r="G10" s="2"/>
      <c r="H10" s="2"/>
      <c r="I10" s="2"/>
      <c r="J10" s="2"/>
    </row>
    <row r="11" s="607" customFormat="true" ht="17.25" hidden="false" customHeight="true" outlineLevel="0" collapsed="false">
      <c r="A11" s="603" t="s">
        <v>544</v>
      </c>
      <c r="B11" s="604" t="s">
        <v>545</v>
      </c>
      <c r="C11" s="605" t="s">
        <v>546</v>
      </c>
      <c r="D11" s="605"/>
      <c r="E11" s="606" t="s">
        <v>547</v>
      </c>
    </row>
    <row r="12" customFormat="false" ht="18" hidden="false" customHeight="true" outlineLevel="0" collapsed="false">
      <c r="A12" s="640"/>
      <c r="B12" s="641"/>
      <c r="C12" s="610" t="str">
        <f aca="false">IF(B12&gt;0,(LOOKUP(B12,'Object Codes'!$C$8:$C$908,'Object Codes'!$E$8:$E$908))," ")</f>
        <v> </v>
      </c>
      <c r="D12" s="610" t="e">
        <f aca="false">NA()</f>
        <v>#N/A</v>
      </c>
      <c r="E12" s="642"/>
    </row>
    <row r="13" customFormat="false" ht="18" hidden="false" customHeight="true" outlineLevel="0" collapsed="false">
      <c r="A13" s="612"/>
      <c r="B13" s="613"/>
      <c r="C13" s="614" t="str">
        <f aca="false">IF(B13&gt;0,(LOOKUP(B13,'Object Codes'!$C$8:$C$908,'Object Codes'!$E$8:$E$908))," ")</f>
        <v> </v>
      </c>
      <c r="D13" s="614" t="e">
        <f aca="false">NA()</f>
        <v>#N/A</v>
      </c>
      <c r="E13" s="615"/>
    </row>
    <row r="14" customFormat="false" ht="18" hidden="false" customHeight="true" outlineLevel="0" collapsed="false">
      <c r="A14" s="612"/>
      <c r="B14" s="613"/>
      <c r="C14" s="614" t="str">
        <f aca="false">IF(B14&gt;0,(LOOKUP(B14,'Object Codes'!$C$8:$C$908,'Object Codes'!$E$8:$E$908))," ")</f>
        <v> </v>
      </c>
      <c r="D14" s="614" t="e">
        <f aca="false">NA()</f>
        <v>#N/A</v>
      </c>
      <c r="E14" s="615"/>
    </row>
    <row r="15" customFormat="false" ht="18" hidden="false" customHeight="true" outlineLevel="0" collapsed="false">
      <c r="A15" s="612"/>
      <c r="B15" s="613"/>
      <c r="C15" s="614" t="str">
        <f aca="false">IF(B15&gt;0,(LOOKUP(B15,'Object Codes'!$C$8:$C$908,'Object Codes'!$E$8:$E$908))," ")</f>
        <v> </v>
      </c>
      <c r="D15" s="614" t="e">
        <f aca="false">NA()</f>
        <v>#N/A</v>
      </c>
      <c r="E15" s="615"/>
    </row>
    <row r="16" customFormat="false" ht="18" hidden="false" customHeight="true" outlineLevel="0" collapsed="false">
      <c r="A16" s="612"/>
      <c r="B16" s="613"/>
      <c r="C16" s="614" t="str">
        <f aca="false">IF(B16&gt;0,(LOOKUP(B16,'Object Codes'!$C$8:$C$908,'Object Codes'!$E$8:$E$908))," ")</f>
        <v> </v>
      </c>
      <c r="D16" s="614" t="e">
        <f aca="false">NA()</f>
        <v>#N/A</v>
      </c>
      <c r="E16" s="615"/>
    </row>
    <row r="17" customFormat="false" ht="18" hidden="false" customHeight="true" outlineLevel="0" collapsed="false">
      <c r="A17" s="612"/>
      <c r="B17" s="613"/>
      <c r="C17" s="614" t="str">
        <f aca="false">IF(B17&gt;0,(LOOKUP(B17,'Object Codes'!$C$8:$C$908,'Object Codes'!$E$8:$E$908))," ")</f>
        <v> </v>
      </c>
      <c r="D17" s="614" t="e">
        <f aca="false">NA()</f>
        <v>#N/A</v>
      </c>
      <c r="E17" s="615"/>
    </row>
    <row r="18" customFormat="false" ht="18" hidden="false" customHeight="true" outlineLevel="0" collapsed="false">
      <c r="A18" s="612"/>
      <c r="B18" s="613"/>
      <c r="C18" s="614" t="str">
        <f aca="false">IF(B18&gt;0,(LOOKUP(B18,'Object Codes'!$C$8:$C$908,'Object Codes'!$E$8:$E$908))," ")</f>
        <v> </v>
      </c>
      <c r="D18" s="614" t="e">
        <f aca="false">NA()</f>
        <v>#N/A</v>
      </c>
      <c r="E18" s="615"/>
    </row>
    <row r="19" customFormat="false" ht="18" hidden="false" customHeight="true" outlineLevel="0" collapsed="false">
      <c r="A19" s="612"/>
      <c r="B19" s="613"/>
      <c r="C19" s="614" t="str">
        <f aca="false">IF(B19&gt;0,(LOOKUP(B19,'Object Codes'!$C$8:$C$908,'Object Codes'!$E$8:$E$908))," ")</f>
        <v> </v>
      </c>
      <c r="D19" s="614" t="e">
        <f aca="false">NA()</f>
        <v>#N/A</v>
      </c>
      <c r="E19" s="615"/>
    </row>
    <row r="20" customFormat="false" ht="18" hidden="false" customHeight="true" outlineLevel="0" collapsed="false">
      <c r="A20" s="612"/>
      <c r="B20" s="613"/>
      <c r="C20" s="614" t="str">
        <f aca="false">IF(B20&gt;0,(LOOKUP(B20,'Object Codes'!$C$8:$C$908,'Object Codes'!$E$8:$E$908))," ")</f>
        <v> </v>
      </c>
      <c r="D20" s="614" t="e">
        <f aca="false">NA()</f>
        <v>#N/A</v>
      </c>
      <c r="E20" s="615"/>
    </row>
    <row r="21" customFormat="false" ht="18" hidden="false" customHeight="true" outlineLevel="0" collapsed="false">
      <c r="A21" s="612"/>
      <c r="B21" s="613"/>
      <c r="C21" s="614" t="str">
        <f aca="false">IF(B21&gt;0,(LOOKUP(B21,'Object Codes'!$C$8:$C$908,'Object Codes'!$E$8:$E$908))," ")</f>
        <v> </v>
      </c>
      <c r="D21" s="614" t="e">
        <f aca="false">NA()</f>
        <v>#N/A</v>
      </c>
      <c r="E21" s="615"/>
    </row>
    <row r="22" customFormat="false" ht="18" hidden="false" customHeight="true" outlineLevel="0" collapsed="false">
      <c r="A22" s="612"/>
      <c r="B22" s="613"/>
      <c r="C22" s="614" t="str">
        <f aca="false">IF(B22&gt;0,(LOOKUP(B22,'Object Codes'!$C$8:$C$908,'Object Codes'!$E$8:$E$908))," ")</f>
        <v> </v>
      </c>
      <c r="D22" s="614" t="e">
        <f aca="false">NA()</f>
        <v>#N/A</v>
      </c>
      <c r="E22" s="615"/>
    </row>
    <row r="23" customFormat="false" ht="18" hidden="false" customHeight="true" outlineLevel="0" collapsed="false">
      <c r="A23" s="612"/>
      <c r="B23" s="613"/>
      <c r="C23" s="614" t="str">
        <f aca="false">IF(B23&gt;0,(LOOKUP(B23,'Object Codes'!$C$8:$C$908,'Object Codes'!$E$8:$E$908))," ")</f>
        <v> </v>
      </c>
      <c r="D23" s="614" t="e">
        <f aca="false">NA()</f>
        <v>#N/A</v>
      </c>
      <c r="E23" s="615"/>
    </row>
    <row r="24" customFormat="false" ht="18" hidden="false" customHeight="true" outlineLevel="0" collapsed="false">
      <c r="A24" s="612"/>
      <c r="B24" s="613"/>
      <c r="C24" s="614" t="str">
        <f aca="false">IF(B24&gt;0,(LOOKUP(B24,'Object Codes'!$C$8:$C$908,'Object Codes'!$E$8:$E$908))," ")</f>
        <v> </v>
      </c>
      <c r="D24" s="614" t="e">
        <f aca="false">NA()</f>
        <v>#N/A</v>
      </c>
      <c r="E24" s="615"/>
    </row>
    <row r="25" customFormat="false" ht="18" hidden="false" customHeight="true" outlineLevel="0" collapsed="false">
      <c r="A25" s="612"/>
      <c r="B25" s="613"/>
      <c r="C25" s="614" t="str">
        <f aca="false">IF(B25&gt;0,(LOOKUP(B25,'Object Codes'!$C$8:$C$908,'Object Codes'!$E$8:$E$908))," ")</f>
        <v> </v>
      </c>
      <c r="D25" s="614" t="e">
        <f aca="false">NA()</f>
        <v>#N/A</v>
      </c>
      <c r="E25" s="615"/>
    </row>
    <row r="26" customFormat="false" ht="18" hidden="false" customHeight="true" outlineLevel="0" collapsed="false">
      <c r="A26" s="612"/>
      <c r="B26" s="613"/>
      <c r="C26" s="614" t="str">
        <f aca="false">IF(B26&gt;0,(LOOKUP(B26,'Object Codes'!$C$8:$C$908,'Object Codes'!$E$8:$E$908))," ")</f>
        <v> </v>
      </c>
      <c r="D26" s="614" t="e">
        <f aca="false">NA()</f>
        <v>#N/A</v>
      </c>
      <c r="E26" s="615"/>
    </row>
    <row r="27" customFormat="false" ht="18" hidden="false" customHeight="true" outlineLevel="0" collapsed="false">
      <c r="A27" s="612"/>
      <c r="B27" s="613"/>
      <c r="C27" s="614" t="str">
        <f aca="false">IF(B27&gt;0,(LOOKUP(B27,'Object Codes'!$C$8:$C$908,'Object Codes'!$E$8:$E$908))," ")</f>
        <v> </v>
      </c>
      <c r="D27" s="614" t="e">
        <f aca="false">NA()</f>
        <v>#N/A</v>
      </c>
      <c r="E27" s="615"/>
    </row>
    <row r="28" customFormat="false" ht="18" hidden="false" customHeight="true" outlineLevel="0" collapsed="false">
      <c r="A28" s="612"/>
      <c r="B28" s="613"/>
      <c r="C28" s="614" t="str">
        <f aca="false">IF(B28&gt;0,(LOOKUP(B28,'Object Codes'!$C$8:$C$908,'Object Codes'!$E$8:$E$908))," ")</f>
        <v> </v>
      </c>
      <c r="D28" s="614" t="e">
        <f aca="false">NA()</f>
        <v>#N/A</v>
      </c>
      <c r="E28" s="615"/>
    </row>
    <row r="29" customFormat="false" ht="18" hidden="false" customHeight="true" outlineLevel="0" collapsed="false">
      <c r="A29" s="612"/>
      <c r="B29" s="613"/>
      <c r="C29" s="614" t="str">
        <f aca="false">IF(B29&gt;0,(LOOKUP(B29,'Object Codes'!$C$8:$C$908,'Object Codes'!$E$8:$E$908))," ")</f>
        <v> </v>
      </c>
      <c r="D29" s="614" t="e">
        <f aca="false">NA()</f>
        <v>#N/A</v>
      </c>
      <c r="E29" s="615"/>
    </row>
    <row r="30" customFormat="false" ht="18" hidden="false" customHeight="true" outlineLevel="0" collapsed="false">
      <c r="A30" s="612"/>
      <c r="B30" s="613"/>
      <c r="C30" s="614" t="str">
        <f aca="false">IF(B30&gt;0,(LOOKUP(B30,'Object Codes'!$C$8:$C$908,'Object Codes'!$E$8:$E$908))," ")</f>
        <v> </v>
      </c>
      <c r="D30" s="614" t="e">
        <f aca="false">NA()</f>
        <v>#N/A</v>
      </c>
      <c r="E30" s="615"/>
    </row>
    <row r="31" customFormat="false" ht="18" hidden="false" customHeight="true" outlineLevel="0" collapsed="false">
      <c r="A31" s="612"/>
      <c r="B31" s="613"/>
      <c r="C31" s="614" t="str">
        <f aca="false">IF(B31&gt;0,(LOOKUP(B31,'Object Codes'!$C$8:$C$908,'Object Codes'!$E$8:$E$908))," ")</f>
        <v> </v>
      </c>
      <c r="D31" s="614" t="e">
        <f aca="false">NA()</f>
        <v>#N/A</v>
      </c>
      <c r="E31" s="615"/>
    </row>
    <row r="32" customFormat="false" ht="18" hidden="false" customHeight="true" outlineLevel="0" collapsed="false">
      <c r="A32" s="612"/>
      <c r="B32" s="613"/>
      <c r="C32" s="614" t="str">
        <f aca="false">IF(B32&gt;0,(LOOKUP(B32,'Object Codes'!$C$8:$C$908,'Object Codes'!$E$8:$E$908))," ")</f>
        <v> </v>
      </c>
      <c r="D32" s="614" t="e">
        <f aca="false">NA()</f>
        <v>#N/A</v>
      </c>
      <c r="E32" s="615"/>
    </row>
    <row r="33" customFormat="false" ht="18" hidden="false" customHeight="true" outlineLevel="0" collapsed="false">
      <c r="A33" s="612"/>
      <c r="B33" s="613"/>
      <c r="C33" s="614" t="str">
        <f aca="false">IF(B33&gt;0,(LOOKUP(B33,'Object Codes'!$C$8:$C$908,'Object Codes'!$E$8:$E$908))," ")</f>
        <v> </v>
      </c>
      <c r="D33" s="614" t="e">
        <f aca="false">NA()</f>
        <v>#N/A</v>
      </c>
      <c r="E33" s="615"/>
    </row>
    <row r="34" customFormat="false" ht="18" hidden="false" customHeight="true" outlineLevel="0" collapsed="false">
      <c r="A34" s="612"/>
      <c r="B34" s="613"/>
      <c r="C34" s="614" t="str">
        <f aca="false">IF(B34&gt;0,(LOOKUP(B34,'Object Codes'!$C$8:$C$908,'Object Codes'!$E$8:$E$908))," ")</f>
        <v> </v>
      </c>
      <c r="D34" s="614" t="e">
        <f aca="false">NA()</f>
        <v>#N/A</v>
      </c>
      <c r="E34" s="615"/>
    </row>
    <row r="35" customFormat="false" ht="18" hidden="false" customHeight="true" outlineLevel="0" collapsed="false">
      <c r="A35" s="612"/>
      <c r="B35" s="613"/>
      <c r="C35" s="614" t="str">
        <f aca="false">IF(B35&gt;0,(LOOKUP(B35,'Object Codes'!$C$8:$C$908,'Object Codes'!$E$8:$E$908))," ")</f>
        <v> </v>
      </c>
      <c r="D35" s="614" t="e">
        <f aca="false">NA()</f>
        <v>#N/A</v>
      </c>
      <c r="E35" s="615"/>
    </row>
    <row r="36" customFormat="false" ht="18" hidden="false" customHeight="true" outlineLevel="0" collapsed="false">
      <c r="A36" s="612"/>
      <c r="B36" s="613"/>
      <c r="C36" s="614" t="str">
        <f aca="false">IF(B36&gt;0,(LOOKUP(B36,'Object Codes'!$C$8:$C$908,'Object Codes'!$E$8:$E$908))," ")</f>
        <v> </v>
      </c>
      <c r="D36" s="614" t="e">
        <f aca="false">NA()</f>
        <v>#N/A</v>
      </c>
      <c r="E36" s="615"/>
    </row>
    <row r="37" customFormat="false" ht="18" hidden="false" customHeight="true" outlineLevel="0" collapsed="false">
      <c r="A37" s="616"/>
      <c r="B37" s="617"/>
      <c r="C37" s="618" t="str">
        <f aca="false">IF(B37&gt;0,(LOOKUP(B37,'Object Codes'!$C$8:$C$908,'Object Codes'!$E$8:$E$908))," ")</f>
        <v> </v>
      </c>
      <c r="D37" s="618" t="e">
        <f aca="false">NA()</f>
        <v>#N/A</v>
      </c>
      <c r="E37" s="619"/>
    </row>
    <row r="38" customFormat="false" ht="12.75" hidden="false" customHeight="false" outlineLevel="0" collapsed="false">
      <c r="A38" s="620" t="s">
        <v>464</v>
      </c>
      <c r="B38" s="620"/>
      <c r="C38" s="620"/>
      <c r="D38" s="620"/>
      <c r="E38" s="621"/>
    </row>
    <row r="39" customFormat="false" ht="6" hidden="false" customHeight="true" outlineLevel="0" collapsed="false">
      <c r="A39" s="2"/>
      <c r="B39" s="2"/>
      <c r="C39" s="2"/>
      <c r="D39" s="2"/>
      <c r="E39" s="622"/>
    </row>
    <row r="40" customFormat="false" ht="18.75" hidden="false" customHeight="false" outlineLevel="0" collapsed="false">
      <c r="A40" s="2"/>
      <c r="B40" s="2"/>
      <c r="C40" s="2"/>
      <c r="D40" s="595" t="s">
        <v>558</v>
      </c>
      <c r="E40" s="623" t="n">
        <f aca="false">SUM(E12:E37)</f>
        <v>0</v>
      </c>
    </row>
    <row r="41" customFormat="false" ht="18.75" hidden="false" customHeight="true" outlineLevel="0" collapsed="false">
      <c r="A41" s="624"/>
      <c r="B41" s="625"/>
      <c r="C41" s="625"/>
      <c r="D41" s="2"/>
      <c r="E41" s="626" t="str">
        <f aca="false">IF(E9=E40,"BALANCED","OUT OF BALANCE")</f>
        <v>BALANCED</v>
      </c>
    </row>
    <row r="42" customFormat="false" ht="12.75" hidden="false" customHeight="false" outlineLevel="0" collapsed="false">
      <c r="A42" s="30" t="s">
        <v>551</v>
      </c>
      <c r="B42" s="2"/>
      <c r="C42" s="627" t="s">
        <v>28</v>
      </c>
      <c r="D42" s="9" t="str">
        <f aca="false">IF(E41="OUT OF BALANCE","(OVER)/UNDER","")</f>
        <v/>
      </c>
      <c r="E42" s="628" t="str">
        <f aca="false">IF(E41="OUT OF BALANCE",+E9-E40,"")</f>
        <v/>
      </c>
    </row>
    <row r="43" customFormat="false" ht="12.75" hidden="false" customHeight="false" outlineLevel="0" collapsed="false">
      <c r="A43" s="30"/>
      <c r="B43" s="2"/>
      <c r="C43" s="2"/>
      <c r="D43" s="2"/>
      <c r="E43" s="2"/>
    </row>
    <row r="44" customFormat="false" ht="12.75" hidden="false" customHeight="false" outlineLevel="0" collapsed="false">
      <c r="A44" s="30"/>
      <c r="B44" s="2"/>
      <c r="C44" s="2"/>
      <c r="D44" s="2"/>
      <c r="E44" s="2"/>
    </row>
    <row r="45" customFormat="false" ht="9" hidden="false" customHeight="true" outlineLevel="0" collapsed="false">
      <c r="A45" s="2"/>
      <c r="B45" s="2"/>
      <c r="C45" s="2"/>
      <c r="D45" s="2"/>
      <c r="E45" s="2"/>
    </row>
    <row r="46" customFormat="false" ht="13.5" hidden="false" customHeight="false" outlineLevel="0" collapsed="false">
      <c r="A46" s="629" t="s">
        <v>552</v>
      </c>
      <c r="B46" s="629"/>
      <c r="C46" s="629"/>
      <c r="D46" s="629"/>
      <c r="E46" s="629"/>
    </row>
    <row r="47" customFormat="false" ht="18" hidden="false" customHeight="true" outlineLevel="0" collapsed="false">
      <c r="A47" s="630" t="s">
        <v>553</v>
      </c>
      <c r="B47" s="630"/>
      <c r="C47" s="630"/>
      <c r="D47" s="631"/>
      <c r="E47" s="632"/>
    </row>
    <row r="48" customFormat="false" ht="12.75" hidden="false" customHeight="false" outlineLevel="0" collapsed="false">
      <c r="A48" s="2"/>
      <c r="B48" s="2"/>
      <c r="C48" s="2"/>
      <c r="D48" s="2"/>
      <c r="E48" s="2"/>
    </row>
    <row r="49" customFormat="false" ht="12.75" hidden="false" customHeight="false" outlineLevel="0" collapsed="false">
      <c r="A49" s="2"/>
      <c r="B49" s="2"/>
      <c r="C49" s="2"/>
      <c r="D49" s="2"/>
      <c r="E49" s="633" t="s">
        <v>464</v>
      </c>
    </row>
    <row r="50" customFormat="false" ht="12.75" hidden="false" customHeight="false" outlineLevel="0" collapsed="false">
      <c r="A50" s="2"/>
      <c r="B50" s="2"/>
      <c r="C50" s="2"/>
      <c r="D50" s="2"/>
      <c r="E50" s="2"/>
    </row>
    <row r="51" customFormat="false" ht="12.75" hidden="false" customHeight="false" outlineLevel="0" collapsed="false">
      <c r="A51" s="2"/>
      <c r="B51" s="2"/>
      <c r="C51" s="2"/>
      <c r="D51" s="2"/>
      <c r="E51" s="2"/>
    </row>
  </sheetData>
  <sheetProtection sheet="true" password="dbad" objects="true" scenarios="true" selectLockedCells="true"/>
  <mergeCells count="34">
    <mergeCell ref="A1:J1"/>
    <mergeCell ref="A2:J2"/>
    <mergeCell ref="A3:J3"/>
    <mergeCell ref="A4:J4"/>
    <mergeCell ref="D6:E6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46:E46"/>
    <mergeCell ref="A47:B47"/>
  </mergeCells>
  <conditionalFormatting sqref="C12:D37">
    <cfRule type="cellIs" priority="2" operator="equal" aboveAverage="0" equalAverage="0" bottom="0" percent="0" rank="0" text="" dxfId="4">
      <formula>"ERROR - OBJECT DOES NOT EXIST"</formula>
    </cfRule>
    <cfRule type="cellIs" priority="3" operator="equal" aboveAverage="0" equalAverage="0" bottom="0" percent="0" rank="0" text="" dxfId="5">
      <formula>"ERROR - USE FOUR (4) DIGITS IN OBJECT CODE"</formula>
    </cfRule>
  </conditionalFormatting>
  <printOptions headings="false" gridLines="false" gridLinesSet="true" horizontalCentered="true" verticalCentered="false"/>
  <pageMargins left="0.747916666666667" right="0.747916666666667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IS 3149</oddHeader>
    <oddFooter>&amp;L&amp;D -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3" min="3" style="0" width="27.14"/>
    <col collapsed="false" customWidth="true" hidden="false" outlineLevel="0" max="4" min="4" style="0" width="28.41"/>
    <col collapsed="false" customWidth="true" hidden="false" outlineLevel="0" max="5" min="5" style="0" width="19.99"/>
    <col collapsed="false" customWidth="true" hidden="true" outlineLevel="0" max="10" min="6" style="0" width="9.14"/>
  </cols>
  <sheetData>
    <row r="1" s="588" customFormat="true" ht="18" hidden="false" customHeight="true" outlineLevel="0" collapsed="false">
      <c r="A1" s="587" t="s">
        <v>556</v>
      </c>
      <c r="B1" s="587"/>
      <c r="C1" s="587"/>
      <c r="D1" s="587"/>
      <c r="E1" s="587"/>
      <c r="F1" s="587"/>
      <c r="G1" s="587"/>
      <c r="H1" s="587"/>
      <c r="I1" s="587"/>
      <c r="J1" s="587"/>
    </row>
    <row r="2" s="590" customFormat="true" ht="16.5" hidden="false" customHeight="true" outlineLevel="0" collapsed="false">
      <c r="A2" s="589" t="s">
        <v>535</v>
      </c>
      <c r="B2" s="589"/>
      <c r="C2" s="589"/>
      <c r="D2" s="589"/>
      <c r="E2" s="589"/>
      <c r="F2" s="589"/>
      <c r="G2" s="589"/>
      <c r="H2" s="589"/>
      <c r="I2" s="589"/>
      <c r="J2" s="589"/>
    </row>
    <row r="3" s="591" customFormat="true" ht="18" hidden="false" customHeight="true" outlineLevel="0" collapsed="false">
      <c r="A3" s="1" t="s">
        <v>536</v>
      </c>
      <c r="B3" s="1"/>
      <c r="C3" s="1"/>
      <c r="D3" s="1"/>
      <c r="E3" s="1"/>
      <c r="F3" s="1"/>
      <c r="G3" s="1"/>
      <c r="H3" s="1"/>
      <c r="I3" s="1"/>
      <c r="J3" s="1"/>
    </row>
    <row r="4" s="592" customFormat="true" ht="18" hidden="false" customHeight="true" outlineLevel="0" collapsed="false">
      <c r="A4" s="589" t="str">
        <f aca="false">'Revenue Projection'!A4</f>
        <v>FISCAL YEAR 2006-2007</v>
      </c>
      <c r="B4" s="589"/>
      <c r="C4" s="589"/>
      <c r="D4" s="589"/>
      <c r="E4" s="589"/>
      <c r="F4" s="589"/>
      <c r="G4" s="589"/>
      <c r="H4" s="589"/>
      <c r="I4" s="589"/>
      <c r="J4" s="589"/>
    </row>
    <row r="5" customFormat="false" ht="27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597" customFormat="true" ht="15.75" hidden="false" customHeight="false" outlineLevel="0" collapsed="false">
      <c r="A6" s="84" t="s">
        <v>537</v>
      </c>
      <c r="B6" s="594" t="str">
        <f aca="false">'Revenue Projection'!E2</f>
        <v>0000</v>
      </c>
      <c r="C6" s="634" t="s">
        <v>538</v>
      </c>
      <c r="D6" s="596" t="str">
        <f aca="false">'Revenue Projection'!A1</f>
        <v>ANY SCHOOL</v>
      </c>
      <c r="E6" s="596"/>
      <c r="F6" s="593"/>
      <c r="G6" s="593"/>
      <c r="H6" s="593"/>
      <c r="I6" s="593"/>
      <c r="J6" s="593"/>
    </row>
    <row r="7" s="597" customFormat="true" ht="19.5" hidden="false" customHeight="true" outlineLevel="0" collapsed="false">
      <c r="A7" s="84" t="s">
        <v>539</v>
      </c>
      <c r="B7" s="635" t="n">
        <v>5126</v>
      </c>
      <c r="C7" s="634" t="s">
        <v>540</v>
      </c>
      <c r="D7" s="636" t="s">
        <v>559</v>
      </c>
      <c r="E7" s="636"/>
      <c r="F7" s="593"/>
      <c r="G7" s="593"/>
      <c r="H7" s="593"/>
      <c r="I7" s="593"/>
      <c r="J7" s="593"/>
    </row>
    <row r="8" s="597" customFormat="true" ht="12" hidden="false" customHeight="true" outlineLevel="0" collapsed="false">
      <c r="A8" s="84"/>
      <c r="B8" s="84"/>
      <c r="C8" s="84"/>
      <c r="D8" s="84"/>
      <c r="E8" s="84"/>
      <c r="F8" s="593"/>
      <c r="G8" s="593"/>
      <c r="H8" s="593"/>
      <c r="I8" s="593"/>
      <c r="J8" s="593"/>
    </row>
    <row r="9" s="597" customFormat="true" ht="18.75" hidden="false" customHeight="true" outlineLevel="0" collapsed="false">
      <c r="A9" s="84" t="s">
        <v>542</v>
      </c>
      <c r="B9" s="643" t="n">
        <v>1010</v>
      </c>
      <c r="C9" s="637"/>
      <c r="D9" s="634" t="s">
        <v>543</v>
      </c>
      <c r="E9" s="638" t="n">
        <f aca="false">'Salary Menu MIS 3382'!H214</f>
        <v>24045</v>
      </c>
      <c r="F9" s="593"/>
      <c r="G9" s="593"/>
      <c r="H9" s="593"/>
      <c r="I9" s="593"/>
      <c r="J9" s="593"/>
    </row>
    <row r="10" customFormat="false" ht="10.5" hidden="false" customHeight="true" outlineLevel="0" collapsed="false">
      <c r="A10" s="639"/>
      <c r="B10" s="639"/>
      <c r="C10" s="639"/>
      <c r="D10" s="639"/>
      <c r="E10" s="639"/>
      <c r="F10" s="2"/>
      <c r="G10" s="2"/>
      <c r="H10" s="2"/>
      <c r="I10" s="2"/>
      <c r="J10" s="2"/>
    </row>
    <row r="11" s="607" customFormat="true" ht="17.25" hidden="false" customHeight="true" outlineLevel="0" collapsed="false">
      <c r="A11" s="603" t="s">
        <v>544</v>
      </c>
      <c r="B11" s="604" t="s">
        <v>545</v>
      </c>
      <c r="C11" s="605" t="s">
        <v>546</v>
      </c>
      <c r="D11" s="605"/>
      <c r="E11" s="606" t="s">
        <v>547</v>
      </c>
    </row>
    <row r="12" customFormat="false" ht="18" hidden="false" customHeight="true" outlineLevel="0" collapsed="false">
      <c r="A12" s="640"/>
      <c r="B12" s="641"/>
      <c r="C12" s="610" t="str">
        <f aca="false">IF(B12&gt;0,(LOOKUP(B12,'Object Codes'!$C$8:$C$908,'Object Codes'!$E$8:$E$908))," ")</f>
        <v> </v>
      </c>
      <c r="D12" s="610" t="e">
        <f aca="false">NA()</f>
        <v>#N/A</v>
      </c>
      <c r="E12" s="642"/>
    </row>
    <row r="13" customFormat="false" ht="18" hidden="false" customHeight="true" outlineLevel="0" collapsed="false">
      <c r="A13" s="612"/>
      <c r="B13" s="613"/>
      <c r="C13" s="614" t="str">
        <f aca="false">IF(B13&gt;0,(LOOKUP(B13,'Object Codes'!$C$8:$C$908,'Object Codes'!$E$8:$E$908))," ")</f>
        <v> </v>
      </c>
      <c r="D13" s="614" t="e">
        <f aca="false">NA()</f>
        <v>#N/A</v>
      </c>
      <c r="E13" s="615"/>
    </row>
    <row r="14" customFormat="false" ht="18" hidden="false" customHeight="true" outlineLevel="0" collapsed="false">
      <c r="A14" s="612"/>
      <c r="B14" s="613"/>
      <c r="C14" s="614" t="str">
        <f aca="false">IF(B14&gt;0,(LOOKUP(B14,'Object Codes'!$C$8:$C$908,'Object Codes'!$E$8:$E$908))," ")</f>
        <v> </v>
      </c>
      <c r="D14" s="614" t="e">
        <f aca="false">NA()</f>
        <v>#N/A</v>
      </c>
      <c r="E14" s="615"/>
    </row>
    <row r="15" customFormat="false" ht="18" hidden="false" customHeight="true" outlineLevel="0" collapsed="false">
      <c r="A15" s="612"/>
      <c r="B15" s="613"/>
      <c r="C15" s="614" t="str">
        <f aca="false">IF(B15&gt;0,(LOOKUP(B15,'Object Codes'!$C$8:$C$908,'Object Codes'!$E$8:$E$908))," ")</f>
        <v> </v>
      </c>
      <c r="D15" s="614" t="e">
        <f aca="false">NA()</f>
        <v>#N/A</v>
      </c>
      <c r="E15" s="615"/>
    </row>
    <row r="16" customFormat="false" ht="18" hidden="false" customHeight="true" outlineLevel="0" collapsed="false">
      <c r="A16" s="612"/>
      <c r="B16" s="613"/>
      <c r="C16" s="614" t="str">
        <f aca="false">IF(B16&gt;0,(LOOKUP(B16,'Object Codes'!$C$8:$C$908,'Object Codes'!$E$8:$E$908))," ")</f>
        <v> </v>
      </c>
      <c r="D16" s="614" t="e">
        <f aca="false">NA()</f>
        <v>#N/A</v>
      </c>
      <c r="E16" s="615"/>
    </row>
    <row r="17" customFormat="false" ht="18" hidden="false" customHeight="true" outlineLevel="0" collapsed="false">
      <c r="A17" s="612"/>
      <c r="B17" s="613"/>
      <c r="C17" s="614" t="str">
        <f aca="false">IF(B17&gt;0,(LOOKUP(B17,'Object Codes'!$C$8:$C$908,'Object Codes'!$E$8:$E$908))," ")</f>
        <v> </v>
      </c>
      <c r="D17" s="614" t="e">
        <f aca="false">NA()</f>
        <v>#N/A</v>
      </c>
      <c r="E17" s="615"/>
    </row>
    <row r="18" customFormat="false" ht="18" hidden="false" customHeight="true" outlineLevel="0" collapsed="false">
      <c r="A18" s="612"/>
      <c r="B18" s="613"/>
      <c r="C18" s="614" t="str">
        <f aca="false">IF(B18&gt;0,(LOOKUP(B18,'Object Codes'!$C$8:$C$908,'Object Codes'!$E$8:$E$908))," ")</f>
        <v> </v>
      </c>
      <c r="D18" s="614" t="e">
        <f aca="false">NA()</f>
        <v>#N/A</v>
      </c>
      <c r="E18" s="615"/>
    </row>
    <row r="19" customFormat="false" ht="18" hidden="false" customHeight="true" outlineLevel="0" collapsed="false">
      <c r="A19" s="612"/>
      <c r="B19" s="613"/>
      <c r="C19" s="614" t="str">
        <f aca="false">IF(B19&gt;0,(LOOKUP(B19,'Object Codes'!$C$8:$C$908,'Object Codes'!$E$8:$E$908))," ")</f>
        <v> </v>
      </c>
      <c r="D19" s="614" t="e">
        <f aca="false">NA()</f>
        <v>#N/A</v>
      </c>
      <c r="E19" s="615"/>
    </row>
    <row r="20" customFormat="false" ht="18" hidden="false" customHeight="true" outlineLevel="0" collapsed="false">
      <c r="A20" s="612"/>
      <c r="B20" s="613"/>
      <c r="C20" s="614" t="str">
        <f aca="false">IF(B20&gt;0,(LOOKUP(B20,'Object Codes'!$C$8:$C$908,'Object Codes'!$E$8:$E$908))," ")</f>
        <v> </v>
      </c>
      <c r="D20" s="614" t="e">
        <f aca="false">NA()</f>
        <v>#N/A</v>
      </c>
      <c r="E20" s="615"/>
    </row>
    <row r="21" customFormat="false" ht="18" hidden="false" customHeight="true" outlineLevel="0" collapsed="false">
      <c r="A21" s="612"/>
      <c r="B21" s="613"/>
      <c r="C21" s="614" t="str">
        <f aca="false">IF(B21&gt;0,(LOOKUP(B21,'Object Codes'!$C$8:$C$908,'Object Codes'!$E$8:$E$908))," ")</f>
        <v> </v>
      </c>
      <c r="D21" s="614" t="e">
        <f aca="false">NA()</f>
        <v>#N/A</v>
      </c>
      <c r="E21" s="615"/>
    </row>
    <row r="22" customFormat="false" ht="18" hidden="false" customHeight="true" outlineLevel="0" collapsed="false">
      <c r="A22" s="612"/>
      <c r="B22" s="613"/>
      <c r="C22" s="614" t="str">
        <f aca="false">IF(B22&gt;0,(LOOKUP(B22,'Object Codes'!$C$8:$C$908,'Object Codes'!$E$8:$E$908))," ")</f>
        <v> </v>
      </c>
      <c r="D22" s="614" t="e">
        <f aca="false">NA()</f>
        <v>#N/A</v>
      </c>
      <c r="E22" s="615"/>
    </row>
    <row r="23" customFormat="false" ht="18" hidden="false" customHeight="true" outlineLevel="0" collapsed="false">
      <c r="A23" s="612"/>
      <c r="B23" s="613"/>
      <c r="C23" s="614" t="str">
        <f aca="false">IF(B23&gt;0,(LOOKUP(B23,'Object Codes'!$C$8:$C$908,'Object Codes'!$E$8:$E$908))," ")</f>
        <v> </v>
      </c>
      <c r="D23" s="614" t="e">
        <f aca="false">NA()</f>
        <v>#N/A</v>
      </c>
      <c r="E23" s="615"/>
    </row>
    <row r="24" customFormat="false" ht="18" hidden="false" customHeight="true" outlineLevel="0" collapsed="false">
      <c r="A24" s="612"/>
      <c r="B24" s="613"/>
      <c r="C24" s="614" t="str">
        <f aca="false">IF(B24&gt;0,(LOOKUP(B24,'Object Codes'!$C$8:$C$908,'Object Codes'!$E$8:$E$908))," ")</f>
        <v> </v>
      </c>
      <c r="D24" s="614" t="e">
        <f aca="false">NA()</f>
        <v>#N/A</v>
      </c>
      <c r="E24" s="615"/>
    </row>
    <row r="25" customFormat="false" ht="18" hidden="false" customHeight="true" outlineLevel="0" collapsed="false">
      <c r="A25" s="612"/>
      <c r="B25" s="613"/>
      <c r="C25" s="614" t="str">
        <f aca="false">IF(B25&gt;0,(LOOKUP(B25,'Object Codes'!$C$8:$C$908,'Object Codes'!$E$8:$E$908))," ")</f>
        <v> </v>
      </c>
      <c r="D25" s="614" t="e">
        <f aca="false">NA()</f>
        <v>#N/A</v>
      </c>
      <c r="E25" s="615"/>
    </row>
    <row r="26" customFormat="false" ht="18" hidden="false" customHeight="true" outlineLevel="0" collapsed="false">
      <c r="A26" s="612"/>
      <c r="B26" s="613"/>
      <c r="C26" s="614" t="str">
        <f aca="false">IF(B26&gt;0,(LOOKUP(B26,'Object Codes'!$C$8:$C$908,'Object Codes'!$E$8:$E$908))," ")</f>
        <v> </v>
      </c>
      <c r="D26" s="614" t="e">
        <f aca="false">NA()</f>
        <v>#N/A</v>
      </c>
      <c r="E26" s="615"/>
    </row>
    <row r="27" customFormat="false" ht="18" hidden="false" customHeight="true" outlineLevel="0" collapsed="false">
      <c r="A27" s="612"/>
      <c r="B27" s="613"/>
      <c r="C27" s="614" t="str">
        <f aca="false">IF(B27&gt;0,(LOOKUP(B27,'Object Codes'!$C$8:$C$908,'Object Codes'!$E$8:$E$908))," ")</f>
        <v> </v>
      </c>
      <c r="D27" s="614" t="e">
        <f aca="false">NA()</f>
        <v>#N/A</v>
      </c>
      <c r="E27" s="615"/>
    </row>
    <row r="28" customFormat="false" ht="18" hidden="false" customHeight="true" outlineLevel="0" collapsed="false">
      <c r="A28" s="612"/>
      <c r="B28" s="613"/>
      <c r="C28" s="614" t="str">
        <f aca="false">IF(B28&gt;0,(LOOKUP(B28,'Object Codes'!$C$8:$C$908,'Object Codes'!$E$8:$E$908))," ")</f>
        <v> </v>
      </c>
      <c r="D28" s="614" t="e">
        <f aca="false">NA()</f>
        <v>#N/A</v>
      </c>
      <c r="E28" s="615"/>
    </row>
    <row r="29" customFormat="false" ht="18" hidden="false" customHeight="true" outlineLevel="0" collapsed="false">
      <c r="A29" s="612"/>
      <c r="B29" s="613"/>
      <c r="C29" s="614" t="str">
        <f aca="false">IF(B29&gt;0,(LOOKUP(B29,'Object Codes'!$C$8:$C$908,'Object Codes'!$E$8:$E$908))," ")</f>
        <v> </v>
      </c>
      <c r="D29" s="614" t="e">
        <f aca="false">NA()</f>
        <v>#N/A</v>
      </c>
      <c r="E29" s="615"/>
    </row>
    <row r="30" customFormat="false" ht="18" hidden="false" customHeight="true" outlineLevel="0" collapsed="false">
      <c r="A30" s="612"/>
      <c r="B30" s="613"/>
      <c r="C30" s="614" t="str">
        <f aca="false">IF(B30&gt;0,(LOOKUP(B30,'Object Codes'!$C$8:$C$908,'Object Codes'!$E$8:$E$908))," ")</f>
        <v> </v>
      </c>
      <c r="D30" s="614" t="e">
        <f aca="false">NA()</f>
        <v>#N/A</v>
      </c>
      <c r="E30" s="615"/>
    </row>
    <row r="31" customFormat="false" ht="18" hidden="false" customHeight="true" outlineLevel="0" collapsed="false">
      <c r="A31" s="612"/>
      <c r="B31" s="613"/>
      <c r="C31" s="614" t="str">
        <f aca="false">IF(B31&gt;0,(LOOKUP(B31,'Object Codes'!$C$8:$C$908,'Object Codes'!$E$8:$E$908))," ")</f>
        <v> </v>
      </c>
      <c r="D31" s="614" t="e">
        <f aca="false">NA()</f>
        <v>#N/A</v>
      </c>
      <c r="E31" s="615"/>
    </row>
    <row r="32" customFormat="false" ht="18" hidden="false" customHeight="true" outlineLevel="0" collapsed="false">
      <c r="A32" s="612"/>
      <c r="B32" s="613"/>
      <c r="C32" s="614" t="str">
        <f aca="false">IF(B32&gt;0,(LOOKUP(B32,'Object Codes'!$C$8:$C$908,'Object Codes'!$E$8:$E$908))," ")</f>
        <v> </v>
      </c>
      <c r="D32" s="614" t="e">
        <f aca="false">NA()</f>
        <v>#N/A</v>
      </c>
      <c r="E32" s="615"/>
    </row>
    <row r="33" customFormat="false" ht="18" hidden="false" customHeight="true" outlineLevel="0" collapsed="false">
      <c r="A33" s="612"/>
      <c r="B33" s="613"/>
      <c r="C33" s="614" t="str">
        <f aca="false">IF(B33&gt;0,(LOOKUP(B33,'Object Codes'!$C$8:$C$908,'Object Codes'!$E$8:$E$908))," ")</f>
        <v> </v>
      </c>
      <c r="D33" s="614" t="e">
        <f aca="false">NA()</f>
        <v>#N/A</v>
      </c>
      <c r="E33" s="615"/>
    </row>
    <row r="34" customFormat="false" ht="18" hidden="false" customHeight="true" outlineLevel="0" collapsed="false">
      <c r="A34" s="612"/>
      <c r="B34" s="613"/>
      <c r="C34" s="614" t="str">
        <f aca="false">IF(B34&gt;0,(LOOKUP(B34,'Object Codes'!$C$8:$C$908,'Object Codes'!$E$8:$E$908))," ")</f>
        <v> </v>
      </c>
      <c r="D34" s="614" t="e">
        <f aca="false">NA()</f>
        <v>#N/A</v>
      </c>
      <c r="E34" s="615"/>
    </row>
    <row r="35" customFormat="false" ht="18" hidden="false" customHeight="true" outlineLevel="0" collapsed="false">
      <c r="A35" s="612"/>
      <c r="B35" s="613"/>
      <c r="C35" s="614" t="str">
        <f aca="false">IF(B35&gt;0,(LOOKUP(B35,'Object Codes'!$C$8:$C$908,'Object Codes'!$E$8:$E$908))," ")</f>
        <v> </v>
      </c>
      <c r="D35" s="614" t="e">
        <f aca="false">NA()</f>
        <v>#N/A</v>
      </c>
      <c r="E35" s="615"/>
    </row>
    <row r="36" customFormat="false" ht="18" hidden="false" customHeight="true" outlineLevel="0" collapsed="false">
      <c r="A36" s="612"/>
      <c r="B36" s="613"/>
      <c r="C36" s="614" t="str">
        <f aca="false">IF(B36&gt;0,(LOOKUP(B36,'Object Codes'!$C$8:$C$908,'Object Codes'!$E$8:$E$908))," ")</f>
        <v> </v>
      </c>
      <c r="D36" s="614" t="e">
        <f aca="false">NA()</f>
        <v>#N/A</v>
      </c>
      <c r="E36" s="615"/>
    </row>
    <row r="37" customFormat="false" ht="18" hidden="false" customHeight="true" outlineLevel="0" collapsed="false">
      <c r="A37" s="616"/>
      <c r="B37" s="617"/>
      <c r="C37" s="618" t="str">
        <f aca="false">IF(B37&gt;0,(LOOKUP(B37,'Object Codes'!$C$8:$C$908,'Object Codes'!$E$8:$E$908))," ")</f>
        <v> </v>
      </c>
      <c r="D37" s="618" t="e">
        <f aca="false">NA()</f>
        <v>#N/A</v>
      </c>
      <c r="E37" s="619"/>
    </row>
    <row r="38" customFormat="false" ht="12.75" hidden="false" customHeight="false" outlineLevel="0" collapsed="false">
      <c r="A38" s="620" t="s">
        <v>464</v>
      </c>
      <c r="B38" s="620"/>
      <c r="C38" s="620"/>
      <c r="D38" s="620"/>
      <c r="E38" s="621"/>
    </row>
    <row r="39" customFormat="false" ht="6" hidden="false" customHeight="true" outlineLevel="0" collapsed="false">
      <c r="A39" s="2"/>
      <c r="B39" s="2"/>
      <c r="C39" s="2"/>
      <c r="D39" s="2"/>
      <c r="E39" s="622"/>
    </row>
    <row r="40" customFormat="false" ht="18.75" hidden="false" customHeight="false" outlineLevel="0" collapsed="false">
      <c r="A40" s="2"/>
      <c r="B40" s="2"/>
      <c r="C40" s="2"/>
      <c r="D40" s="595" t="s">
        <v>558</v>
      </c>
      <c r="E40" s="623" t="n">
        <f aca="false">SUM(E12:E37)</f>
        <v>0</v>
      </c>
    </row>
    <row r="41" customFormat="false" ht="18.75" hidden="false" customHeight="true" outlineLevel="0" collapsed="false">
      <c r="A41" s="624"/>
      <c r="B41" s="625"/>
      <c r="C41" s="625"/>
      <c r="D41" s="2"/>
      <c r="E41" s="626" t="str">
        <f aca="false">IF(E9=E40,"BALANCED","OUT OF BALANCE")</f>
        <v>OUT OF BALANCE</v>
      </c>
    </row>
    <row r="42" customFormat="false" ht="12.75" hidden="false" customHeight="false" outlineLevel="0" collapsed="false">
      <c r="A42" s="30" t="s">
        <v>551</v>
      </c>
      <c r="B42" s="2"/>
      <c r="C42" s="627" t="s">
        <v>28</v>
      </c>
      <c r="D42" s="9" t="str">
        <f aca="false">IF(E41="OUT OF BALANCE","(OVER)/UNDER","")</f>
        <v>(OVER)/UNDER</v>
      </c>
      <c r="E42" s="628" t="n">
        <f aca="false">IF(E41="OUT OF BALANCE",+E9-E40,"")</f>
        <v>24045</v>
      </c>
    </row>
    <row r="43" customFormat="false" ht="12.75" hidden="false" customHeight="false" outlineLevel="0" collapsed="false">
      <c r="A43" s="30"/>
      <c r="B43" s="2"/>
      <c r="C43" s="2"/>
      <c r="D43" s="2"/>
      <c r="E43" s="2"/>
    </row>
    <row r="44" customFormat="false" ht="12.75" hidden="false" customHeight="false" outlineLevel="0" collapsed="false">
      <c r="A44" s="30"/>
      <c r="B44" s="2"/>
      <c r="C44" s="2"/>
      <c r="D44" s="2"/>
      <c r="E44" s="2"/>
    </row>
    <row r="45" customFormat="false" ht="9" hidden="false" customHeight="true" outlineLevel="0" collapsed="false">
      <c r="A45" s="2"/>
      <c r="B45" s="2"/>
      <c r="C45" s="2"/>
      <c r="D45" s="2"/>
      <c r="E45" s="2"/>
    </row>
    <row r="46" customFormat="false" ht="13.5" hidden="false" customHeight="false" outlineLevel="0" collapsed="false">
      <c r="A46" s="629" t="s">
        <v>552</v>
      </c>
      <c r="B46" s="629"/>
      <c r="C46" s="629"/>
      <c r="D46" s="629"/>
      <c r="E46" s="629"/>
    </row>
    <row r="47" customFormat="false" ht="18" hidden="false" customHeight="true" outlineLevel="0" collapsed="false">
      <c r="A47" s="630" t="s">
        <v>553</v>
      </c>
      <c r="B47" s="630"/>
      <c r="C47" s="630"/>
      <c r="D47" s="631"/>
      <c r="E47" s="632"/>
    </row>
    <row r="48" customFormat="false" ht="12.75" hidden="false" customHeight="false" outlineLevel="0" collapsed="false">
      <c r="A48" s="2"/>
      <c r="B48" s="2"/>
      <c r="C48" s="2"/>
      <c r="D48" s="2"/>
      <c r="E48" s="2"/>
    </row>
    <row r="49" customFormat="false" ht="12.75" hidden="false" customHeight="false" outlineLevel="0" collapsed="false">
      <c r="A49" s="2"/>
      <c r="B49" s="2"/>
      <c r="C49" s="2"/>
      <c r="D49" s="2"/>
      <c r="E49" s="633" t="s">
        <v>464</v>
      </c>
    </row>
    <row r="50" customFormat="false" ht="12.75" hidden="false" customHeight="false" outlineLevel="0" collapsed="false">
      <c r="A50" s="2"/>
      <c r="B50" s="2"/>
      <c r="C50" s="2"/>
      <c r="D50" s="2"/>
      <c r="E50" s="2"/>
    </row>
    <row r="51" customFormat="false" ht="12.75" hidden="false" customHeight="false" outlineLevel="0" collapsed="false">
      <c r="A51" s="2"/>
      <c r="B51" s="2"/>
      <c r="C51" s="2"/>
      <c r="D51" s="2"/>
      <c r="E51" s="2"/>
    </row>
  </sheetData>
  <sheetProtection sheet="true" password="dbad" objects="true" scenarios="true" selectLockedCells="true"/>
  <mergeCells count="34">
    <mergeCell ref="A1:J1"/>
    <mergeCell ref="A2:J2"/>
    <mergeCell ref="A3:J3"/>
    <mergeCell ref="A4:J4"/>
    <mergeCell ref="D6:E6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46:E46"/>
    <mergeCell ref="A47:B47"/>
  </mergeCells>
  <conditionalFormatting sqref="C12:D37">
    <cfRule type="cellIs" priority="2" operator="equal" aboveAverage="0" equalAverage="0" bottom="0" percent="0" rank="0" text="" dxfId="6">
      <formula>"ERROR - OBJECT DOES NOT EXIST"</formula>
    </cfRule>
    <cfRule type="cellIs" priority="3" operator="equal" aboveAverage="0" equalAverage="0" bottom="0" percent="0" rank="0" text="" dxfId="7">
      <formula>"ERROR - USE FOUR (4) DIGITS IN OBJECT CODE"</formula>
    </cfRule>
  </conditionalFormatting>
  <printOptions headings="false" gridLines="false" gridLinesSet="true" horizontalCentered="true" verticalCentered="false"/>
  <pageMargins left="0.747916666666667" right="0.747916666666667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IS 3149</oddHeader>
    <oddFooter>&amp;L&amp;D -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3" min="3" style="0" width="27.14"/>
    <col collapsed="false" customWidth="true" hidden="false" outlineLevel="0" max="4" min="4" style="0" width="28.41"/>
    <col collapsed="false" customWidth="true" hidden="false" outlineLevel="0" max="5" min="5" style="0" width="19.99"/>
    <col collapsed="false" customWidth="true" hidden="true" outlineLevel="0" max="10" min="6" style="0" width="9.14"/>
  </cols>
  <sheetData>
    <row r="1" s="588" customFormat="true" ht="18" hidden="false" customHeight="true" outlineLevel="0" collapsed="false">
      <c r="A1" s="587" t="s">
        <v>556</v>
      </c>
      <c r="B1" s="587"/>
      <c r="C1" s="587"/>
      <c r="D1" s="587"/>
      <c r="E1" s="587"/>
      <c r="F1" s="587"/>
      <c r="G1" s="587"/>
      <c r="H1" s="587"/>
      <c r="I1" s="587"/>
      <c r="J1" s="587"/>
    </row>
    <row r="2" s="590" customFormat="true" ht="16.5" hidden="false" customHeight="true" outlineLevel="0" collapsed="false">
      <c r="A2" s="589" t="s">
        <v>535</v>
      </c>
      <c r="B2" s="589"/>
      <c r="C2" s="589"/>
      <c r="D2" s="589"/>
      <c r="E2" s="589"/>
      <c r="F2" s="589"/>
      <c r="G2" s="589"/>
      <c r="H2" s="589"/>
      <c r="I2" s="589"/>
      <c r="J2" s="589"/>
    </row>
    <row r="3" s="591" customFormat="true" ht="18" hidden="false" customHeight="true" outlineLevel="0" collapsed="false">
      <c r="A3" s="1" t="s">
        <v>536</v>
      </c>
      <c r="B3" s="1"/>
      <c r="C3" s="1"/>
      <c r="D3" s="1"/>
      <c r="E3" s="1"/>
      <c r="F3" s="1"/>
      <c r="G3" s="1"/>
      <c r="H3" s="1"/>
      <c r="I3" s="1"/>
      <c r="J3" s="1"/>
    </row>
    <row r="4" s="592" customFormat="true" ht="18" hidden="false" customHeight="true" outlineLevel="0" collapsed="false">
      <c r="A4" s="589" t="str">
        <f aca="false">'Revenue Projection'!A4</f>
        <v>FISCAL YEAR 2006-2007</v>
      </c>
      <c r="B4" s="589"/>
      <c r="C4" s="589"/>
      <c r="D4" s="589"/>
      <c r="E4" s="589"/>
      <c r="F4" s="589"/>
      <c r="G4" s="589"/>
      <c r="H4" s="589"/>
      <c r="I4" s="589"/>
      <c r="J4" s="589"/>
    </row>
    <row r="5" customFormat="false" ht="27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597" customFormat="true" ht="15.75" hidden="false" customHeight="false" outlineLevel="0" collapsed="false">
      <c r="A6" s="84" t="s">
        <v>537</v>
      </c>
      <c r="B6" s="594" t="str">
        <f aca="false">'Revenue Projection'!E2</f>
        <v>0000</v>
      </c>
      <c r="C6" s="634" t="s">
        <v>538</v>
      </c>
      <c r="D6" s="596" t="str">
        <f aca="false">'Revenue Projection'!A1</f>
        <v>ANY SCHOOL</v>
      </c>
      <c r="E6" s="596"/>
      <c r="F6" s="593"/>
      <c r="G6" s="593"/>
      <c r="H6" s="593"/>
      <c r="I6" s="593"/>
      <c r="J6" s="593"/>
    </row>
    <row r="7" s="597" customFormat="true" ht="19.5" hidden="false" customHeight="true" outlineLevel="0" collapsed="false">
      <c r="A7" s="84" t="s">
        <v>539</v>
      </c>
      <c r="B7" s="635" t="s">
        <v>560</v>
      </c>
      <c r="C7" s="634" t="s">
        <v>540</v>
      </c>
      <c r="D7" s="636" t="s">
        <v>561</v>
      </c>
      <c r="E7" s="636"/>
      <c r="F7" s="593"/>
      <c r="G7" s="593"/>
      <c r="H7" s="593"/>
      <c r="I7" s="593"/>
      <c r="J7" s="593"/>
    </row>
    <row r="8" s="597" customFormat="true" ht="12" hidden="false" customHeight="true" outlineLevel="0" collapsed="false">
      <c r="A8" s="84"/>
      <c r="B8" s="84"/>
      <c r="C8" s="84"/>
      <c r="D8" s="84"/>
      <c r="E8" s="84"/>
      <c r="F8" s="593"/>
      <c r="G8" s="593"/>
      <c r="H8" s="593"/>
      <c r="I8" s="593"/>
      <c r="J8" s="593"/>
    </row>
    <row r="9" s="597" customFormat="true" ht="18.75" hidden="false" customHeight="true" outlineLevel="0" collapsed="false">
      <c r="A9" s="84" t="s">
        <v>542</v>
      </c>
      <c r="B9" s="643" t="n">
        <v>1010</v>
      </c>
      <c r="C9" s="637"/>
      <c r="D9" s="634" t="s">
        <v>543</v>
      </c>
      <c r="E9" s="638" t="n">
        <f aca="false">'Salary Menu MIS 3382'!H224</f>
        <v>179000</v>
      </c>
      <c r="F9" s="593"/>
      <c r="G9" s="593"/>
      <c r="H9" s="593"/>
      <c r="I9" s="593"/>
      <c r="J9" s="593"/>
    </row>
    <row r="10" customFormat="false" ht="10.5" hidden="false" customHeight="true" outlineLevel="0" collapsed="false">
      <c r="A10" s="639"/>
      <c r="B10" s="639"/>
      <c r="C10" s="639"/>
      <c r="D10" s="639"/>
      <c r="E10" s="639"/>
      <c r="F10" s="2"/>
      <c r="G10" s="2"/>
      <c r="H10" s="2"/>
      <c r="I10" s="2"/>
      <c r="J10" s="2"/>
    </row>
    <row r="11" s="607" customFormat="true" ht="17.25" hidden="false" customHeight="true" outlineLevel="0" collapsed="false">
      <c r="A11" s="603" t="s">
        <v>544</v>
      </c>
      <c r="B11" s="604" t="s">
        <v>545</v>
      </c>
      <c r="C11" s="605" t="s">
        <v>546</v>
      </c>
      <c r="D11" s="605"/>
      <c r="E11" s="606" t="s">
        <v>547</v>
      </c>
    </row>
    <row r="12" customFormat="false" ht="18" hidden="false" customHeight="true" outlineLevel="0" collapsed="false">
      <c r="A12" s="640"/>
      <c r="B12" s="641"/>
      <c r="C12" s="610" t="str">
        <f aca="false">IF(B12&gt;0,(LOOKUP(B12,'Object Codes'!$C$8:$C$908,'Object Codes'!$E$8:$E$908))," ")</f>
        <v> </v>
      </c>
      <c r="D12" s="610" t="e">
        <f aca="false">NA()</f>
        <v>#N/A</v>
      </c>
      <c r="E12" s="642"/>
    </row>
    <row r="13" customFormat="false" ht="18" hidden="false" customHeight="true" outlineLevel="0" collapsed="false">
      <c r="A13" s="612"/>
      <c r="B13" s="613"/>
      <c r="C13" s="614" t="str">
        <f aca="false">IF(B13&gt;0,(LOOKUP(B13,'Object Codes'!$C$8:$C$908,'Object Codes'!$E$8:$E$908))," ")</f>
        <v> </v>
      </c>
      <c r="D13" s="614" t="e">
        <f aca="false">NA()</f>
        <v>#N/A</v>
      </c>
      <c r="E13" s="615"/>
    </row>
    <row r="14" customFormat="false" ht="18" hidden="false" customHeight="true" outlineLevel="0" collapsed="false">
      <c r="A14" s="612"/>
      <c r="B14" s="613"/>
      <c r="C14" s="614" t="str">
        <f aca="false">IF(B14&gt;0,(LOOKUP(B14,'Object Codes'!$C$8:$C$908,'Object Codes'!$E$8:$E$908))," ")</f>
        <v> </v>
      </c>
      <c r="D14" s="614" t="e">
        <f aca="false">NA()</f>
        <v>#N/A</v>
      </c>
      <c r="E14" s="615"/>
    </row>
    <row r="15" customFormat="false" ht="18" hidden="false" customHeight="true" outlineLevel="0" collapsed="false">
      <c r="A15" s="612"/>
      <c r="B15" s="613"/>
      <c r="C15" s="614" t="str">
        <f aca="false">IF(B15&gt;0,(LOOKUP(B15,'Object Codes'!$C$8:$C$908,'Object Codes'!$E$8:$E$908))," ")</f>
        <v> </v>
      </c>
      <c r="D15" s="614" t="e">
        <f aca="false">NA()</f>
        <v>#N/A</v>
      </c>
      <c r="E15" s="615"/>
    </row>
    <row r="16" customFormat="false" ht="18" hidden="false" customHeight="true" outlineLevel="0" collapsed="false">
      <c r="A16" s="612"/>
      <c r="B16" s="613"/>
      <c r="C16" s="614" t="str">
        <f aca="false">IF(B16&gt;0,(LOOKUP(B16,'Object Codes'!$C$8:$C$908,'Object Codes'!$E$8:$E$908))," ")</f>
        <v> </v>
      </c>
      <c r="D16" s="614" t="e">
        <f aca="false">NA()</f>
        <v>#N/A</v>
      </c>
      <c r="E16" s="615"/>
    </row>
    <row r="17" customFormat="false" ht="18" hidden="false" customHeight="true" outlineLevel="0" collapsed="false">
      <c r="A17" s="612"/>
      <c r="B17" s="613"/>
      <c r="C17" s="614" t="str">
        <f aca="false">IF(B17&gt;0,(LOOKUP(B17,'Object Codes'!$C$8:$C$908,'Object Codes'!$E$8:$E$908))," ")</f>
        <v> </v>
      </c>
      <c r="D17" s="614" t="e">
        <f aca="false">NA()</f>
        <v>#N/A</v>
      </c>
      <c r="E17" s="615"/>
    </row>
    <row r="18" customFormat="false" ht="18" hidden="false" customHeight="true" outlineLevel="0" collapsed="false">
      <c r="A18" s="612"/>
      <c r="B18" s="613"/>
      <c r="C18" s="614" t="str">
        <f aca="false">IF(B18&gt;0,(LOOKUP(B18,'Object Codes'!$C$8:$C$908,'Object Codes'!$E$8:$E$908))," ")</f>
        <v> </v>
      </c>
      <c r="D18" s="614" t="e">
        <f aca="false">NA()</f>
        <v>#N/A</v>
      </c>
      <c r="E18" s="615"/>
    </row>
    <row r="19" customFormat="false" ht="18" hidden="false" customHeight="true" outlineLevel="0" collapsed="false">
      <c r="A19" s="612"/>
      <c r="B19" s="613"/>
      <c r="C19" s="614" t="str">
        <f aca="false">IF(B19&gt;0,(LOOKUP(B19,'Object Codes'!$C$8:$C$908,'Object Codes'!$E$8:$E$908))," ")</f>
        <v> </v>
      </c>
      <c r="D19" s="614" t="e">
        <f aca="false">NA()</f>
        <v>#N/A</v>
      </c>
      <c r="E19" s="615"/>
    </row>
    <row r="20" customFormat="false" ht="18" hidden="false" customHeight="true" outlineLevel="0" collapsed="false">
      <c r="A20" s="612"/>
      <c r="B20" s="613"/>
      <c r="C20" s="614" t="str">
        <f aca="false">IF(B20&gt;0,(LOOKUP(B20,'Object Codes'!$C$8:$C$908,'Object Codes'!$E$8:$E$908))," ")</f>
        <v> </v>
      </c>
      <c r="D20" s="614" t="e">
        <f aca="false">NA()</f>
        <v>#N/A</v>
      </c>
      <c r="E20" s="615"/>
    </row>
    <row r="21" customFormat="false" ht="18" hidden="false" customHeight="true" outlineLevel="0" collapsed="false">
      <c r="A21" s="612"/>
      <c r="B21" s="613"/>
      <c r="C21" s="614" t="str">
        <f aca="false">IF(B21&gt;0,(LOOKUP(B21,'Object Codes'!$C$8:$C$908,'Object Codes'!$E$8:$E$908))," ")</f>
        <v> </v>
      </c>
      <c r="D21" s="614" t="e">
        <f aca="false">NA()</f>
        <v>#N/A</v>
      </c>
      <c r="E21" s="615"/>
    </row>
    <row r="22" customFormat="false" ht="18" hidden="false" customHeight="true" outlineLevel="0" collapsed="false">
      <c r="A22" s="612"/>
      <c r="B22" s="613"/>
      <c r="C22" s="614" t="str">
        <f aca="false">IF(B22&gt;0,(LOOKUP(B22,'Object Codes'!$C$8:$C$908,'Object Codes'!$E$8:$E$908))," ")</f>
        <v> </v>
      </c>
      <c r="D22" s="614" t="e">
        <f aca="false">NA()</f>
        <v>#N/A</v>
      </c>
      <c r="E22" s="615"/>
    </row>
    <row r="23" customFormat="false" ht="18" hidden="false" customHeight="true" outlineLevel="0" collapsed="false">
      <c r="A23" s="612"/>
      <c r="B23" s="613"/>
      <c r="C23" s="614" t="str">
        <f aca="false">IF(B23&gt;0,(LOOKUP(B23,'Object Codes'!$C$8:$C$908,'Object Codes'!$E$8:$E$908))," ")</f>
        <v> </v>
      </c>
      <c r="D23" s="614" t="e">
        <f aca="false">NA()</f>
        <v>#N/A</v>
      </c>
      <c r="E23" s="615"/>
    </row>
    <row r="24" customFormat="false" ht="18" hidden="false" customHeight="true" outlineLevel="0" collapsed="false">
      <c r="A24" s="612"/>
      <c r="B24" s="613"/>
      <c r="C24" s="614" t="str">
        <f aca="false">IF(B24&gt;0,(LOOKUP(B24,'Object Codes'!$C$8:$C$908,'Object Codes'!$E$8:$E$908))," ")</f>
        <v> </v>
      </c>
      <c r="D24" s="614" t="e">
        <f aca="false">NA()</f>
        <v>#N/A</v>
      </c>
      <c r="E24" s="615"/>
    </row>
    <row r="25" customFormat="false" ht="18" hidden="false" customHeight="true" outlineLevel="0" collapsed="false">
      <c r="A25" s="612"/>
      <c r="B25" s="613"/>
      <c r="C25" s="614" t="str">
        <f aca="false">IF(B25&gt;0,(LOOKUP(B25,'Object Codes'!$C$8:$C$908,'Object Codes'!$E$8:$E$908))," ")</f>
        <v> </v>
      </c>
      <c r="D25" s="614" t="e">
        <f aca="false">NA()</f>
        <v>#N/A</v>
      </c>
      <c r="E25" s="615"/>
    </row>
    <row r="26" customFormat="false" ht="18" hidden="false" customHeight="true" outlineLevel="0" collapsed="false">
      <c r="A26" s="612"/>
      <c r="B26" s="613"/>
      <c r="C26" s="614" t="str">
        <f aca="false">IF(B26&gt;0,(LOOKUP(B26,'Object Codes'!$C$8:$C$908,'Object Codes'!$E$8:$E$908))," ")</f>
        <v> </v>
      </c>
      <c r="D26" s="614" t="e">
        <f aca="false">NA()</f>
        <v>#N/A</v>
      </c>
      <c r="E26" s="615"/>
    </row>
    <row r="27" customFormat="false" ht="18" hidden="false" customHeight="true" outlineLevel="0" collapsed="false">
      <c r="A27" s="612"/>
      <c r="B27" s="613"/>
      <c r="C27" s="614" t="str">
        <f aca="false">IF(B27&gt;0,(LOOKUP(B27,'Object Codes'!$C$8:$C$908,'Object Codes'!$E$8:$E$908))," ")</f>
        <v> </v>
      </c>
      <c r="D27" s="614" t="e">
        <f aca="false">NA()</f>
        <v>#N/A</v>
      </c>
      <c r="E27" s="615"/>
    </row>
    <row r="28" customFormat="false" ht="18" hidden="false" customHeight="true" outlineLevel="0" collapsed="false">
      <c r="A28" s="612"/>
      <c r="B28" s="613"/>
      <c r="C28" s="614" t="str">
        <f aca="false">IF(B28&gt;0,(LOOKUP(B28,'Object Codes'!$C$8:$C$908,'Object Codes'!$E$8:$E$908))," ")</f>
        <v> </v>
      </c>
      <c r="D28" s="614" t="e">
        <f aca="false">NA()</f>
        <v>#N/A</v>
      </c>
      <c r="E28" s="615"/>
    </row>
    <row r="29" customFormat="false" ht="18" hidden="false" customHeight="true" outlineLevel="0" collapsed="false">
      <c r="A29" s="612"/>
      <c r="B29" s="613"/>
      <c r="C29" s="614" t="str">
        <f aca="false">IF(B29&gt;0,(LOOKUP(B29,'Object Codes'!$C$8:$C$908,'Object Codes'!$E$8:$E$908))," ")</f>
        <v> </v>
      </c>
      <c r="D29" s="614" t="e">
        <f aca="false">NA()</f>
        <v>#N/A</v>
      </c>
      <c r="E29" s="615"/>
    </row>
    <row r="30" customFormat="false" ht="18" hidden="false" customHeight="true" outlineLevel="0" collapsed="false">
      <c r="A30" s="612"/>
      <c r="B30" s="613"/>
      <c r="C30" s="614" t="str">
        <f aca="false">IF(B30&gt;0,(LOOKUP(B30,'Object Codes'!$C$8:$C$908,'Object Codes'!$E$8:$E$908))," ")</f>
        <v> </v>
      </c>
      <c r="D30" s="614" t="e">
        <f aca="false">NA()</f>
        <v>#N/A</v>
      </c>
      <c r="E30" s="615"/>
    </row>
    <row r="31" customFormat="false" ht="18" hidden="false" customHeight="true" outlineLevel="0" collapsed="false">
      <c r="A31" s="612"/>
      <c r="B31" s="613"/>
      <c r="C31" s="614" t="str">
        <f aca="false">IF(B31&gt;0,(LOOKUP(B31,'Object Codes'!$C$8:$C$908,'Object Codes'!$E$8:$E$908))," ")</f>
        <v> </v>
      </c>
      <c r="D31" s="614" t="e">
        <f aca="false">NA()</f>
        <v>#N/A</v>
      </c>
      <c r="E31" s="615"/>
    </row>
    <row r="32" customFormat="false" ht="18" hidden="false" customHeight="true" outlineLevel="0" collapsed="false">
      <c r="A32" s="612"/>
      <c r="B32" s="613"/>
      <c r="C32" s="614" t="str">
        <f aca="false">IF(B32&gt;0,(LOOKUP(B32,'Object Codes'!$C$8:$C$908,'Object Codes'!$E$8:$E$908))," ")</f>
        <v> </v>
      </c>
      <c r="D32" s="614" t="e">
        <f aca="false">NA()</f>
        <v>#N/A</v>
      </c>
      <c r="E32" s="615"/>
    </row>
    <row r="33" customFormat="false" ht="18" hidden="false" customHeight="true" outlineLevel="0" collapsed="false">
      <c r="A33" s="612"/>
      <c r="B33" s="613"/>
      <c r="C33" s="614" t="str">
        <f aca="false">IF(B33&gt;0,(LOOKUP(B33,'Object Codes'!$C$8:$C$908,'Object Codes'!$E$8:$E$908))," ")</f>
        <v> </v>
      </c>
      <c r="D33" s="614" t="e">
        <f aca="false">NA()</f>
        <v>#N/A</v>
      </c>
      <c r="E33" s="615"/>
    </row>
    <row r="34" customFormat="false" ht="18" hidden="false" customHeight="true" outlineLevel="0" collapsed="false">
      <c r="A34" s="612"/>
      <c r="B34" s="613"/>
      <c r="C34" s="614" t="str">
        <f aca="false">IF(B34&gt;0,(LOOKUP(B34,'Object Codes'!$C$8:$C$908,'Object Codes'!$E$8:$E$908))," ")</f>
        <v> </v>
      </c>
      <c r="D34" s="614" t="e">
        <f aca="false">NA()</f>
        <v>#N/A</v>
      </c>
      <c r="E34" s="615"/>
    </row>
    <row r="35" customFormat="false" ht="18" hidden="false" customHeight="true" outlineLevel="0" collapsed="false">
      <c r="A35" s="612"/>
      <c r="B35" s="613"/>
      <c r="C35" s="614" t="str">
        <f aca="false">IF(B35&gt;0,(LOOKUP(B35,'Object Codes'!$C$8:$C$908,'Object Codes'!$E$8:$E$908))," ")</f>
        <v> </v>
      </c>
      <c r="D35" s="614" t="e">
        <f aca="false">NA()</f>
        <v>#N/A</v>
      </c>
      <c r="E35" s="615"/>
    </row>
    <row r="36" customFormat="false" ht="18" hidden="false" customHeight="true" outlineLevel="0" collapsed="false">
      <c r="A36" s="612"/>
      <c r="B36" s="613"/>
      <c r="C36" s="614" t="str">
        <f aca="false">IF(B36&gt;0,(LOOKUP(B36,'Object Codes'!$C$8:$C$908,'Object Codes'!$E$8:$E$908))," ")</f>
        <v> </v>
      </c>
      <c r="D36" s="614" t="e">
        <f aca="false">NA()</f>
        <v>#N/A</v>
      </c>
      <c r="E36" s="615"/>
    </row>
    <row r="37" customFormat="false" ht="18" hidden="false" customHeight="true" outlineLevel="0" collapsed="false">
      <c r="A37" s="616"/>
      <c r="B37" s="617"/>
      <c r="C37" s="618" t="str">
        <f aca="false">IF(B37&gt;0,(LOOKUP(B37,'Object Codes'!$C$8:$C$908,'Object Codes'!$E$8:$E$908))," ")</f>
        <v> </v>
      </c>
      <c r="D37" s="618" t="e">
        <f aca="false">NA()</f>
        <v>#N/A</v>
      </c>
      <c r="E37" s="619"/>
    </row>
    <row r="38" customFormat="false" ht="12.75" hidden="false" customHeight="false" outlineLevel="0" collapsed="false">
      <c r="A38" s="620" t="s">
        <v>464</v>
      </c>
      <c r="B38" s="620"/>
      <c r="C38" s="620"/>
      <c r="D38" s="620"/>
      <c r="E38" s="621"/>
    </row>
    <row r="39" customFormat="false" ht="6" hidden="false" customHeight="true" outlineLevel="0" collapsed="false">
      <c r="A39" s="2"/>
      <c r="B39" s="2"/>
      <c r="C39" s="2"/>
      <c r="D39" s="2"/>
      <c r="E39" s="622"/>
    </row>
    <row r="40" customFormat="false" ht="18.75" hidden="false" customHeight="false" outlineLevel="0" collapsed="false">
      <c r="A40" s="2"/>
      <c r="B40" s="2"/>
      <c r="C40" s="2"/>
      <c r="D40" s="595" t="s">
        <v>558</v>
      </c>
      <c r="E40" s="623" t="n">
        <f aca="false">SUM(E12:E37)</f>
        <v>0</v>
      </c>
    </row>
    <row r="41" customFormat="false" ht="18.75" hidden="false" customHeight="true" outlineLevel="0" collapsed="false">
      <c r="A41" s="624"/>
      <c r="B41" s="625"/>
      <c r="C41" s="625"/>
      <c r="D41" s="2"/>
      <c r="E41" s="626" t="str">
        <f aca="false">IF(E9=E40,"BALANCED","OUT OF BALANCE")</f>
        <v>OUT OF BALANCE</v>
      </c>
    </row>
    <row r="42" customFormat="false" ht="12.75" hidden="false" customHeight="false" outlineLevel="0" collapsed="false">
      <c r="A42" s="30" t="s">
        <v>551</v>
      </c>
      <c r="B42" s="2"/>
      <c r="C42" s="627" t="s">
        <v>28</v>
      </c>
      <c r="D42" s="9" t="str">
        <f aca="false">IF(E41="OUT OF BALANCE","(OVER)/UNDER","")</f>
        <v>(OVER)/UNDER</v>
      </c>
      <c r="E42" s="628" t="n">
        <f aca="false">IF(E41="OUT OF BALANCE",+E9-E40,"")</f>
        <v>179000</v>
      </c>
    </row>
    <row r="43" customFormat="false" ht="12.75" hidden="false" customHeight="false" outlineLevel="0" collapsed="false">
      <c r="A43" s="30"/>
      <c r="B43" s="2"/>
      <c r="C43" s="2"/>
      <c r="D43" s="2"/>
      <c r="E43" s="2"/>
    </row>
    <row r="44" customFormat="false" ht="12.75" hidden="false" customHeight="false" outlineLevel="0" collapsed="false">
      <c r="A44" s="30"/>
      <c r="B44" s="2"/>
      <c r="C44" s="2"/>
      <c r="D44" s="2"/>
      <c r="E44" s="2"/>
    </row>
    <row r="45" customFormat="false" ht="9" hidden="false" customHeight="true" outlineLevel="0" collapsed="false">
      <c r="A45" s="2"/>
      <c r="B45" s="2"/>
      <c r="C45" s="2"/>
      <c r="D45" s="2"/>
      <c r="E45" s="2"/>
    </row>
    <row r="46" customFormat="false" ht="13.5" hidden="false" customHeight="false" outlineLevel="0" collapsed="false">
      <c r="A46" s="629" t="s">
        <v>552</v>
      </c>
      <c r="B46" s="629"/>
      <c r="C46" s="629"/>
      <c r="D46" s="629"/>
      <c r="E46" s="629"/>
    </row>
    <row r="47" customFormat="false" ht="18" hidden="false" customHeight="true" outlineLevel="0" collapsed="false">
      <c r="A47" s="630" t="s">
        <v>553</v>
      </c>
      <c r="B47" s="630"/>
      <c r="C47" s="630"/>
      <c r="D47" s="631"/>
      <c r="E47" s="632"/>
    </row>
    <row r="48" customFormat="false" ht="12.75" hidden="false" customHeight="false" outlineLevel="0" collapsed="false">
      <c r="A48" s="2"/>
      <c r="B48" s="2"/>
      <c r="C48" s="2"/>
      <c r="D48" s="2"/>
      <c r="E48" s="2"/>
    </row>
    <row r="49" customFormat="false" ht="12.75" hidden="false" customHeight="false" outlineLevel="0" collapsed="false">
      <c r="A49" s="2"/>
      <c r="B49" s="2"/>
      <c r="C49" s="2"/>
      <c r="D49" s="2"/>
      <c r="E49" s="633" t="s">
        <v>464</v>
      </c>
    </row>
    <row r="50" customFormat="false" ht="12.75" hidden="false" customHeight="false" outlineLevel="0" collapsed="false">
      <c r="A50" s="2"/>
      <c r="B50" s="2"/>
      <c r="C50" s="2"/>
      <c r="D50" s="2"/>
      <c r="E50" s="2"/>
    </row>
    <row r="51" customFormat="false" ht="12.75" hidden="false" customHeight="false" outlineLevel="0" collapsed="false">
      <c r="A51" s="2"/>
      <c r="B51" s="2"/>
      <c r="C51" s="2"/>
      <c r="D51" s="2"/>
      <c r="E51" s="2"/>
    </row>
  </sheetData>
  <sheetProtection sheet="true" password="dbad" objects="true" scenarios="true" selectLockedCells="true"/>
  <mergeCells count="34">
    <mergeCell ref="A1:J1"/>
    <mergeCell ref="A2:J2"/>
    <mergeCell ref="A3:J3"/>
    <mergeCell ref="A4:J4"/>
    <mergeCell ref="D6:E6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46:E46"/>
    <mergeCell ref="A47:B47"/>
  </mergeCells>
  <conditionalFormatting sqref="C12:D37">
    <cfRule type="cellIs" priority="2" operator="equal" aboveAverage="0" equalAverage="0" bottom="0" percent="0" rank="0" text="" dxfId="8">
      <formula>"ERROR - OBJECT DOES NOT EXIST"</formula>
    </cfRule>
    <cfRule type="cellIs" priority="3" operator="equal" aboveAverage="0" equalAverage="0" bottom="0" percent="0" rank="0" text="" dxfId="9">
      <formula>"ERROR - USE FOUR (4) DIGITS IN OBJECT CODE"</formula>
    </cfRule>
  </conditionalFormatting>
  <printOptions headings="false" gridLines="false" gridLinesSet="true" horizontalCentered="true" verticalCentered="false"/>
  <pageMargins left="0.747916666666667" right="0.747916666666667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IS 3149</oddHeader>
    <oddFooter>&amp;L&amp;D -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13:55:04Z</dcterms:created>
  <dc:creator>Joyce McCollough</dc:creator>
  <dc:description/>
  <dc:language>en-US</dc:language>
  <cp:lastModifiedBy>OCSD</cp:lastModifiedBy>
  <cp:lastPrinted>2006-03-06T19:28:01Z</cp:lastPrinted>
  <dcterms:modified xsi:type="dcterms:W3CDTF">2006-03-07T14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1546813</vt:r8>
  </property>
  <property fmtid="{D5CDD505-2E9C-101B-9397-08002B2CF9AE}" pid="3" name="_AuthorEmail">
    <vt:lpwstr>ShoopT@mail.okaloosa.k12.fl.us</vt:lpwstr>
  </property>
  <property fmtid="{D5CDD505-2E9C-101B-9397-08002B2CF9AE}" pid="4" name="_AuthorEmailDisplayName">
    <vt:lpwstr>Shoop, Tammy</vt:lpwstr>
  </property>
  <property fmtid="{D5CDD505-2E9C-101B-9397-08002B2CF9AE}" pid="5" name="_EmailSubject">
    <vt:lpwstr/>
  </property>
  <property fmtid="{D5CDD505-2E9C-101B-9397-08002B2CF9AE}" pid="6" name="_PreviousAdHocReviewCycleID">
    <vt:r8>1869197127</vt:r8>
  </property>
  <property fmtid="{D5CDD505-2E9C-101B-9397-08002B2CF9AE}" pid="7" name="_ReviewingToolsShownOnce">
    <vt:lpwstr/>
  </property>
</Properties>
</file>