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Enrollment" sheetId="1" state="visible" r:id="rId2"/>
    <sheet name="Revenue Projection" sheetId="2" state="visible" r:id="rId3"/>
    <sheet name="Salary Menu MIS 3382" sheetId="3" state="visible" r:id="rId4"/>
    <sheet name="Discretionary Pg 1" sheetId="4" state="visible" r:id="rId5"/>
    <sheet name="Discretionary Pg 2" sheetId="5" state="visible" r:id="rId6"/>
    <sheet name="AP IB Project 2154" sheetId="6" state="visible" r:id="rId7"/>
    <sheet name="CSR Equalization Proj 5126" sheetId="7" state="visible" r:id="rId8"/>
    <sheet name="Day Care Proj" sheetId="8" state="visible" r:id="rId9"/>
    <sheet name="ESE Gifted Proj 3001" sheetId="9" state="visible" r:id="rId10"/>
    <sheet name="IDEA Allocation Proj 6475" sheetId="10" state="visible" r:id="rId11"/>
    <sheet name="Lottery Discr Project 3101" sheetId="11" state="visible" r:id="rId12"/>
    <sheet name="ROTC Project 2045" sheetId="12" state="visible" r:id="rId13"/>
    <sheet name="SAI Project 3161" sheetId="13" state="visible" r:id="rId14"/>
    <sheet name="Title I Project 6401" sheetId="14" state="visible" r:id="rId15"/>
    <sheet name="Object Codes" sheetId="15" state="hidden" r:id="rId16"/>
  </sheets>
  <definedNames>
    <definedName function="false" hidden="false" localSheetId="5" name="_xlnm.Print_Area" vbProcedure="false">'AP IB Project 2154'!$A$1:$F$48</definedName>
    <definedName function="false" hidden="false" localSheetId="6" name="_xlnm.Print_Area" vbProcedure="false">'CSR Equalization Proj 5126'!$A$1:$F$48</definedName>
    <definedName function="false" hidden="false" localSheetId="7" name="_xlnm.Print_Area" vbProcedure="false">'Day Care Proj'!$A$1:$F$48</definedName>
    <definedName function="false" hidden="false" localSheetId="3" name="_xlnm.Print_Area" vbProcedure="false">'Discretionary Pg 1'!$A$1:$F$48</definedName>
    <definedName function="false" hidden="false" localSheetId="4" name="_xlnm.Print_Area" vbProcedure="false">'Discretionary Pg 2'!$A$1:$F$48</definedName>
    <definedName function="false" hidden="false" localSheetId="8" name="_xlnm.Print_Area" vbProcedure="false">'ESE Gifted Proj 3001'!$A$1:$F$48</definedName>
    <definedName function="false" hidden="false" localSheetId="9" name="_xlnm.Print_Area" vbProcedure="false">'IDEA Allocation Proj 6475'!$A$1:$F$48</definedName>
    <definedName function="false" hidden="false" localSheetId="10" name="_xlnm.Print_Area" vbProcedure="false">'Lottery Discr Project 3101'!$A$1:$F$48</definedName>
    <definedName function="false" hidden="false" localSheetId="1" name="_xlnm.Print_Area" vbProcedure="false">'Revenue Projection'!$A$1:$K$88</definedName>
    <definedName function="false" hidden="false" localSheetId="11" name="_xlnm.Print_Area" vbProcedure="false">'ROTC Project 2045'!$A$1:$F$48</definedName>
    <definedName function="false" hidden="false" localSheetId="12" name="_xlnm.Print_Area" vbProcedure="false">'SAI Project 3161'!$A$1:$F$48</definedName>
    <definedName function="false" hidden="false" localSheetId="2" name="_xlnm.Print_Area" vbProcedure="false">'Salary Menu MIS 3382'!$A$1:$E$316</definedName>
    <definedName function="false" hidden="false" localSheetId="2" name="_xlnm.Print_Titles" vbProcedure="false">'Salary Menu MIS 3382'!$1:$7</definedName>
    <definedName function="false" hidden="false" localSheetId="13" name="_xlnm.Print_Area" vbProcedure="false">'Title I Project 6401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3" uniqueCount="1580">
  <si>
    <t xml:space="preserve">ANY SCHOOL</t>
  </si>
  <si>
    <t xml:space="preserve">COST CENTER - 0000</t>
  </si>
  <si>
    <t xml:space="preserve">ZONE</t>
  </si>
  <si>
    <t xml:space="preserve">FISCAL YEAR 2005-2006</t>
  </si>
  <si>
    <t xml:space="preserve">ENROLLMENT</t>
  </si>
  <si>
    <t xml:space="preserve">Unweighted FTE</t>
  </si>
  <si>
    <t xml:space="preserve">Program </t>
  </si>
  <si>
    <t xml:space="preserve">2004-2005 Adjusted </t>
  </si>
  <si>
    <t xml:space="preserve">2005-2006 Adjusted</t>
  </si>
  <si>
    <t xml:space="preserve">    Increase   </t>
  </si>
  <si>
    <t xml:space="preserve">Number</t>
  </si>
  <si>
    <t xml:space="preserve">Program Name</t>
  </si>
  <si>
    <t xml:space="preserve">Projected</t>
  </si>
  <si>
    <t xml:space="preserve">(Decrease)</t>
  </si>
  <si>
    <t xml:space="preserve">Basic Education - Grades K-3</t>
  </si>
  <si>
    <t xml:space="preserve">Basic Education - Grades 4-8</t>
  </si>
  <si>
    <t xml:space="preserve">Basic Education - Grades 9-12</t>
  </si>
  <si>
    <t xml:space="preserve">ESE Support Level I, II &amp; III in Grades K-3</t>
  </si>
  <si>
    <t xml:space="preserve">ESE Support Level I, II &amp; III in Grades 4-8 </t>
  </si>
  <si>
    <t xml:space="preserve">ESE Support Level I, II &amp; III in Grades 9-12 </t>
  </si>
  <si>
    <t xml:space="preserve">ESOL/Intensive English Grades K-3</t>
  </si>
  <si>
    <t xml:space="preserve">ESE Support Level IV</t>
  </si>
  <si>
    <t xml:space="preserve">ESE Support Level V</t>
  </si>
  <si>
    <t xml:space="preserve">Vocational Education Grades 7-12</t>
  </si>
  <si>
    <t xml:space="preserve">Weighted FTE</t>
  </si>
  <si>
    <t xml:space="preserve">2004-2005 Adjusted</t>
  </si>
  <si>
    <t xml:space="preserve">Principal Signature</t>
  </si>
  <si>
    <t xml:space="preserve">Date</t>
  </si>
  <si>
    <t xml:space="preserve">COST CENTER -</t>
  </si>
  <si>
    <t xml:space="preserve">0000</t>
  </si>
  <si>
    <t xml:space="preserve">REVENUE PROJECTION</t>
  </si>
  <si>
    <t xml:space="preserve">Includes only revenue as listed.  State and Local revenue assumptions based on</t>
  </si>
  <si>
    <t xml:space="preserve">Governor's Budget to be adjusted by the Legislature.</t>
  </si>
  <si>
    <t xml:space="preserve">GENERAL OPERATING FUND</t>
  </si>
  <si>
    <r>
      <rPr>
        <b val="true"/>
        <sz val="10"/>
        <rFont val="Arial"/>
        <family val="2"/>
      </rPr>
      <t xml:space="preserve">FY 2004-2005
</t>
    </r>
    <r>
      <rPr>
        <b val="true"/>
        <u val="single"/>
        <sz val="10"/>
        <rFont val="Arial"/>
        <family val="2"/>
      </rPr>
      <t xml:space="preserve">Estimated Revenues</t>
    </r>
  </si>
  <si>
    <r>
      <rPr>
        <b val="true"/>
        <sz val="10"/>
        <rFont val="Arial"/>
        <family val="2"/>
      </rPr>
      <t xml:space="preserve">FY 2005-2006
</t>
    </r>
    <r>
      <rPr>
        <b val="true"/>
        <u val="single"/>
        <sz val="10"/>
        <rFont val="Arial"/>
        <family val="2"/>
      </rPr>
      <t xml:space="preserve">Estimated Revenues</t>
    </r>
  </si>
  <si>
    <r>
      <rPr>
        <b val="true"/>
        <sz val="10"/>
        <rFont val="Arial"/>
        <family val="2"/>
      </rPr>
      <t xml:space="preserve">Increase/
</t>
    </r>
    <r>
      <rPr>
        <b val="true"/>
        <u val="single"/>
        <sz val="10"/>
        <rFont val="Arial"/>
        <family val="2"/>
      </rPr>
      <t xml:space="preserve">(Decrease)</t>
    </r>
  </si>
  <si>
    <t xml:space="preserve">School Allocations:</t>
  </si>
  <si>
    <t xml:space="preserve">ESE Guarantee - Non-Gifted</t>
  </si>
  <si>
    <t xml:space="preserve">Federal Impact Aid</t>
  </si>
  <si>
    <t xml:space="preserve">FEFP Funds - 91%</t>
  </si>
  <si>
    <t xml:space="preserve">Subtotal - School Allocation</t>
  </si>
  <si>
    <t xml:space="preserve">Other State Revenue Allocations:</t>
  </si>
  <si>
    <t xml:space="preserve">Class Size Reduction - (Project 4125)</t>
  </si>
  <si>
    <t xml:space="preserve">Class Size Reduction - Secondary Reading Initiative - (Project 6120)</t>
  </si>
  <si>
    <t xml:space="preserve">Class Size Reduction Equalization Allocation - (Project 5126)</t>
  </si>
  <si>
    <t xml:space="preserve">Educational Technology - (Project 3150)</t>
  </si>
  <si>
    <t xml:space="preserve">ESE Guarantee - Gifted - (Project 3001)</t>
  </si>
  <si>
    <t xml:space="preserve">Florida Teachers Lead - (Project 3180)</t>
  </si>
  <si>
    <t xml:space="preserve">Governor's Reading Instruction - Literacy Coaches - (Project 6123)</t>
  </si>
  <si>
    <t xml:space="preserve">Instructional Materials - Media - (Project 3106)</t>
  </si>
  <si>
    <t xml:space="preserve">Instructional Materials - Science - (Project 3109)</t>
  </si>
  <si>
    <t xml:space="preserve">Instructional Materials - Textbook - (Project 3105)</t>
  </si>
  <si>
    <t xml:space="preserve">Lottery - Discretionary - (Project 3101)</t>
  </si>
  <si>
    <t xml:space="preserve">Lottery - School Advisory Council - (Project 6002)</t>
  </si>
  <si>
    <t xml:space="preserve">Lottery - School Recognition - (Project 6160)</t>
  </si>
  <si>
    <t xml:space="preserve">Pre-K Early Intervention - (Project 6100)</t>
  </si>
  <si>
    <t xml:space="preserve">School Enhancement Training - (Project 3112)</t>
  </si>
  <si>
    <t xml:space="preserve">Supplemental Academic Instruction - (Project 3161)</t>
  </si>
  <si>
    <t xml:space="preserve">Workforce Development - 90% - (Project 5110) </t>
  </si>
  <si>
    <t xml:space="preserve">Subtotal - Other State Revenue Allocation</t>
  </si>
  <si>
    <t xml:space="preserve">Local Revenue Allocations:</t>
  </si>
  <si>
    <t xml:space="preserve">Advanced Placement/International Baccalaureate - (Project 2154)</t>
  </si>
  <si>
    <t xml:space="preserve">Reserve Officer Training Corp (ROTC) - (Project 2045)</t>
  </si>
  <si>
    <t xml:space="preserve">School Maintenance - (Project 2909)</t>
  </si>
  <si>
    <t xml:space="preserve">Stadium Facilities - (Project 2099)</t>
  </si>
  <si>
    <t xml:space="preserve">Vocational Equipment - (Project 2039)</t>
  </si>
  <si>
    <t xml:space="preserve">Subtotal - Local Revenue Allocation</t>
  </si>
  <si>
    <t xml:space="preserve">Revenue to Offset Fixed Charges for Student Services:</t>
  </si>
  <si>
    <t xml:space="preserve">Itinerant ESE Student Services:</t>
  </si>
  <si>
    <t xml:space="preserve">ESE Guarantee - Adaptive P.E. - (Project 2017)</t>
  </si>
  <si>
    <t xml:space="preserve">ESE Guarantee - Hearing Impaired - (Project 2008)</t>
  </si>
  <si>
    <t xml:space="preserve">ESE Guarantee - Homebound - (Project 2023)</t>
  </si>
  <si>
    <t xml:space="preserve">ESE Guarantee - Occupational/Physical Therapist - (Project 2019)</t>
  </si>
  <si>
    <t xml:space="preserve">ESE Guarantee - Visually Impaired - (Project 2004)</t>
  </si>
  <si>
    <t xml:space="preserve">FEFP - School Psychologists - (Project 2027)</t>
  </si>
  <si>
    <t xml:space="preserve">SAI - Attendance Officer - (Project 3162)</t>
  </si>
  <si>
    <t xml:space="preserve">Safe Schools - School Resource Officers - (Project 3107)</t>
  </si>
  <si>
    <t xml:space="preserve">Subtotal - Student Services Allocation</t>
  </si>
  <si>
    <t xml:space="preserve">Fee Based - Child Care - (Project Various)</t>
  </si>
  <si>
    <t xml:space="preserve">Revenue to Offset Decentralized FTE Reserve (Project 3004)</t>
  </si>
  <si>
    <t xml:space="preserve">Total General Operating Fund</t>
  </si>
  <si>
    <t xml:space="preserve">OTHER SPECIAL REVENUE FUNDS:</t>
  </si>
  <si>
    <t xml:space="preserve">FEDERAL ENTITLEMENTS</t>
  </si>
  <si>
    <t xml:space="preserve">Title I - School Allocation - (Project 6401)</t>
  </si>
  <si>
    <t xml:space="preserve">Title II - Part A - Literacy Coaches - (Project 6405)</t>
  </si>
  <si>
    <t xml:space="preserve">IDEA - School Allocation - (Project 6475)</t>
  </si>
  <si>
    <t xml:space="preserve">IDEA - Staffing Specialist - (Project 6475)</t>
  </si>
  <si>
    <t xml:space="preserve">Total Other Special Revenue Funds</t>
  </si>
  <si>
    <t xml:space="preserve">TOTAL COMBINED ESTIMATED REVENUES</t>
  </si>
  <si>
    <t xml:space="preserve">SIGNIFICANT FACTORS AFFECTING ESTIMATED REVENUES</t>
  </si>
  <si>
    <t xml:space="preserve">1.</t>
  </si>
  <si>
    <r>
      <rPr>
        <b val="true"/>
        <sz val="9"/>
        <rFont val="Arial"/>
        <family val="2"/>
      </rPr>
      <t xml:space="preserve">Increase/(Decrease) of </t>
    </r>
    <r>
      <rPr>
        <b val="true"/>
        <u val="single"/>
        <sz val="9"/>
        <rFont val="Arial"/>
        <family val="2"/>
      </rPr>
      <t xml:space="preserve">25.44</t>
    </r>
    <r>
      <rPr>
        <b val="true"/>
        <sz val="9"/>
        <rFont val="Arial"/>
        <family val="2"/>
      </rPr>
      <t xml:space="preserve"> UFTE at this school.</t>
    </r>
  </si>
  <si>
    <t xml:space="preserve">2.</t>
  </si>
  <si>
    <r>
      <rPr>
        <b val="true"/>
        <sz val="9"/>
        <rFont val="Arial"/>
        <family val="2"/>
      </rPr>
      <t xml:space="preserve">ESE UFTE of  </t>
    </r>
    <r>
      <rPr>
        <b val="true"/>
        <u val="single"/>
        <sz val="9"/>
        <rFont val="Arial"/>
        <family val="2"/>
      </rPr>
      <t xml:space="preserve">0.00</t>
    </r>
    <r>
      <rPr>
        <b val="true"/>
        <sz val="9"/>
        <rFont val="Arial"/>
        <family val="2"/>
      </rPr>
      <t xml:space="preserve">  has been moved from this school by ESE Department based on changes in location of units.</t>
    </r>
  </si>
  <si>
    <t xml:space="preserve">3.</t>
  </si>
  <si>
    <r>
      <rPr>
        <b val="true"/>
        <sz val="10"/>
        <rFont val="Arial"/>
        <family val="2"/>
      </rPr>
      <t xml:space="preserve">Increase/(Decrease) of </t>
    </r>
    <r>
      <rPr>
        <b val="true"/>
        <u val="single"/>
        <sz val="10"/>
        <rFont val="Arial"/>
        <family val="2"/>
      </rPr>
      <t xml:space="preserve">(0.00)</t>
    </r>
    <r>
      <rPr>
        <b val="true"/>
        <sz val="10"/>
        <rFont val="Arial"/>
        <family val="2"/>
      </rPr>
      <t xml:space="preserve"> UFTE as a result of CHOICE Institute program.</t>
    </r>
  </si>
  <si>
    <t xml:space="preserve">MIS 3382</t>
  </si>
  <si>
    <t xml:space="preserve">FL Ret (0210)</t>
  </si>
  <si>
    <t xml:space="preserve">Insurance</t>
  </si>
  <si>
    <t xml:space="preserve">School District of Okaloosa County</t>
  </si>
  <si>
    <t xml:space="preserve">FICA (0220)</t>
  </si>
  <si>
    <t xml:space="preserve">0231</t>
  </si>
  <si>
    <t xml:space="preserve">SCHOOL BASED SALARY MENU</t>
  </si>
  <si>
    <t xml:space="preserve">Total </t>
  </si>
  <si>
    <t xml:space="preserve">0232</t>
  </si>
  <si>
    <t xml:space="preserve">0233</t>
  </si>
  <si>
    <t xml:space="preserve"># Positions</t>
  </si>
  <si>
    <t xml:space="preserve">Average Salary &amp; Benefits</t>
  </si>
  <si>
    <t xml:space="preserve">Total Cost</t>
  </si>
  <si>
    <t xml:space="preserve">Base</t>
  </si>
  <si>
    <t xml:space="preserve">PP / </t>
  </si>
  <si>
    <t xml:space="preserve">Salary</t>
  </si>
  <si>
    <t xml:space="preserve">Total PP</t>
  </si>
  <si>
    <r>
      <rPr>
        <b val="true"/>
        <i val="true"/>
        <sz val="10"/>
        <rFont val="Arial"/>
        <family val="2"/>
      </rPr>
      <t xml:space="preserve">Administrative Positions </t>
    </r>
    <r>
      <rPr>
        <b val="true"/>
        <i val="true"/>
        <sz val="8"/>
        <rFont val="Arial"/>
        <family val="2"/>
      </rPr>
      <t xml:space="preserve">(Requires Performance Pay)</t>
    </r>
    <r>
      <rPr>
        <b val="true"/>
        <i val="true"/>
        <sz val="10"/>
        <rFont val="Arial"/>
        <family val="2"/>
      </rPr>
      <t xml:space="preserve">:</t>
    </r>
  </si>
  <si>
    <t xml:space="preserve">Principal - Elementary</t>
  </si>
  <si>
    <t xml:space="preserve">31020</t>
  </si>
  <si>
    <t xml:space="preserve">Principal - Middle</t>
  </si>
  <si>
    <t xml:space="preserve">31040</t>
  </si>
  <si>
    <t xml:space="preserve">Principal - High</t>
  </si>
  <si>
    <t xml:space="preserve">31080</t>
  </si>
  <si>
    <t xml:space="preserve">Principal - K-12 </t>
  </si>
  <si>
    <t xml:space="preserve">31090</t>
  </si>
  <si>
    <t xml:space="preserve">Principal - ESE School</t>
  </si>
  <si>
    <t xml:space="preserve">36100</t>
  </si>
  <si>
    <t xml:space="preserve">Director - DJJ</t>
  </si>
  <si>
    <t xml:space="preserve">31100</t>
  </si>
  <si>
    <t xml:space="preserve">Vice Principal</t>
  </si>
  <si>
    <t xml:space="preserve">31220</t>
  </si>
  <si>
    <t xml:space="preserve">Assistant Principal I - Middle</t>
  </si>
  <si>
    <t xml:space="preserve">31240</t>
  </si>
  <si>
    <t xml:space="preserve">Assistant Principal I - High</t>
  </si>
  <si>
    <t xml:space="preserve">31280</t>
  </si>
  <si>
    <t xml:space="preserve">Assistant Principal - K-12</t>
  </si>
  <si>
    <t xml:space="preserve">30210</t>
  </si>
  <si>
    <t xml:space="preserve">Assistant Principal II </t>
  </si>
  <si>
    <t xml:space="preserve">Assistant Principal II - 10 Month</t>
  </si>
  <si>
    <t xml:space="preserve">-----</t>
  </si>
  <si>
    <t xml:space="preserve">Other Administrative:</t>
  </si>
  <si>
    <t xml:space="preserve">(1) Total Administrative Salaries:</t>
  </si>
  <si>
    <r>
      <rPr>
        <b val="true"/>
        <i val="true"/>
        <sz val="10"/>
        <rFont val="Arial"/>
        <family val="2"/>
      </rPr>
      <t xml:space="preserve">Basic Instructional Positions </t>
    </r>
    <r>
      <rPr>
        <b val="true"/>
        <i val="true"/>
        <sz val="8"/>
        <rFont val="Arial"/>
        <family val="2"/>
      </rPr>
      <t xml:space="preserve">(Requires Performance Pay)</t>
    </r>
    <r>
      <rPr>
        <b val="true"/>
        <i val="true"/>
        <sz val="10"/>
        <rFont val="Arial"/>
        <family val="2"/>
      </rPr>
      <t xml:space="preserve">:</t>
    </r>
  </si>
  <si>
    <t xml:space="preserve">10060</t>
  </si>
  <si>
    <t xml:space="preserve">Teacher - Kindergarten</t>
  </si>
  <si>
    <t xml:space="preserve">10100</t>
  </si>
  <si>
    <t xml:space="preserve">Teacher - First Grade</t>
  </si>
  <si>
    <t xml:space="preserve">10120</t>
  </si>
  <si>
    <t xml:space="preserve">Teacher - Second Grade      </t>
  </si>
  <si>
    <t xml:space="preserve">10140</t>
  </si>
  <si>
    <t xml:space="preserve">Teacher - Third Grade          </t>
  </si>
  <si>
    <t xml:space="preserve">10160</t>
  </si>
  <si>
    <t xml:space="preserve">Teacher - Fourth Grade      </t>
  </si>
  <si>
    <t xml:space="preserve">10180</t>
  </si>
  <si>
    <t xml:space="preserve">Teacher - Fifth Grade           </t>
  </si>
  <si>
    <t xml:space="preserve">10220</t>
  </si>
  <si>
    <t xml:space="preserve">Teacher - Elementary PE</t>
  </si>
  <si>
    <t xml:space="preserve">10260</t>
  </si>
  <si>
    <t xml:space="preserve">Teacher - Elementary Music</t>
  </si>
  <si>
    <t xml:space="preserve">10360</t>
  </si>
  <si>
    <t xml:space="preserve">Teacher - Elementary Remediation</t>
  </si>
  <si>
    <t xml:space="preserve">1----</t>
  </si>
  <si>
    <t xml:space="preserve">Teacher - Grades 6-8</t>
  </si>
  <si>
    <t xml:space="preserve">Teacher - Grades 9-12</t>
  </si>
  <si>
    <t xml:space="preserve">Teacher - Vocational - 10 Month</t>
  </si>
  <si>
    <t xml:space="preserve">Teacher - Vocational - 12 Month</t>
  </si>
  <si>
    <t xml:space="preserve">Teacher - Dropout Prevention  </t>
  </si>
  <si>
    <t xml:space="preserve">19080</t>
  </si>
  <si>
    <t xml:space="preserve">Teacher - ESOL </t>
  </si>
  <si>
    <t xml:space="preserve">12160</t>
  </si>
  <si>
    <t xml:space="preserve">Teacher - ROTC - 12 Month</t>
  </si>
  <si>
    <t xml:space="preserve">Teacher - 12 Month</t>
  </si>
  <si>
    <t xml:space="preserve">12501</t>
  </si>
  <si>
    <t xml:space="preserve">Teacher - Hourly</t>
  </si>
  <si>
    <t xml:space="preserve">Teacher - Hourly - Vocational</t>
  </si>
  <si>
    <t xml:space="preserve">Teacher - DJJ - 10 Month</t>
  </si>
  <si>
    <t xml:space="preserve">Teacher - DJJ - 12 Month</t>
  </si>
  <si>
    <t xml:space="preserve">Teacher - Other:</t>
  </si>
  <si>
    <t xml:space="preserve">(2) Total Basic Instructional Salaries:</t>
  </si>
  <si>
    <r>
      <rPr>
        <b val="true"/>
        <i val="true"/>
        <sz val="10"/>
        <rFont val="Arial"/>
        <family val="2"/>
      </rPr>
      <t xml:space="preserve">ESE Instructional Positions </t>
    </r>
    <r>
      <rPr>
        <b val="true"/>
        <i val="true"/>
        <sz val="8"/>
        <rFont val="Arial"/>
        <family val="2"/>
      </rPr>
      <t xml:space="preserve">(Requires Performance Pay)</t>
    </r>
    <r>
      <rPr>
        <b val="true"/>
        <i val="true"/>
        <sz val="10"/>
        <rFont val="Arial"/>
        <family val="2"/>
      </rPr>
      <t xml:space="preserve">:</t>
    </r>
  </si>
  <si>
    <t xml:space="preserve">16640</t>
  </si>
  <si>
    <t xml:space="preserve">Teacher - Speech</t>
  </si>
  <si>
    <t xml:space="preserve">16---</t>
  </si>
  <si>
    <t xml:space="preserve">Teacher - ESE</t>
  </si>
  <si>
    <t xml:space="preserve">Teacher - Hourly - ESE</t>
  </si>
  <si>
    <t xml:space="preserve">Teacher - ESE - Other:</t>
  </si>
  <si>
    <t xml:space="preserve">(3) Total ESE Instructional Salaries:</t>
  </si>
  <si>
    <r>
      <rPr>
        <b val="true"/>
        <i val="true"/>
        <sz val="10"/>
        <rFont val="Arial"/>
        <family val="2"/>
      </rPr>
      <t xml:space="preserve">Instructional Support Positions </t>
    </r>
    <r>
      <rPr>
        <b val="true"/>
        <i val="true"/>
        <sz val="8"/>
        <rFont val="Arial"/>
        <family val="2"/>
      </rPr>
      <t xml:space="preserve">(Requires Performance Pay)</t>
    </r>
    <r>
      <rPr>
        <b val="true"/>
        <i val="true"/>
        <sz val="10"/>
        <rFont val="Arial"/>
        <family val="2"/>
      </rPr>
      <t xml:space="preserve">:</t>
    </r>
  </si>
  <si>
    <t xml:space="preserve">73024</t>
  </si>
  <si>
    <t xml:space="preserve">Athletic Director - 12 Month</t>
  </si>
  <si>
    <t xml:space="preserve">13900</t>
  </si>
  <si>
    <t xml:space="preserve">Band Director - High - 12 Month</t>
  </si>
  <si>
    <t xml:space="preserve">Band Director (K-12) - 12 Month</t>
  </si>
  <si>
    <t xml:space="preserve">13800</t>
  </si>
  <si>
    <t xml:space="preserve">Band Director - Middle - 10 Month</t>
  </si>
  <si>
    <t xml:space="preserve">180--</t>
  </si>
  <si>
    <t xml:space="preserve">Guidance Counselor  - 10 Month      </t>
  </si>
  <si>
    <t xml:space="preserve">Guidance Counselor - 12 Month</t>
  </si>
  <si>
    <t xml:space="preserve">170--</t>
  </si>
  <si>
    <t xml:space="preserve">Media Specialist - 10 Month</t>
  </si>
  <si>
    <t xml:space="preserve">20160</t>
  </si>
  <si>
    <t xml:space="preserve">Staffing Specialist - 10 Month</t>
  </si>
  <si>
    <t xml:space="preserve">Staffing Specialist - 12 Month</t>
  </si>
  <si>
    <t xml:space="preserve">Other Support:</t>
  </si>
  <si>
    <t xml:space="preserve">(4) Total Instructional Support Salaries:</t>
  </si>
  <si>
    <t xml:space="preserve">Non-Instructional Support Positions:</t>
  </si>
  <si>
    <t xml:space="preserve">42410</t>
  </si>
  <si>
    <t xml:space="preserve">Child Development Associate</t>
  </si>
  <si>
    <t xml:space="preserve">41---</t>
  </si>
  <si>
    <t xml:space="preserve">Classroom Assistant  - Full Time - 9 Month</t>
  </si>
  <si>
    <t xml:space="preserve">Classroom Assistant  - Less than 4 hours</t>
  </si>
  <si>
    <t xml:space="preserve">41880</t>
  </si>
  <si>
    <t xml:space="preserve">Classroom Assistant - Vo-Tech</t>
  </si>
  <si>
    <t xml:space="preserve">428---</t>
  </si>
  <si>
    <t xml:space="preserve">Custodians (Hourly)</t>
  </si>
  <si>
    <t xml:space="preserve">415--</t>
  </si>
  <si>
    <t xml:space="preserve">ESE Classroom Assistant  - Full Time</t>
  </si>
  <si>
    <t xml:space="preserve">ESE Classroom Asst.  - Less than 4 hours</t>
  </si>
  <si>
    <t xml:space="preserve">4330-</t>
  </si>
  <si>
    <t xml:space="preserve">ESE Interpreter - 9 Month</t>
  </si>
  <si>
    <t xml:space="preserve">41890</t>
  </si>
  <si>
    <t xml:space="preserve">ESE Job Coach - 9 Month</t>
  </si>
  <si>
    <t xml:space="preserve">41060</t>
  </si>
  <si>
    <t xml:space="preserve">Health Assistant - 9 Month</t>
  </si>
  <si>
    <t xml:space="preserve">43400</t>
  </si>
  <si>
    <t xml:space="preserve">Interpreter ESOL</t>
  </si>
  <si>
    <t xml:space="preserve">41900</t>
  </si>
  <si>
    <t xml:space="preserve">Library Assistant School</t>
  </si>
  <si>
    <t xml:space="preserve">41950</t>
  </si>
  <si>
    <t xml:space="preserve">Lunchroom Monitor (2.5 hrs) - 9 Month</t>
  </si>
  <si>
    <t xml:space="preserve">4320-</t>
  </si>
  <si>
    <t xml:space="preserve">Nurse LPN, RN - 10 Month</t>
  </si>
  <si>
    <t xml:space="preserve">41120</t>
  </si>
  <si>
    <t xml:space="preserve">School Bookkeeper - 12 Month</t>
  </si>
  <si>
    <t xml:space="preserve">47070</t>
  </si>
  <si>
    <t xml:space="preserve">School Level Clerk - 10 Month</t>
  </si>
  <si>
    <t xml:space="preserve">4110-</t>
  </si>
  <si>
    <t xml:space="preserve">Secretary - 10 Month</t>
  </si>
  <si>
    <t xml:space="preserve">4112-</t>
  </si>
  <si>
    <t xml:space="preserve">Secretary - 12 Month</t>
  </si>
  <si>
    <t xml:space="preserve">47040</t>
  </si>
  <si>
    <t xml:space="preserve">Stadium Manager</t>
  </si>
  <si>
    <t xml:space="preserve">Other Support:  </t>
  </si>
  <si>
    <t xml:space="preserve">(5) Total Non-Instructional Support Salaries:</t>
  </si>
  <si>
    <t xml:space="preserve">Supplements:</t>
  </si>
  <si>
    <t xml:space="preserve">SP301</t>
  </si>
  <si>
    <t xml:space="preserve">Middle Department Chair  </t>
  </si>
  <si>
    <t xml:space="preserve">SP302</t>
  </si>
  <si>
    <t xml:space="preserve">Senior Department Chair </t>
  </si>
  <si>
    <t xml:space="preserve">SP310</t>
  </si>
  <si>
    <t xml:space="preserve">Elementary Grade Level Chair</t>
  </si>
  <si>
    <t xml:space="preserve">SP320</t>
  </si>
  <si>
    <t xml:space="preserve">Speech Sponsor</t>
  </si>
  <si>
    <t xml:space="preserve">SP322</t>
  </si>
  <si>
    <t xml:space="preserve">Annual Sponsor</t>
  </si>
  <si>
    <t xml:space="preserve">SP324</t>
  </si>
  <si>
    <t xml:space="preserve">Newspaper Sponsor</t>
  </si>
  <si>
    <t xml:space="preserve">SP325</t>
  </si>
  <si>
    <t xml:space="preserve">Staff Development Coordinator </t>
  </si>
  <si>
    <t xml:space="preserve">SP330</t>
  </si>
  <si>
    <t xml:space="preserve">Vocational Agriculture</t>
  </si>
  <si>
    <t xml:space="preserve">SP332</t>
  </si>
  <si>
    <t xml:space="preserve">Future Farmers</t>
  </si>
  <si>
    <t xml:space="preserve">SP360</t>
  </si>
  <si>
    <t xml:space="preserve">Senior Academic Team</t>
  </si>
  <si>
    <t xml:space="preserve">SP365</t>
  </si>
  <si>
    <t xml:space="preserve">Middle Academic Team</t>
  </si>
  <si>
    <t xml:space="preserve">SP460</t>
  </si>
  <si>
    <t xml:space="preserve">Senior Assistant Band Director</t>
  </si>
  <si>
    <t xml:space="preserve">SP465</t>
  </si>
  <si>
    <t xml:space="preserve">Middle Band Director</t>
  </si>
  <si>
    <t xml:space="preserve">SP470</t>
  </si>
  <si>
    <t xml:space="preserve">Senior Choral Director</t>
  </si>
  <si>
    <t xml:space="preserve">SP475</t>
  </si>
  <si>
    <t xml:space="preserve">Middle Choral Director</t>
  </si>
  <si>
    <t xml:space="preserve">SP500</t>
  </si>
  <si>
    <t xml:space="preserve">Middle Athletic Director</t>
  </si>
  <si>
    <t xml:space="preserve">SP510</t>
  </si>
  <si>
    <t xml:space="preserve">Middle Head Football</t>
  </si>
  <si>
    <t xml:space="preserve">SP512</t>
  </si>
  <si>
    <t xml:space="preserve">Middle Assistant Football</t>
  </si>
  <si>
    <t xml:space="preserve">SP514</t>
  </si>
  <si>
    <t xml:space="preserve">JV Football</t>
  </si>
  <si>
    <t xml:space="preserve">SP515</t>
  </si>
  <si>
    <t xml:space="preserve">JV Assistant Football</t>
  </si>
  <si>
    <t xml:space="preserve">SP520</t>
  </si>
  <si>
    <t xml:space="preserve">Middle Cross Country</t>
  </si>
  <si>
    <t xml:space="preserve">SP530</t>
  </si>
  <si>
    <t xml:space="preserve">Middle Boys Basketball</t>
  </si>
  <si>
    <t xml:space="preserve">SP531</t>
  </si>
  <si>
    <t xml:space="preserve">Middle Assistant Basketball</t>
  </si>
  <si>
    <t xml:space="preserve">SP532</t>
  </si>
  <si>
    <t xml:space="preserve">Middle Girls Basketball</t>
  </si>
  <si>
    <t xml:space="preserve">SP535</t>
  </si>
  <si>
    <t xml:space="preserve">JV Basketball</t>
  </si>
  <si>
    <t xml:space="preserve">SP540</t>
  </si>
  <si>
    <t xml:space="preserve">Middle Boys Baseball</t>
  </si>
  <si>
    <t xml:space="preserve">SP542</t>
  </si>
  <si>
    <t xml:space="preserve">Middle Girls Softball</t>
  </si>
  <si>
    <t xml:space="preserve">SP545</t>
  </si>
  <si>
    <t xml:space="preserve">Senior Assistant Softball</t>
  </si>
  <si>
    <t xml:space="preserve">SP550</t>
  </si>
  <si>
    <t xml:space="preserve">Middle Boys Track</t>
  </si>
  <si>
    <t xml:space="preserve">SP551</t>
  </si>
  <si>
    <t xml:space="preserve">Senior Assistant Track</t>
  </si>
  <si>
    <t xml:space="preserve">SP552</t>
  </si>
  <si>
    <t xml:space="preserve">Middle Girls Track</t>
  </si>
  <si>
    <t xml:space="preserve">SP560</t>
  </si>
  <si>
    <t xml:space="preserve">Middle Golf</t>
  </si>
  <si>
    <t xml:space="preserve">SP570</t>
  </si>
  <si>
    <t xml:space="preserve">Middle Tennis</t>
  </si>
  <si>
    <t xml:space="preserve">SP580</t>
  </si>
  <si>
    <t xml:space="preserve">Middle Cheerleader</t>
  </si>
  <si>
    <t xml:space="preserve">SP585</t>
  </si>
  <si>
    <t xml:space="preserve">Middle Dance Team Director</t>
  </si>
  <si>
    <t xml:space="preserve">SP590</t>
  </si>
  <si>
    <t xml:space="preserve">Middle Volleyball</t>
  </si>
  <si>
    <t xml:space="preserve">SP594</t>
  </si>
  <si>
    <t xml:space="preserve">Middle Swimming</t>
  </si>
  <si>
    <t xml:space="preserve">SP596</t>
  </si>
  <si>
    <t xml:space="preserve">Middle Boys Soccer</t>
  </si>
  <si>
    <t xml:space="preserve">SP597</t>
  </si>
  <si>
    <t xml:space="preserve">Middle Girls Soccer</t>
  </si>
  <si>
    <t xml:space="preserve">SP610</t>
  </si>
  <si>
    <t xml:space="preserve">Senior Off/Def. Coordinator</t>
  </si>
  <si>
    <t xml:space="preserve">SP612</t>
  </si>
  <si>
    <t xml:space="preserve">Senior Assistant Football</t>
  </si>
  <si>
    <t xml:space="preserve">SP620</t>
  </si>
  <si>
    <t xml:space="preserve">Senior Cross Country</t>
  </si>
  <si>
    <t xml:space="preserve">SP630</t>
  </si>
  <si>
    <t xml:space="preserve">Senior Boys Head Basketball</t>
  </si>
  <si>
    <t xml:space="preserve">SP631</t>
  </si>
  <si>
    <t xml:space="preserve">Senior Assistant Basketball</t>
  </si>
  <si>
    <t xml:space="preserve">SP632</t>
  </si>
  <si>
    <t xml:space="preserve">Senior Girls Head Basketball</t>
  </si>
  <si>
    <t xml:space="preserve">SP640</t>
  </si>
  <si>
    <t xml:space="preserve">Senior Boys Head Baseball</t>
  </si>
  <si>
    <t xml:space="preserve">SP641</t>
  </si>
  <si>
    <t xml:space="preserve">Senior Boys Assistant Baseball</t>
  </si>
  <si>
    <t xml:space="preserve">SP642</t>
  </si>
  <si>
    <t xml:space="preserve">Senior Girls Head Softball</t>
  </si>
  <si>
    <t xml:space="preserve">SP650</t>
  </si>
  <si>
    <t xml:space="preserve">Senior Boys Track</t>
  </si>
  <si>
    <t xml:space="preserve">SP652</t>
  </si>
  <si>
    <t xml:space="preserve">Senior Girls Track</t>
  </si>
  <si>
    <t xml:space="preserve">SP660</t>
  </si>
  <si>
    <t xml:space="preserve">Senior Golf</t>
  </si>
  <si>
    <t xml:space="preserve">SP670</t>
  </si>
  <si>
    <t xml:space="preserve">Senior Tennis</t>
  </si>
  <si>
    <t xml:space="preserve">SP680</t>
  </si>
  <si>
    <t xml:space="preserve">Senior Cheerleader</t>
  </si>
  <si>
    <t xml:space="preserve">SP681</t>
  </si>
  <si>
    <t xml:space="preserve">Senior Assistant Cheerleader</t>
  </si>
  <si>
    <t xml:space="preserve">SP685</t>
  </si>
  <si>
    <t xml:space="preserve">Senior Dance Team Director</t>
  </si>
  <si>
    <t xml:space="preserve">SP690</t>
  </si>
  <si>
    <t xml:space="preserve">Senior Volleyball</t>
  </si>
  <si>
    <t xml:space="preserve">SP691</t>
  </si>
  <si>
    <t xml:space="preserve">Senior Assistant Volleyball</t>
  </si>
  <si>
    <t xml:space="preserve">SP692</t>
  </si>
  <si>
    <t xml:space="preserve">Senior Wrestling</t>
  </si>
  <si>
    <t xml:space="preserve">SP693</t>
  </si>
  <si>
    <t xml:space="preserve">Senior Weightlifting</t>
  </si>
  <si>
    <t xml:space="preserve">SP694</t>
  </si>
  <si>
    <t xml:space="preserve">Senior Swimming</t>
  </si>
  <si>
    <t xml:space="preserve">SP696</t>
  </si>
  <si>
    <t xml:space="preserve">Senior Boys Soccer</t>
  </si>
  <si>
    <t xml:space="preserve">SP697</t>
  </si>
  <si>
    <t xml:space="preserve">Senior Girls Soccer</t>
  </si>
  <si>
    <t xml:space="preserve">SP698</t>
  </si>
  <si>
    <t xml:space="preserve">Senior Assistant Soccer</t>
  </si>
  <si>
    <t xml:space="preserve">SP925</t>
  </si>
  <si>
    <t xml:space="preserve">Confidential Secretary</t>
  </si>
  <si>
    <t xml:space="preserve">SP930</t>
  </si>
  <si>
    <t xml:space="preserve">Elementary Bookkeeper</t>
  </si>
  <si>
    <t xml:space="preserve">SP931</t>
  </si>
  <si>
    <t xml:space="preserve">Middle Bookkeeper</t>
  </si>
  <si>
    <t xml:space="preserve">SP932</t>
  </si>
  <si>
    <t xml:space="preserve">Senior Bookkeeper</t>
  </si>
  <si>
    <t xml:space="preserve">(6) Total Supplements:</t>
  </si>
  <si>
    <t xml:space="preserve">School Allocation:</t>
  </si>
  <si>
    <t xml:space="preserve"> </t>
  </si>
  <si>
    <t xml:space="preserve">Less Staff Cost:</t>
  </si>
  <si>
    <t xml:space="preserve">(7) Less Total Performance Pay Requirement:</t>
  </si>
  <si>
    <t xml:space="preserve">Total Discretionary Dollars Available After Staff Cost:</t>
  </si>
  <si>
    <t xml:space="preserve">Local &amp; State Projects:</t>
  </si>
  <si>
    <t xml:space="preserve">Advanced Placement/IB - Project 2154 (Schools will pay actual salaries)</t>
  </si>
  <si>
    <t xml:space="preserve">Teacher</t>
  </si>
  <si>
    <t xml:space="preserve">Classroom Assistant - Full Time - 9 Month</t>
  </si>
  <si>
    <t xml:space="preserve">Non-Instructional - Other:</t>
  </si>
  <si>
    <t xml:space="preserve">PERFORMANCE PAY REQUIREMENT</t>
  </si>
  <si>
    <t xml:space="preserve">Less AP/IB Staff Cost:</t>
  </si>
  <si>
    <t xml:space="preserve">Total Dollars Available After Staff Cost:</t>
  </si>
  <si>
    <t xml:space="preserve">Class Size Reduction - Project 4125</t>
  </si>
  <si>
    <t xml:space="preserve">Less Class Size Reduction Staff Cost:</t>
  </si>
  <si>
    <t xml:space="preserve">Class Size Reduction - Secondary Reading Initiative - Project 6120</t>
  </si>
  <si>
    <t xml:space="preserve">Less Class Size Reduction - Secondary Reading Initiative Staff Cost:</t>
  </si>
  <si>
    <t xml:space="preserve">Class Size Reduction Equalization Allocation - Project 5126</t>
  </si>
  <si>
    <t xml:space="preserve">Less Class Size Reduction Equalization Allocation Staff Cost:</t>
  </si>
  <si>
    <t xml:space="preserve">Day Care Program (Schools will pay actual salaries)</t>
  </si>
  <si>
    <t xml:space="preserve">42300</t>
  </si>
  <si>
    <t xml:space="preserve">Day Care Coordinator</t>
  </si>
  <si>
    <t xml:space="preserve">42330</t>
  </si>
  <si>
    <t xml:space="preserve">Day Care Worker (7.5 hours)</t>
  </si>
  <si>
    <t xml:space="preserve">Day Care Worker  - Less than 4 hours</t>
  </si>
  <si>
    <t xml:space="preserve">Other:</t>
  </si>
  <si>
    <t xml:space="preserve">Less Day Care Program Staff Cost:</t>
  </si>
  <si>
    <t xml:space="preserve">ESE Guarantee - Gifted - Project 3001</t>
  </si>
  <si>
    <t xml:space="preserve">Guidance Counselor  - 10 Month</t>
  </si>
  <si>
    <t xml:space="preserve">Less ESE Guarantee - Gifted Staff Cost:</t>
  </si>
  <si>
    <t xml:space="preserve">Governor's Reading Instruction - Literacy Coaches - Project 6123</t>
  </si>
  <si>
    <t xml:space="preserve">14000</t>
  </si>
  <si>
    <t xml:space="preserve">Literacy Coach</t>
  </si>
  <si>
    <t xml:space="preserve">Less Literacy Program Staff Cost:</t>
  </si>
  <si>
    <t xml:space="preserve">Lottery - Discretionary - Project 3101</t>
  </si>
  <si>
    <t xml:space="preserve">Classroom Asst.  - Less than 4 hours</t>
  </si>
  <si>
    <t xml:space="preserve">Less Lottery - Discretionary Staff Cost:</t>
  </si>
  <si>
    <t xml:space="preserve">ROTC - Project 2045</t>
  </si>
  <si>
    <t xml:space="preserve">Less ROTC Staff Cost:</t>
  </si>
  <si>
    <t xml:space="preserve">Supplemental Academic Instr. (SAI) - Project 3161  </t>
  </si>
  <si>
    <t xml:space="preserve">Less Supplemental Academic Instr. (SAI) Staff Cost:</t>
  </si>
  <si>
    <t xml:space="preserve">Federal Projects:</t>
  </si>
  <si>
    <t xml:space="preserve">IDEA - Project 6475 </t>
  </si>
  <si>
    <t xml:space="preserve">Teacher - ESE - Other</t>
  </si>
  <si>
    <t xml:space="preserve">Less IDEA Staff Cost:</t>
  </si>
  <si>
    <t xml:space="preserve">Title I - Project 6401 (Title Average)</t>
  </si>
  <si>
    <t xml:space="preserve">1030-</t>
  </si>
  <si>
    <t xml:space="preserve">Teacher - Title I</t>
  </si>
  <si>
    <t xml:space="preserve">Teacher - Title I - PIP</t>
  </si>
  <si>
    <t xml:space="preserve">414--</t>
  </si>
  <si>
    <t xml:space="preserve">Classroom Assistant - Title I</t>
  </si>
  <si>
    <t xml:space="preserve">Classroom Assistant - Title I - Less than 4 hours</t>
  </si>
  <si>
    <t xml:space="preserve">Classroom Assistant - Title I - PIP</t>
  </si>
  <si>
    <t xml:space="preserve">Classroom Assistant - Title I - PIP - Less than 4 hours</t>
  </si>
  <si>
    <t xml:space="preserve">5% SALARY INCREASE REQUIREMENT</t>
  </si>
  <si>
    <t xml:space="preserve">Less Title I Staff Cost:</t>
  </si>
  <si>
    <t xml:space="preserve">Title II - Project 6405</t>
  </si>
  <si>
    <t xml:space="preserve">Less Title II Staff Cost:</t>
  </si>
  <si>
    <t xml:space="preserve">__________________________________________________</t>
  </si>
  <si>
    <t xml:space="preserve">   Principal's Signature                         Date</t>
  </si>
  <si>
    <t xml:space="preserve">OKALOOSA COUNTY SCHOOL DISTRICT</t>
  </si>
  <si>
    <t xml:space="preserve">Finance Department</t>
  </si>
  <si>
    <t xml:space="preserve">BUDGET DETAIL FORM</t>
  </si>
  <si>
    <t xml:space="preserve">CENTER # </t>
  </si>
  <si>
    <t xml:space="preserve">SCHOOL: </t>
  </si>
  <si>
    <r>
      <rPr>
        <b val="true"/>
        <sz val="12"/>
        <rFont val="Arial"/>
        <family val="2"/>
      </rPr>
      <t xml:space="preserve">PROJECT #: </t>
    </r>
    <r>
      <rPr>
        <b val="true"/>
        <u val="single"/>
        <sz val="12"/>
        <rFont val="Arial"/>
        <family val="2"/>
      </rPr>
      <t xml:space="preserve">    </t>
    </r>
  </si>
  <si>
    <r>
      <rPr>
        <b val="true"/>
        <sz val="12"/>
        <rFont val="Arial"/>
        <family val="2"/>
      </rPr>
      <t xml:space="preserve">PROJECT NAME:  </t>
    </r>
    <r>
      <rPr>
        <b val="true"/>
        <u val="single"/>
        <sz val="12"/>
        <rFont val="Arial"/>
        <family val="2"/>
      </rPr>
      <t xml:space="preserve">                                               </t>
    </r>
  </si>
  <si>
    <t xml:space="preserve">  Discretionary (Page 1 of 2)</t>
  </si>
  <si>
    <r>
      <rPr>
        <b val="true"/>
        <sz val="12"/>
        <rFont val="Arial"/>
        <family val="2"/>
      </rPr>
      <t xml:space="preserve">FUND #:  </t>
    </r>
    <r>
      <rPr>
        <b val="true"/>
        <u val="single"/>
        <sz val="12"/>
        <rFont val="Arial"/>
        <family val="2"/>
      </rPr>
      <t xml:space="preserve">          </t>
    </r>
  </si>
  <si>
    <t xml:space="preserve">                TOTAL ALLOCATION: </t>
  </si>
  <si>
    <t xml:space="preserve">FUNCTION</t>
  </si>
  <si>
    <t xml:space="preserve">OBJECT</t>
  </si>
  <si>
    <t xml:space="preserve">DESCRIPTION / DETAIL</t>
  </si>
  <si>
    <t xml:space="preserve">AMOUNT</t>
  </si>
  <si>
    <t xml:space="preserve">SUBTOTAL - PAGE 1  </t>
  </si>
  <si>
    <t xml:space="preserve">Principal/Department Head</t>
  </si>
  <si>
    <t xml:space="preserve">FINANCE USE ONLY</t>
  </si>
  <si>
    <t xml:space="preserve">Date Posted to Budget:</t>
  </si>
  <si>
    <t xml:space="preserve">  Discretionary (Page 2 of 2)</t>
  </si>
  <si>
    <t xml:space="preserve">GRAND TOTAL</t>
  </si>
  <si>
    <t xml:space="preserve">OKALOOSA COUNTY SCHOOL DISTRICT </t>
  </si>
  <si>
    <t xml:space="preserve">  AP / International Baccalaureate</t>
  </si>
  <si>
    <t xml:space="preserve">TOTAL  </t>
  </si>
  <si>
    <t xml:space="preserve">Class Size Reduction Equalization Allocation</t>
  </si>
  <si>
    <t xml:space="preserve">Varies</t>
  </si>
  <si>
    <t xml:space="preserve">Day Care Program</t>
  </si>
  <si>
    <t xml:space="preserve">  ESE Guarantee - Gifted</t>
  </si>
  <si>
    <t xml:space="preserve">  Individuals with Disabilities Act (IDEA)</t>
  </si>
  <si>
    <t xml:space="preserve">5200</t>
  </si>
  <si>
    <t xml:space="preserve">0750</t>
  </si>
  <si>
    <t xml:space="preserve">  Lottery - Discretionary</t>
  </si>
  <si>
    <t xml:space="preserve">Reserve Officer Training Corp (ROTC)</t>
  </si>
  <si>
    <t xml:space="preserve">  Supplemental Academic Instruction</t>
  </si>
  <si>
    <t xml:space="preserve">  Title I</t>
  </si>
  <si>
    <t xml:space="preserve">CHART OF ACCOUNTS - EXPENDITURES - OBJECT CODES</t>
  </si>
  <si>
    <t xml:space="preserve">FISCAL YEAR 2003-2004</t>
  </si>
  <si>
    <t xml:space="preserve">UPDATED 01/28/2003</t>
  </si>
  <si>
    <t xml:space="preserve">Dimension</t>
  </si>
  <si>
    <t xml:space="preserve">ExpenditureObject Number</t>
  </si>
  <si>
    <t xml:space="preserve">Account Name</t>
  </si>
  <si>
    <t xml:space="preserve">0100</t>
  </si>
  <si>
    <t xml:space="preserve">SALARY - NON-INSTRUCTIONAL</t>
  </si>
  <si>
    <t xml:space="preserve">0101</t>
  </si>
  <si>
    <t xml:space="preserve">ERROR - OBJECT DOES NOT EXIST</t>
  </si>
  <si>
    <t xml:space="preserve">0102</t>
  </si>
  <si>
    <t xml:space="preserve">SALARY - OTHER COMPENSATION</t>
  </si>
  <si>
    <t xml:space="preserve">0103</t>
  </si>
  <si>
    <t xml:space="preserve">SALARY - SUPPLEMENTS</t>
  </si>
  <si>
    <t xml:space="preserve">0104</t>
  </si>
  <si>
    <t xml:space="preserve">SALARY - PERFORMANCE PAY</t>
  </si>
  <si>
    <t xml:space="preserve">0105</t>
  </si>
  <si>
    <t xml:space="preserve">SALARY - BONUS</t>
  </si>
  <si>
    <t xml:space="preserve">0106</t>
  </si>
  <si>
    <t xml:space="preserve">0107</t>
  </si>
  <si>
    <t xml:space="preserve">SALARY - EXTENDED SUBSTITUTES</t>
  </si>
  <si>
    <t xml:space="preserve">0108</t>
  </si>
  <si>
    <t xml:space="preserve">0109</t>
  </si>
  <si>
    <t xml:space="preserve">0110</t>
  </si>
  <si>
    <t xml:space="preserve">0111</t>
  </si>
  <si>
    <t xml:space="preserve">SALARY - ADMINISTRATIVE/MGR</t>
  </si>
  <si>
    <t xml:space="preserve">0112</t>
  </si>
  <si>
    <t xml:space="preserve">0113</t>
  </si>
  <si>
    <t xml:space="preserve">0114</t>
  </si>
  <si>
    <t xml:space="preserve">0115</t>
  </si>
  <si>
    <t xml:space="preserve">0116</t>
  </si>
  <si>
    <t xml:space="preserve">0117</t>
  </si>
  <si>
    <t xml:space="preserve">WORKSHOPS     </t>
  </si>
  <si>
    <t xml:space="preserve">0118</t>
  </si>
  <si>
    <t xml:space="preserve">0119</t>
  </si>
  <si>
    <t xml:space="preserve">0120</t>
  </si>
  <si>
    <t xml:space="preserve">RETIREMENT PAY (SICK LEAVE)</t>
  </si>
  <si>
    <t xml:space="preserve">0121</t>
  </si>
  <si>
    <t xml:space="preserve">RETIREMENT BONUS</t>
  </si>
  <si>
    <t xml:space="preserve">0122</t>
  </si>
  <si>
    <t xml:space="preserve">SICK LEAVE PAYOFF</t>
  </si>
  <si>
    <t xml:space="preserve">0123</t>
  </si>
  <si>
    <t xml:space="preserve">ANNUAL LEAVE PAYOFF</t>
  </si>
  <si>
    <t xml:space="preserve">0124</t>
  </si>
  <si>
    <t xml:space="preserve">0125</t>
  </si>
  <si>
    <t xml:space="preserve">0126</t>
  </si>
  <si>
    <t xml:space="preserve">0127</t>
  </si>
  <si>
    <t xml:space="preserve">0128</t>
  </si>
  <si>
    <t xml:space="preserve">0129</t>
  </si>
  <si>
    <t xml:space="preserve">0130</t>
  </si>
  <si>
    <t xml:space="preserve">SALARY - OVERTIME</t>
  </si>
  <si>
    <t xml:space="preserve">0131</t>
  </si>
  <si>
    <t xml:space="preserve">SALARY - INSTRUCTIONAL</t>
  </si>
  <si>
    <t xml:space="preserve">0132</t>
  </si>
  <si>
    <t xml:space="preserve">SALARY - HOURLY TEACHERS</t>
  </si>
  <si>
    <t xml:space="preserve">0133</t>
  </si>
  <si>
    <t xml:space="preserve">0134</t>
  </si>
  <si>
    <t xml:space="preserve">0135</t>
  </si>
  <si>
    <t xml:space="preserve">0136</t>
  </si>
  <si>
    <t xml:space="preserve">0137</t>
  </si>
  <si>
    <t xml:space="preserve">0138</t>
  </si>
  <si>
    <t xml:space="preserve">0139</t>
  </si>
  <si>
    <t xml:space="preserve">0140</t>
  </si>
  <si>
    <t xml:space="preserve">0141</t>
  </si>
  <si>
    <t xml:space="preserve">0142</t>
  </si>
  <si>
    <t xml:space="preserve">0143</t>
  </si>
  <si>
    <t xml:space="preserve">0144</t>
  </si>
  <si>
    <t xml:space="preserve">0145</t>
  </si>
  <si>
    <t xml:space="preserve">0146</t>
  </si>
  <si>
    <t xml:space="preserve">0147</t>
  </si>
  <si>
    <t xml:space="preserve">0148</t>
  </si>
  <si>
    <t xml:space="preserve">0149</t>
  </si>
  <si>
    <t xml:space="preserve">0150</t>
  </si>
  <si>
    <t xml:space="preserve">0151</t>
  </si>
  <si>
    <t xml:space="preserve">0152</t>
  </si>
  <si>
    <t xml:space="preserve">0153</t>
  </si>
  <si>
    <t xml:space="preserve">0154</t>
  </si>
  <si>
    <t xml:space="preserve">0155</t>
  </si>
  <si>
    <t xml:space="preserve">0156</t>
  </si>
  <si>
    <t xml:space="preserve">0157</t>
  </si>
  <si>
    <t xml:space="preserve">0158</t>
  </si>
  <si>
    <t xml:space="preserve">0159</t>
  </si>
  <si>
    <t xml:space="preserve">0160</t>
  </si>
  <si>
    <t xml:space="preserve">0161</t>
  </si>
  <si>
    <t xml:space="preserve">0162</t>
  </si>
  <si>
    <t xml:space="preserve">0163</t>
  </si>
  <si>
    <t xml:space="preserve">0164</t>
  </si>
  <si>
    <t xml:space="preserve">0165</t>
  </si>
  <si>
    <t xml:space="preserve">0166</t>
  </si>
  <si>
    <t xml:space="preserve">0167</t>
  </si>
  <si>
    <t xml:space="preserve">0168</t>
  </si>
  <si>
    <t xml:space="preserve">0169</t>
  </si>
  <si>
    <t xml:space="preserve">0170</t>
  </si>
  <si>
    <t xml:space="preserve">0171</t>
  </si>
  <si>
    <t xml:space="preserve">0172</t>
  </si>
  <si>
    <t xml:space="preserve">0173</t>
  </si>
  <si>
    <t xml:space="preserve">0174</t>
  </si>
  <si>
    <t xml:space="preserve">0175</t>
  </si>
  <si>
    <t xml:space="preserve">0176</t>
  </si>
  <si>
    <t xml:space="preserve">0177</t>
  </si>
  <si>
    <t xml:space="preserve">0178</t>
  </si>
  <si>
    <t xml:space="preserve">0179</t>
  </si>
  <si>
    <t xml:space="preserve">0180</t>
  </si>
  <si>
    <t xml:space="preserve">0181</t>
  </si>
  <si>
    <t xml:space="preserve">0182</t>
  </si>
  <si>
    <t xml:space="preserve">0183</t>
  </si>
  <si>
    <t xml:space="preserve">0184</t>
  </si>
  <si>
    <t xml:space="preserve">0185</t>
  </si>
  <si>
    <t xml:space="preserve">0186</t>
  </si>
  <si>
    <t xml:space="preserve">0187</t>
  </si>
  <si>
    <t xml:space="preserve">0188</t>
  </si>
  <si>
    <t xml:space="preserve">0189</t>
  </si>
  <si>
    <t xml:space="preserve">0190</t>
  </si>
  <si>
    <t xml:space="preserve">0191</t>
  </si>
  <si>
    <t xml:space="preserve">0192</t>
  </si>
  <si>
    <t xml:space="preserve">0193</t>
  </si>
  <si>
    <t xml:space="preserve">0194</t>
  </si>
  <si>
    <t xml:space="preserve">0195</t>
  </si>
  <si>
    <t xml:space="preserve">0196</t>
  </si>
  <si>
    <t xml:space="preserve">0197</t>
  </si>
  <si>
    <t xml:space="preserve">0198</t>
  </si>
  <si>
    <t xml:space="preserve">0199</t>
  </si>
  <si>
    <t xml:space="preserve">0200</t>
  </si>
  <si>
    <t xml:space="preserve">FRINGE BENEFITS  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0209</t>
  </si>
  <si>
    <t xml:space="preserve">0210</t>
  </si>
  <si>
    <t xml:space="preserve">FLORIDA RETIREMENT SYSTEM</t>
  </si>
  <si>
    <t xml:space="preserve">0211</t>
  </si>
  <si>
    <t xml:space="preserve">0212</t>
  </si>
  <si>
    <t xml:space="preserve">0213</t>
  </si>
  <si>
    <t xml:space="preserve">0214</t>
  </si>
  <si>
    <t xml:space="preserve">0215</t>
  </si>
  <si>
    <t xml:space="preserve">0216</t>
  </si>
  <si>
    <t xml:space="preserve">0217</t>
  </si>
  <si>
    <t xml:space="preserve">0218</t>
  </si>
  <si>
    <t xml:space="preserve">0219</t>
  </si>
  <si>
    <t xml:space="preserve">0220</t>
  </si>
  <si>
    <t xml:space="preserve">FICA (SOCIAL SECURITY)</t>
  </si>
  <si>
    <t xml:space="preserve">0221</t>
  </si>
  <si>
    <t xml:space="preserve">0222</t>
  </si>
  <si>
    <t xml:space="preserve">0223</t>
  </si>
  <si>
    <t xml:space="preserve">0224</t>
  </si>
  <si>
    <t xml:space="preserve">0225</t>
  </si>
  <si>
    <t xml:space="preserve">0226</t>
  </si>
  <si>
    <t xml:space="preserve">0227</t>
  </si>
  <si>
    <t xml:space="preserve">0228</t>
  </si>
  <si>
    <t xml:space="preserve">0229</t>
  </si>
  <si>
    <t xml:space="preserve">0230</t>
  </si>
  <si>
    <t xml:space="preserve">INSURANCE (EMPLOYEE)</t>
  </si>
  <si>
    <t xml:space="preserve">GROUP INSURANCE - HEALTH &amp; HOSPITAL</t>
  </si>
  <si>
    <t xml:space="preserve">GROUP INSURANCE - LIFE</t>
  </si>
  <si>
    <t xml:space="preserve">GROUP INSURANCE - DENTAL</t>
  </si>
  <si>
    <t xml:space="preserve">0234</t>
  </si>
  <si>
    <t xml:space="preserve">GROUP INSURANCE - OTHER</t>
  </si>
  <si>
    <t xml:space="preserve">0235</t>
  </si>
  <si>
    <t xml:space="preserve">0236</t>
  </si>
  <si>
    <t xml:space="preserve">0237</t>
  </si>
  <si>
    <t xml:space="preserve">0238</t>
  </si>
  <si>
    <t xml:space="preserve">0239</t>
  </si>
  <si>
    <t xml:space="preserve">0240</t>
  </si>
  <si>
    <t xml:space="preserve">WORKERS COMPENSATION</t>
  </si>
  <si>
    <t xml:space="preserve">0241</t>
  </si>
  <si>
    <t xml:space="preserve">0242</t>
  </si>
  <si>
    <t xml:space="preserve">0243</t>
  </si>
  <si>
    <t xml:space="preserve">0244</t>
  </si>
  <si>
    <t xml:space="preserve">0245</t>
  </si>
  <si>
    <t xml:space="preserve">0246</t>
  </si>
  <si>
    <t xml:space="preserve">0247</t>
  </si>
  <si>
    <t xml:space="preserve">0248</t>
  </si>
  <si>
    <t xml:space="preserve">0249</t>
  </si>
  <si>
    <t xml:space="preserve">0250</t>
  </si>
  <si>
    <t xml:space="preserve">UNEMPLOYMENT COMPENSATION</t>
  </si>
  <si>
    <t xml:space="preserve">0251</t>
  </si>
  <si>
    <t xml:space="preserve">0252</t>
  </si>
  <si>
    <t xml:space="preserve">0253</t>
  </si>
  <si>
    <t xml:space="preserve">0254</t>
  </si>
  <si>
    <t xml:space="preserve">0255</t>
  </si>
  <si>
    <t xml:space="preserve">0256</t>
  </si>
  <si>
    <t xml:space="preserve">0257</t>
  </si>
  <si>
    <t xml:space="preserve">0258</t>
  </si>
  <si>
    <t xml:space="preserve">0259</t>
  </si>
  <si>
    <t xml:space="preserve">0260</t>
  </si>
  <si>
    <t xml:space="preserve">0261</t>
  </si>
  <si>
    <t xml:space="preserve">0262</t>
  </si>
  <si>
    <t xml:space="preserve">0263</t>
  </si>
  <si>
    <t xml:space="preserve">0264</t>
  </si>
  <si>
    <t xml:space="preserve">0265</t>
  </si>
  <si>
    <t xml:space="preserve">0266</t>
  </si>
  <si>
    <t xml:space="preserve">0267</t>
  </si>
  <si>
    <t xml:space="preserve">0268</t>
  </si>
  <si>
    <t xml:space="preserve">0269</t>
  </si>
  <si>
    <t xml:space="preserve">0270</t>
  </si>
  <si>
    <t xml:space="preserve">0271</t>
  </si>
  <si>
    <t xml:space="preserve">0272</t>
  </si>
  <si>
    <t xml:space="preserve">0273</t>
  </si>
  <si>
    <t xml:space="preserve">0274</t>
  </si>
  <si>
    <t xml:space="preserve">0275</t>
  </si>
  <si>
    <t xml:space="preserve">0276</t>
  </si>
  <si>
    <t xml:space="preserve">0277</t>
  </si>
  <si>
    <t xml:space="preserve">0278</t>
  </si>
  <si>
    <t xml:space="preserve">0279</t>
  </si>
  <si>
    <t xml:space="preserve">0280</t>
  </si>
  <si>
    <t xml:space="preserve">0281</t>
  </si>
  <si>
    <t xml:space="preserve">0282</t>
  </si>
  <si>
    <t xml:space="preserve">0283</t>
  </si>
  <si>
    <t xml:space="preserve">0284</t>
  </si>
  <si>
    <t xml:space="preserve">0285</t>
  </si>
  <si>
    <t xml:space="preserve">0286</t>
  </si>
  <si>
    <t xml:space="preserve">0287</t>
  </si>
  <si>
    <t xml:space="preserve">0288</t>
  </si>
  <si>
    <t xml:space="preserve">0289</t>
  </si>
  <si>
    <t xml:space="preserve">0290</t>
  </si>
  <si>
    <t xml:space="preserve">OTHER EMPLOYMENT BENEFITS</t>
  </si>
  <si>
    <t xml:space="preserve">0291</t>
  </si>
  <si>
    <t xml:space="preserve">FLEXIBLE SPENDING ACCOUNT</t>
  </si>
  <si>
    <t xml:space="preserve">0292</t>
  </si>
  <si>
    <t xml:space="preserve">DEPENDENT CARE 90-91</t>
  </si>
  <si>
    <t xml:space="preserve">0293</t>
  </si>
  <si>
    <t xml:space="preserve">0294</t>
  </si>
  <si>
    <t xml:space="preserve">0295</t>
  </si>
  <si>
    <t xml:space="preserve">0296</t>
  </si>
  <si>
    <t xml:space="preserve">0297</t>
  </si>
  <si>
    <t xml:space="preserve">0298</t>
  </si>
  <si>
    <t xml:space="preserve">0299</t>
  </si>
  <si>
    <t xml:space="preserve">0300</t>
  </si>
  <si>
    <t xml:space="preserve">PURCHASED SERVICES</t>
  </si>
  <si>
    <t xml:space="preserve">0301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307</t>
  </si>
  <si>
    <t xml:space="preserve">0308</t>
  </si>
  <si>
    <t xml:space="preserve">0309</t>
  </si>
  <si>
    <t xml:space="preserve">0310</t>
  </si>
  <si>
    <t xml:space="preserve">PROFESSIONAL &amp; TECHNICAL SERVICE</t>
  </si>
  <si>
    <t xml:space="preserve">0311</t>
  </si>
  <si>
    <t xml:space="preserve">CO &amp; DS W/H FOR ADMIN EXPENSES</t>
  </si>
  <si>
    <t xml:space="preserve">0312</t>
  </si>
  <si>
    <t xml:space="preserve">SCHOLARSHIPS-TEACHER QUEST</t>
  </si>
  <si>
    <t xml:space="preserve">0313</t>
  </si>
  <si>
    <t xml:space="preserve">ATTORNEY FEES</t>
  </si>
  <si>
    <t xml:space="preserve">0314</t>
  </si>
  <si>
    <t xml:space="preserve">0315</t>
  </si>
  <si>
    <t xml:space="preserve">0316</t>
  </si>
  <si>
    <t xml:space="preserve">0317</t>
  </si>
  <si>
    <t xml:space="preserve">0318</t>
  </si>
  <si>
    <t xml:space="preserve">0319</t>
  </si>
  <si>
    <t xml:space="preserve">0320</t>
  </si>
  <si>
    <t xml:space="preserve">INSURANCE AND BOND PREMIUMS</t>
  </si>
  <si>
    <t xml:space="preserve">0321</t>
  </si>
  <si>
    <t xml:space="preserve">INSURANCE REFUND CLAIMS &amp; DMG</t>
  </si>
  <si>
    <t xml:space="preserve">0322</t>
  </si>
  <si>
    <t xml:space="preserve">EMERGENCY / LIABLILITY</t>
  </si>
  <si>
    <t xml:space="preserve">0323</t>
  </si>
  <si>
    <t xml:space="preserve">0324</t>
  </si>
  <si>
    <t xml:space="preserve">0325</t>
  </si>
  <si>
    <t xml:space="preserve">0326</t>
  </si>
  <si>
    <t xml:space="preserve">0327</t>
  </si>
  <si>
    <t xml:space="preserve">0328</t>
  </si>
  <si>
    <t xml:space="preserve">0329</t>
  </si>
  <si>
    <t xml:space="preserve">0330</t>
  </si>
  <si>
    <t xml:space="preserve">IN COUNTY TRAVEL</t>
  </si>
  <si>
    <t xml:space="preserve">0331</t>
  </si>
  <si>
    <t xml:space="preserve">OUT OF COUNTY TRAVEL</t>
  </si>
  <si>
    <t xml:space="preserve">0332</t>
  </si>
  <si>
    <t xml:space="preserve">0333</t>
  </si>
  <si>
    <t xml:space="preserve">0334</t>
  </si>
  <si>
    <t xml:space="preserve">0335</t>
  </si>
  <si>
    <t xml:space="preserve">0336</t>
  </si>
  <si>
    <t xml:space="preserve">0337</t>
  </si>
  <si>
    <t xml:space="preserve">0338</t>
  </si>
  <si>
    <t xml:space="preserve">0339</t>
  </si>
  <si>
    <t xml:space="preserve">0340</t>
  </si>
  <si>
    <t xml:space="preserve">0341</t>
  </si>
  <si>
    <t xml:space="preserve">0342</t>
  </si>
  <si>
    <t xml:space="preserve">0343</t>
  </si>
  <si>
    <t xml:space="preserve">0344</t>
  </si>
  <si>
    <t xml:space="preserve">0345</t>
  </si>
  <si>
    <t xml:space="preserve">0346</t>
  </si>
  <si>
    <t xml:space="preserve">0347</t>
  </si>
  <si>
    <t xml:space="preserve">0348</t>
  </si>
  <si>
    <t xml:space="preserve">0349</t>
  </si>
  <si>
    <t xml:space="preserve">0350</t>
  </si>
  <si>
    <t xml:space="preserve">REPAIR AND MAINTENANCE</t>
  </si>
  <si>
    <t xml:space="preserve">0351</t>
  </si>
  <si>
    <t xml:space="preserve">REFUND - TRANSPORTATION</t>
  </si>
  <si>
    <t xml:space="preserve">0352</t>
  </si>
  <si>
    <t xml:space="preserve">REFUND - MAINTENANCE</t>
  </si>
  <si>
    <t xml:space="preserve">0353</t>
  </si>
  <si>
    <t xml:space="preserve">REFUND - AUDIO VISUAL</t>
  </si>
  <si>
    <t xml:space="preserve">0354</t>
  </si>
  <si>
    <t xml:space="preserve">MAINTENANCE VEHICLE REPAIR</t>
  </si>
  <si>
    <t xml:space="preserve">0355</t>
  </si>
  <si>
    <t xml:space="preserve">COMPUTER REPAIRS</t>
  </si>
  <si>
    <t xml:space="preserve">0356</t>
  </si>
  <si>
    <t xml:space="preserve">INSPECTION/REPAIR FIRE EXTING.</t>
  </si>
  <si>
    <t xml:space="preserve">0357</t>
  </si>
  <si>
    <t xml:space="preserve">SUPPORT MANAGED - COMPUTERS</t>
  </si>
  <si>
    <t xml:space="preserve">0358</t>
  </si>
  <si>
    <t xml:space="preserve">0359</t>
  </si>
  <si>
    <t xml:space="preserve">0360</t>
  </si>
  <si>
    <t xml:space="preserve">LEASE AND RENTAL AGREEMENTS</t>
  </si>
  <si>
    <t xml:space="preserve">0361</t>
  </si>
  <si>
    <t xml:space="preserve">INSTALLMENT PURCHASE AGREEMENT</t>
  </si>
  <si>
    <t xml:space="preserve">0362</t>
  </si>
  <si>
    <t xml:space="preserve">237.161 LOAN/EQUIP PURCHASE</t>
  </si>
  <si>
    <t xml:space="preserve">0363</t>
  </si>
  <si>
    <t xml:space="preserve">SEAT MANAGED - COMPUTERS</t>
  </si>
  <si>
    <t xml:space="preserve">0364</t>
  </si>
  <si>
    <t xml:space="preserve">REFUND/EQUIP AND MAINTENANCE</t>
  </si>
  <si>
    <t xml:space="preserve">0365</t>
  </si>
  <si>
    <t xml:space="preserve">0366</t>
  </si>
  <si>
    <t xml:space="preserve">0367</t>
  </si>
  <si>
    <t xml:space="preserve">0368</t>
  </si>
  <si>
    <t xml:space="preserve">0369</t>
  </si>
  <si>
    <t xml:space="preserve">0370</t>
  </si>
  <si>
    <t xml:space="preserve">POSTAGE AND TELEGRAM</t>
  </si>
  <si>
    <t xml:space="preserve">0371</t>
  </si>
  <si>
    <t xml:space="preserve">TELEPHONE      </t>
  </si>
  <si>
    <t xml:space="preserve">0372</t>
  </si>
  <si>
    <t xml:space="preserve">TELEPHONE MAINTENANCE</t>
  </si>
  <si>
    <t xml:space="preserve">0373</t>
  </si>
  <si>
    <t xml:space="preserve">TELEPHONE LONG DISTANCE</t>
  </si>
  <si>
    <t xml:space="preserve">0374</t>
  </si>
  <si>
    <t xml:space="preserve">REFUND FOR POSTAGE</t>
  </si>
  <si>
    <t xml:space="preserve">0375</t>
  </si>
  <si>
    <t xml:space="preserve">CELLULAR TELEPHONE</t>
  </si>
  <si>
    <t xml:space="preserve">0376</t>
  </si>
  <si>
    <t xml:space="preserve">0377</t>
  </si>
  <si>
    <t xml:space="preserve">0378</t>
  </si>
  <si>
    <t xml:space="preserve">0379</t>
  </si>
  <si>
    <t xml:space="preserve">0380</t>
  </si>
  <si>
    <t xml:space="preserve">0381</t>
  </si>
  <si>
    <t xml:space="preserve">WATER AND SEWAGE</t>
  </si>
  <si>
    <t xml:space="preserve">0382</t>
  </si>
  <si>
    <t xml:space="preserve">GARBAGE </t>
  </si>
  <si>
    <t xml:space="preserve">0383</t>
  </si>
  <si>
    <t xml:space="preserve">0384</t>
  </si>
  <si>
    <t xml:space="preserve">0385</t>
  </si>
  <si>
    <t xml:space="preserve">0386</t>
  </si>
  <si>
    <t xml:space="preserve">0387</t>
  </si>
  <si>
    <t xml:space="preserve">0388</t>
  </si>
  <si>
    <t xml:space="preserve">0389</t>
  </si>
  <si>
    <t xml:space="preserve">0390</t>
  </si>
  <si>
    <t xml:space="preserve">OTHER PURCHASED SVC-PRINT/COPY</t>
  </si>
  <si>
    <t xml:space="preserve">0391</t>
  </si>
  <si>
    <t xml:space="preserve">LAUNDRY / LINEN - SCH FD SVC</t>
  </si>
  <si>
    <t xml:space="preserve">0392</t>
  </si>
  <si>
    <t xml:space="preserve">SHIPPING CHARGES</t>
  </si>
  <si>
    <t xml:space="preserve">0393</t>
  </si>
  <si>
    <t xml:space="preserve">CONTRACTS-NONPROFESSIONAL SVC</t>
  </si>
  <si>
    <t xml:space="preserve">0394</t>
  </si>
  <si>
    <t xml:space="preserve">REFUND COPYING AND PRINTING</t>
  </si>
  <si>
    <t xml:space="preserve">0395</t>
  </si>
  <si>
    <t xml:space="preserve">WAREHOUSE PURCHASES</t>
  </si>
  <si>
    <t xml:space="preserve">0396</t>
  </si>
  <si>
    <t xml:space="preserve">HAZARDOUS WASTE DISPOSAL</t>
  </si>
  <si>
    <t xml:space="preserve">0397</t>
  </si>
  <si>
    <t xml:space="preserve">REFUND OF COURSE FEES</t>
  </si>
  <si>
    <t xml:space="preserve">0398</t>
  </si>
  <si>
    <t xml:space="preserve">FIELD TRIPS  </t>
  </si>
  <si>
    <t xml:space="preserve">0399</t>
  </si>
  <si>
    <t xml:space="preserve">PRINTING AND WAREHOUSE FORMS</t>
  </si>
  <si>
    <t xml:space="preserve">0400</t>
  </si>
  <si>
    <t xml:space="preserve">ENERGY SERVICES  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410</t>
  </si>
  <si>
    <t xml:space="preserve">NATURAL GAS     </t>
  </si>
  <si>
    <t xml:space="preserve">0411</t>
  </si>
  <si>
    <t xml:space="preserve">0412</t>
  </si>
  <si>
    <t xml:space="preserve">0413</t>
  </si>
  <si>
    <t xml:space="preserve">0414</t>
  </si>
  <si>
    <t xml:space="preserve">0415</t>
  </si>
  <si>
    <t xml:space="preserve">0416</t>
  </si>
  <si>
    <t xml:space="preserve">0417</t>
  </si>
  <si>
    <t xml:space="preserve">0418</t>
  </si>
  <si>
    <t xml:space="preserve">0419</t>
  </si>
  <si>
    <t xml:space="preserve">0420</t>
  </si>
  <si>
    <t xml:space="preserve">BOTTLED GAS    </t>
  </si>
  <si>
    <t xml:space="preserve">0421</t>
  </si>
  <si>
    <t xml:space="preserve">0422</t>
  </si>
  <si>
    <t xml:space="preserve">0423</t>
  </si>
  <si>
    <t xml:space="preserve">0424</t>
  </si>
  <si>
    <t xml:space="preserve">0425</t>
  </si>
  <si>
    <t xml:space="preserve">0426</t>
  </si>
  <si>
    <t xml:space="preserve">0427</t>
  </si>
  <si>
    <t xml:space="preserve">0428</t>
  </si>
  <si>
    <t xml:space="preserve">0429</t>
  </si>
  <si>
    <t xml:space="preserve">0430</t>
  </si>
  <si>
    <t xml:space="preserve">ELECTRICITY   </t>
  </si>
  <si>
    <t xml:space="preserve">0431</t>
  </si>
  <si>
    <t xml:space="preserve">0432</t>
  </si>
  <si>
    <t xml:space="preserve">0433</t>
  </si>
  <si>
    <t xml:space="preserve">0434</t>
  </si>
  <si>
    <t xml:space="preserve">0435</t>
  </si>
  <si>
    <t xml:space="preserve">0436</t>
  </si>
  <si>
    <t xml:space="preserve">0437</t>
  </si>
  <si>
    <t xml:space="preserve">0438</t>
  </si>
  <si>
    <t xml:space="preserve">0439</t>
  </si>
  <si>
    <t xml:space="preserve">0440</t>
  </si>
  <si>
    <t xml:space="preserve">HEATING OIL     </t>
  </si>
  <si>
    <t xml:space="preserve">0441</t>
  </si>
  <si>
    <t xml:space="preserve">0442</t>
  </si>
  <si>
    <t xml:space="preserve">0443</t>
  </si>
  <si>
    <t xml:space="preserve">0444</t>
  </si>
  <si>
    <t xml:space="preserve">0445</t>
  </si>
  <si>
    <t xml:space="preserve">0446</t>
  </si>
  <si>
    <t xml:space="preserve">0447</t>
  </si>
  <si>
    <t xml:space="preserve">0448</t>
  </si>
  <si>
    <t xml:space="preserve">0449</t>
  </si>
  <si>
    <t xml:space="preserve">0450</t>
  </si>
  <si>
    <t xml:space="preserve">GASOLINE      </t>
  </si>
  <si>
    <t xml:space="preserve">0451</t>
  </si>
  <si>
    <t xml:space="preserve">0452</t>
  </si>
  <si>
    <t xml:space="preserve">0453</t>
  </si>
  <si>
    <t xml:space="preserve">0454</t>
  </si>
  <si>
    <t xml:space="preserve">0455</t>
  </si>
  <si>
    <t xml:space="preserve">0456</t>
  </si>
  <si>
    <t xml:space="preserve">0457</t>
  </si>
  <si>
    <t xml:space="preserve">0458</t>
  </si>
  <si>
    <t xml:space="preserve">0459</t>
  </si>
  <si>
    <t xml:space="preserve">0460</t>
  </si>
  <si>
    <t xml:space="preserve">DIESEL FUEL    </t>
  </si>
  <si>
    <t xml:space="preserve">0461</t>
  </si>
  <si>
    <t xml:space="preserve">0462</t>
  </si>
  <si>
    <t xml:space="preserve">0463</t>
  </si>
  <si>
    <t xml:space="preserve">0464</t>
  </si>
  <si>
    <t xml:space="preserve">0465</t>
  </si>
  <si>
    <t xml:space="preserve">0466</t>
  </si>
  <si>
    <t xml:space="preserve">0467</t>
  </si>
  <si>
    <t xml:space="preserve">0468</t>
  </si>
  <si>
    <t xml:space="preserve">0469</t>
  </si>
  <si>
    <t xml:space="preserve">0470</t>
  </si>
  <si>
    <t xml:space="preserve">0471</t>
  </si>
  <si>
    <t xml:space="preserve">0472</t>
  </si>
  <si>
    <t xml:space="preserve">0473</t>
  </si>
  <si>
    <t xml:space="preserve">0474</t>
  </si>
  <si>
    <t xml:space="preserve">0475</t>
  </si>
  <si>
    <t xml:space="preserve">0476</t>
  </si>
  <si>
    <t xml:space="preserve">0477</t>
  </si>
  <si>
    <t xml:space="preserve">0478</t>
  </si>
  <si>
    <t xml:space="preserve">0479</t>
  </si>
  <si>
    <t xml:space="preserve">0480</t>
  </si>
  <si>
    <t xml:space="preserve">0481</t>
  </si>
  <si>
    <t xml:space="preserve">0482</t>
  </si>
  <si>
    <t xml:space="preserve">0483</t>
  </si>
  <si>
    <t xml:space="preserve">0484</t>
  </si>
  <si>
    <t xml:space="preserve">0485</t>
  </si>
  <si>
    <t xml:space="preserve">0486</t>
  </si>
  <si>
    <t xml:space="preserve">0487</t>
  </si>
  <si>
    <t xml:space="preserve">0488</t>
  </si>
  <si>
    <t xml:space="preserve">0489</t>
  </si>
  <si>
    <t xml:space="preserve">0490</t>
  </si>
  <si>
    <t xml:space="preserve">OTHER ENERGY SERVICES</t>
  </si>
  <si>
    <t xml:space="preserve">0491</t>
  </si>
  <si>
    <t xml:space="preserve">0492</t>
  </si>
  <si>
    <t xml:space="preserve">0493</t>
  </si>
  <si>
    <t xml:space="preserve">0494</t>
  </si>
  <si>
    <t xml:space="preserve">0495</t>
  </si>
  <si>
    <t xml:space="preserve">0496</t>
  </si>
  <si>
    <t xml:space="preserve">0497</t>
  </si>
  <si>
    <t xml:space="preserve">0498</t>
  </si>
  <si>
    <t xml:space="preserve">0499</t>
  </si>
  <si>
    <t xml:space="preserve">0500</t>
  </si>
  <si>
    <t xml:space="preserve">MATERIALS AND SUPPLIES</t>
  </si>
  <si>
    <t xml:space="preserve">0501</t>
  </si>
  <si>
    <t xml:space="preserve">0502</t>
  </si>
  <si>
    <t xml:space="preserve">0503</t>
  </si>
  <si>
    <t xml:space="preserve">0504</t>
  </si>
  <si>
    <t xml:space="preserve">0505</t>
  </si>
  <si>
    <t xml:space="preserve">0506</t>
  </si>
  <si>
    <t xml:space="preserve">0507</t>
  </si>
  <si>
    <t xml:space="preserve">0508</t>
  </si>
  <si>
    <t xml:space="preserve">0509</t>
  </si>
  <si>
    <t xml:space="preserve">0510</t>
  </si>
  <si>
    <t xml:space="preserve">SUPPLIES       </t>
  </si>
  <si>
    <t xml:space="preserve">0511</t>
  </si>
  <si>
    <t xml:space="preserve">0512</t>
  </si>
  <si>
    <t xml:space="preserve">0513</t>
  </si>
  <si>
    <t xml:space="preserve">0514</t>
  </si>
  <si>
    <t xml:space="preserve">0515</t>
  </si>
  <si>
    <t xml:space="preserve">0516</t>
  </si>
  <si>
    <t xml:space="preserve">TRANSPORTATION TOOLS</t>
  </si>
  <si>
    <t xml:space="preserve">0517</t>
  </si>
  <si>
    <t xml:space="preserve">TOOLS - MAINTENANCE</t>
  </si>
  <si>
    <t xml:space="preserve">0518</t>
  </si>
  <si>
    <t xml:space="preserve">0519</t>
  </si>
  <si>
    <t xml:space="preserve">0520</t>
  </si>
  <si>
    <t xml:space="preserve">TEXTBOOKS      </t>
  </si>
  <si>
    <t xml:space="preserve">0521</t>
  </si>
  <si>
    <t xml:space="preserve">0522</t>
  </si>
  <si>
    <t xml:space="preserve">0523</t>
  </si>
  <si>
    <t xml:space="preserve">0524</t>
  </si>
  <si>
    <t xml:space="preserve">0525</t>
  </si>
  <si>
    <t xml:space="preserve">0526</t>
  </si>
  <si>
    <t xml:space="preserve">0527</t>
  </si>
  <si>
    <t xml:space="preserve">0528</t>
  </si>
  <si>
    <t xml:space="preserve">0529</t>
  </si>
  <si>
    <t xml:space="preserve">0530</t>
  </si>
  <si>
    <t xml:space="preserve">PERIODICALS    </t>
  </si>
  <si>
    <t xml:space="preserve">0531</t>
  </si>
  <si>
    <t xml:space="preserve">0532</t>
  </si>
  <si>
    <t xml:space="preserve">0533</t>
  </si>
  <si>
    <t xml:space="preserve">0534</t>
  </si>
  <si>
    <t xml:space="preserve">0535</t>
  </si>
  <si>
    <t xml:space="preserve">0536</t>
  </si>
  <si>
    <t xml:space="preserve">0537</t>
  </si>
  <si>
    <t xml:space="preserve">0538</t>
  </si>
  <si>
    <t xml:space="preserve">0539</t>
  </si>
  <si>
    <t xml:space="preserve">0540</t>
  </si>
  <si>
    <t xml:space="preserve">OIL   </t>
  </si>
  <si>
    <t xml:space="preserve">0541</t>
  </si>
  <si>
    <t xml:space="preserve">GREASE AND LUBRICANTS</t>
  </si>
  <si>
    <t xml:space="preserve">0542</t>
  </si>
  <si>
    <t xml:space="preserve">0543</t>
  </si>
  <si>
    <t xml:space="preserve">REFUND - TRANSPORTATION TRIPS</t>
  </si>
  <si>
    <t xml:space="preserve">0544</t>
  </si>
  <si>
    <t xml:space="preserve">0545</t>
  </si>
  <si>
    <t xml:space="preserve">0546</t>
  </si>
  <si>
    <t xml:space="preserve">0547</t>
  </si>
  <si>
    <t xml:space="preserve">0548</t>
  </si>
  <si>
    <t xml:space="preserve">0549</t>
  </si>
  <si>
    <t xml:space="preserve">0550</t>
  </si>
  <si>
    <t xml:space="preserve">REPAIR PARTS    </t>
  </si>
  <si>
    <t xml:space="preserve">0551</t>
  </si>
  <si>
    <t xml:space="preserve">REFUND PARTS AND REPAIRS</t>
  </si>
  <si>
    <t xml:space="preserve">0552</t>
  </si>
  <si>
    <t xml:space="preserve">0553</t>
  </si>
  <si>
    <t xml:space="preserve">0554</t>
  </si>
  <si>
    <t xml:space="preserve">0555</t>
  </si>
  <si>
    <t xml:space="preserve">0556</t>
  </si>
  <si>
    <t xml:space="preserve">0557</t>
  </si>
  <si>
    <t xml:space="preserve">0558</t>
  </si>
  <si>
    <t xml:space="preserve">0559</t>
  </si>
  <si>
    <t xml:space="preserve">0560</t>
  </si>
  <si>
    <t xml:space="preserve">TIRES AND TUBES</t>
  </si>
  <si>
    <t xml:space="preserve">0561</t>
  </si>
  <si>
    <t xml:space="preserve">0562</t>
  </si>
  <si>
    <t xml:space="preserve">0563</t>
  </si>
  <si>
    <t xml:space="preserve">0564</t>
  </si>
  <si>
    <t xml:space="preserve">0565</t>
  </si>
  <si>
    <t xml:space="preserve">0566</t>
  </si>
  <si>
    <t xml:space="preserve">0567</t>
  </si>
  <si>
    <t xml:space="preserve">0568</t>
  </si>
  <si>
    <t xml:space="preserve">0569</t>
  </si>
  <si>
    <t xml:space="preserve">0570</t>
  </si>
  <si>
    <t xml:space="preserve">FOOD    </t>
  </si>
  <si>
    <t xml:space="preserve">0571</t>
  </si>
  <si>
    <t xml:space="preserve">CONDEMNED FOOD - INVENTORY</t>
  </si>
  <si>
    <t xml:space="preserve">0572</t>
  </si>
  <si>
    <t xml:space="preserve">MILK PURCHASES</t>
  </si>
  <si>
    <t xml:space="preserve">0573</t>
  </si>
  <si>
    <t xml:space="preserve">MILKSHAKE MIX </t>
  </si>
  <si>
    <t xml:space="preserve">0574</t>
  </si>
  <si>
    <t xml:space="preserve">FOOD - SCHOOL DIRECT PURCHASE</t>
  </si>
  <si>
    <t xml:space="preserve">0575</t>
  </si>
  <si>
    <t xml:space="preserve">FOOD - CENTRAL PURCHASES SCHOOLS</t>
  </si>
  <si>
    <t xml:space="preserve">0576</t>
  </si>
  <si>
    <t xml:space="preserve">FOOD - CENTRAL KITCHEN PROD.</t>
  </si>
  <si>
    <t xml:space="preserve">0577</t>
  </si>
  <si>
    <t xml:space="preserve">0578</t>
  </si>
  <si>
    <t xml:space="preserve">0579</t>
  </si>
  <si>
    <t xml:space="preserve">FOOD DISTRIBUTED TO SCHOOLS</t>
  </si>
  <si>
    <t xml:space="preserve">0580</t>
  </si>
  <si>
    <t xml:space="preserve">COMMODITIES     </t>
  </si>
  <si>
    <t xml:space="preserve">0581</t>
  </si>
  <si>
    <t xml:space="preserve">COMMODITIES - HOME ECONOMICS</t>
  </si>
  <si>
    <t xml:space="preserve">0582</t>
  </si>
  <si>
    <t xml:space="preserve">CONDEMNED COMMODITIES INVENTORY</t>
  </si>
  <si>
    <t xml:space="preserve">0583</t>
  </si>
  <si>
    <t xml:space="preserve">USDA - CENTRAL KITCHEN PROD.</t>
  </si>
  <si>
    <t xml:space="preserve">0584</t>
  </si>
  <si>
    <t xml:space="preserve">USDA - SCHOOL DIRECT PURCHASES</t>
  </si>
  <si>
    <t xml:space="preserve">0585</t>
  </si>
  <si>
    <t xml:space="preserve">USDA - CENTRAL PURCHASES SCHOOLS</t>
  </si>
  <si>
    <t xml:space="preserve">0586</t>
  </si>
  <si>
    <t xml:space="preserve">0587</t>
  </si>
  <si>
    <t xml:space="preserve">0588</t>
  </si>
  <si>
    <t xml:space="preserve">0589</t>
  </si>
  <si>
    <t xml:space="preserve">0590</t>
  </si>
  <si>
    <t xml:space="preserve">OTHER MATERIALS AND SUPPLIES</t>
  </si>
  <si>
    <t xml:space="preserve">0591</t>
  </si>
  <si>
    <t xml:space="preserve">WAREHOUSE INVENTORY ADJUSTMENT</t>
  </si>
  <si>
    <t xml:space="preserve">0592</t>
  </si>
  <si>
    <t xml:space="preserve">SMALL WARES    </t>
  </si>
  <si>
    <t xml:space="preserve">0593</t>
  </si>
  <si>
    <t xml:space="preserve">NON-FOOD CENTRAL KITCHEN PROD.</t>
  </si>
  <si>
    <t xml:space="preserve">0594</t>
  </si>
  <si>
    <t xml:space="preserve">NON-FOOD SCHOOL DIRECT PURCHASE</t>
  </si>
  <si>
    <t xml:space="preserve">0595</t>
  </si>
  <si>
    <t xml:space="preserve">NON-FOOD CENTRAL PURCHASE SCH.</t>
  </si>
  <si>
    <t xml:space="preserve">0596</t>
  </si>
  <si>
    <t xml:space="preserve">OTHER - CENTRAL KITCHEN PROD.</t>
  </si>
  <si>
    <t xml:space="preserve">0597</t>
  </si>
  <si>
    <t xml:space="preserve">OTHER - SCHOOL DIRECT PURCHASES</t>
  </si>
  <si>
    <t xml:space="preserve">0598</t>
  </si>
  <si>
    <t xml:space="preserve">WAREHOUSE PURCHASES-PRINTING</t>
  </si>
  <si>
    <t xml:space="preserve">0599</t>
  </si>
  <si>
    <t xml:space="preserve">INVENTORY PURCHASES</t>
  </si>
  <si>
    <t xml:space="preserve">0600</t>
  </si>
  <si>
    <t xml:space="preserve">CAPITAL OUTLAY  </t>
  </si>
  <si>
    <t xml:space="preserve">0601</t>
  </si>
  <si>
    <t xml:space="preserve">0602</t>
  </si>
  <si>
    <t xml:space="preserve">0603</t>
  </si>
  <si>
    <t xml:space="preserve">0604</t>
  </si>
  <si>
    <t xml:space="preserve">0605</t>
  </si>
  <si>
    <t xml:space="preserve">0606</t>
  </si>
  <si>
    <t xml:space="preserve">0607</t>
  </si>
  <si>
    <t xml:space="preserve">0608</t>
  </si>
  <si>
    <t xml:space="preserve">0609</t>
  </si>
  <si>
    <t xml:space="preserve">0610</t>
  </si>
  <si>
    <t xml:space="preserve">LIBRARY BOOKS  </t>
  </si>
  <si>
    <t xml:space="preserve">0611</t>
  </si>
  <si>
    <t xml:space="preserve">0612</t>
  </si>
  <si>
    <t xml:space="preserve">0613</t>
  </si>
  <si>
    <t xml:space="preserve">0614</t>
  </si>
  <si>
    <t xml:space="preserve">0615</t>
  </si>
  <si>
    <t xml:space="preserve">0616</t>
  </si>
  <si>
    <t xml:space="preserve">0617</t>
  </si>
  <si>
    <t xml:space="preserve">0618</t>
  </si>
  <si>
    <t xml:space="preserve">0619</t>
  </si>
  <si>
    <t xml:space="preserve">0620</t>
  </si>
  <si>
    <t xml:space="preserve">0621</t>
  </si>
  <si>
    <t xml:space="preserve">CAPITALIZED A-V MATERIALS</t>
  </si>
  <si>
    <t xml:space="preserve">0622</t>
  </si>
  <si>
    <t xml:space="preserve">AUDIO VISUAL (UNDER $750)</t>
  </si>
  <si>
    <t xml:space="preserve">0623</t>
  </si>
  <si>
    <t xml:space="preserve">0624</t>
  </si>
  <si>
    <t xml:space="preserve">0625</t>
  </si>
  <si>
    <t xml:space="preserve">0626</t>
  </si>
  <si>
    <t xml:space="preserve">0627</t>
  </si>
  <si>
    <t xml:space="preserve">0628</t>
  </si>
  <si>
    <t xml:space="preserve">0629</t>
  </si>
  <si>
    <t xml:space="preserve">0630</t>
  </si>
  <si>
    <t xml:space="preserve">BUILDING AND FIXED EQUIPMENT</t>
  </si>
  <si>
    <t xml:space="preserve">0631</t>
  </si>
  <si>
    <t xml:space="preserve">ARCHITECTURAL DESIGN/ENGINEER</t>
  </si>
  <si>
    <t xml:space="preserve">0632</t>
  </si>
  <si>
    <t xml:space="preserve">CONTRACTOR SERVICES</t>
  </si>
  <si>
    <t xml:space="preserve">0633</t>
  </si>
  <si>
    <t xml:space="preserve">CONSTRUCTION DIRECT MATERIAL</t>
  </si>
  <si>
    <t xml:space="preserve">0634</t>
  </si>
  <si>
    <t xml:space="preserve">0635</t>
  </si>
  <si>
    <t xml:space="preserve">0636</t>
  </si>
  <si>
    <t xml:space="preserve">0637</t>
  </si>
  <si>
    <t xml:space="preserve">0638</t>
  </si>
  <si>
    <t xml:space="preserve">0639</t>
  </si>
  <si>
    <t xml:space="preserve">0640</t>
  </si>
  <si>
    <t xml:space="preserve">0641</t>
  </si>
  <si>
    <t xml:space="preserve">EQUIPMENT/FIXED ASSETS (OVER $750)</t>
  </si>
  <si>
    <t xml:space="preserve">0642</t>
  </si>
  <si>
    <t xml:space="preserve">EQUIPMENT (UNDER $750)</t>
  </si>
  <si>
    <t xml:space="preserve">0643</t>
  </si>
  <si>
    <t xml:space="preserve">COMPUTER HARDWARE- OVER $750</t>
  </si>
  <si>
    <t xml:space="preserve">0644</t>
  </si>
  <si>
    <t xml:space="preserve">COMPUTER HARDWARE - UNDER $750</t>
  </si>
  <si>
    <t xml:space="preserve">0645</t>
  </si>
  <si>
    <t xml:space="preserve">0646</t>
  </si>
  <si>
    <t xml:space="preserve">0647</t>
  </si>
  <si>
    <t xml:space="preserve">0648</t>
  </si>
  <si>
    <t xml:space="preserve">0649</t>
  </si>
  <si>
    <t xml:space="preserve">EQUIPMENT TRANSFER OUT OF COUNTY</t>
  </si>
  <si>
    <t xml:space="preserve">0650</t>
  </si>
  <si>
    <t xml:space="preserve">MOTOR VEHICLES  </t>
  </si>
  <si>
    <t xml:space="preserve">0651</t>
  </si>
  <si>
    <t xml:space="preserve">BUSES   </t>
  </si>
  <si>
    <t xml:space="preserve">0652</t>
  </si>
  <si>
    <t xml:space="preserve">OTHER MOTOR VEHICLES</t>
  </si>
  <si>
    <t xml:space="preserve">0653</t>
  </si>
  <si>
    <t xml:space="preserve">0654</t>
  </si>
  <si>
    <t xml:space="preserve">0655</t>
  </si>
  <si>
    <t xml:space="preserve">0656</t>
  </si>
  <si>
    <t xml:space="preserve">0657</t>
  </si>
  <si>
    <t xml:space="preserve">0658</t>
  </si>
  <si>
    <t xml:space="preserve">0659</t>
  </si>
  <si>
    <t xml:space="preserve">0660</t>
  </si>
  <si>
    <t xml:space="preserve">LAND  </t>
  </si>
  <si>
    <t xml:space="preserve">0661</t>
  </si>
  <si>
    <t xml:space="preserve">0662</t>
  </si>
  <si>
    <t xml:space="preserve">0663</t>
  </si>
  <si>
    <t xml:space="preserve">0664</t>
  </si>
  <si>
    <t xml:space="preserve">0665</t>
  </si>
  <si>
    <t xml:space="preserve">0666</t>
  </si>
  <si>
    <t xml:space="preserve">0667</t>
  </si>
  <si>
    <t xml:space="preserve">0668</t>
  </si>
  <si>
    <t xml:space="preserve">0669</t>
  </si>
  <si>
    <t xml:space="preserve">0670</t>
  </si>
  <si>
    <t xml:space="preserve">IMPROVEMENTS OTHER THAN BLDGS</t>
  </si>
  <si>
    <t xml:space="preserve">0671</t>
  </si>
  <si>
    <t xml:space="preserve">LAND IMPROVEMENTS</t>
  </si>
  <si>
    <t xml:space="preserve">0672</t>
  </si>
  <si>
    <t xml:space="preserve">NEW SIDEWALKS &amp; RETAINING WALL</t>
  </si>
  <si>
    <t xml:space="preserve">0673</t>
  </si>
  <si>
    <t xml:space="preserve">PARKING LOTS AND DRIVEWAYS - NEW</t>
  </si>
  <si>
    <t xml:space="preserve">0674</t>
  </si>
  <si>
    <t xml:space="preserve">SEWAGE TREATMENT OF PLANT</t>
  </si>
  <si>
    <t xml:space="preserve">0675</t>
  </si>
  <si>
    <t xml:space="preserve">FENCE AND UNDERGROUND TANKS</t>
  </si>
  <si>
    <t xml:space="preserve">0676</t>
  </si>
  <si>
    <t xml:space="preserve">OTHER PERMANENT IMPROVEMENTS</t>
  </si>
  <si>
    <t xml:space="preserve">0677</t>
  </si>
  <si>
    <t xml:space="preserve">REPLACEMENT SYSTEMS</t>
  </si>
  <si>
    <t xml:space="preserve">0678</t>
  </si>
  <si>
    <t xml:space="preserve">0679</t>
  </si>
  <si>
    <t xml:space="preserve">0680</t>
  </si>
  <si>
    <t xml:space="preserve">REMODELING &amp; RENOV-CAPITALIZED</t>
  </si>
  <si>
    <t xml:space="preserve">0681</t>
  </si>
  <si>
    <t xml:space="preserve">FIRE/SPRINKLER/ELECT/WATER SYST.</t>
  </si>
  <si>
    <t xml:space="preserve">0682</t>
  </si>
  <si>
    <t xml:space="preserve">HEATING / COOLING/ AIR COND.</t>
  </si>
  <si>
    <t xml:space="preserve">0683</t>
  </si>
  <si>
    <t xml:space="preserve">ROOFING</t>
  </si>
  <si>
    <t xml:space="preserve">0684</t>
  </si>
  <si>
    <t xml:space="preserve">REPLACEMENT ROOFING &amp; SYSTEMS</t>
  </si>
  <si>
    <t xml:space="preserve">0685</t>
  </si>
  <si>
    <t xml:space="preserve">FLOORING/STRUCTURAL ALTERATION</t>
  </si>
  <si>
    <t xml:space="preserve">0686</t>
  </si>
  <si>
    <t xml:space="preserve">0687</t>
  </si>
  <si>
    <t xml:space="preserve">0688</t>
  </si>
  <si>
    <t xml:space="preserve">0689</t>
  </si>
  <si>
    <t xml:space="preserve">0690</t>
  </si>
  <si>
    <t xml:space="preserve">0691</t>
  </si>
  <si>
    <t xml:space="preserve">CAPITALIZED SOFTWARE</t>
  </si>
  <si>
    <t xml:space="preserve">0692</t>
  </si>
  <si>
    <t xml:space="preserve">SOFTWARE (UNDER $750)</t>
  </si>
  <si>
    <t xml:space="preserve">0693</t>
  </si>
  <si>
    <t xml:space="preserve">SOFTWARE SUBSCRIPTIONS</t>
  </si>
  <si>
    <t xml:space="preserve">0694</t>
  </si>
  <si>
    <t xml:space="preserve">0695</t>
  </si>
  <si>
    <t xml:space="preserve">0696</t>
  </si>
  <si>
    <t xml:space="preserve">0697</t>
  </si>
  <si>
    <t xml:space="preserve">0698</t>
  </si>
  <si>
    <t xml:space="preserve">0699</t>
  </si>
  <si>
    <t xml:space="preserve">OTHER CAPITAL OUTLAY</t>
  </si>
  <si>
    <t xml:space="preserve">0700</t>
  </si>
  <si>
    <t xml:space="preserve">OTHER EXPENSES </t>
  </si>
  <si>
    <t xml:space="preserve">0701</t>
  </si>
  <si>
    <t xml:space="preserve">0702</t>
  </si>
  <si>
    <t xml:space="preserve">0703</t>
  </si>
  <si>
    <t xml:space="preserve">0704</t>
  </si>
  <si>
    <t xml:space="preserve">0705</t>
  </si>
  <si>
    <t xml:space="preserve">0706</t>
  </si>
  <si>
    <t xml:space="preserve">0707</t>
  </si>
  <si>
    <t xml:space="preserve">0708</t>
  </si>
  <si>
    <t xml:space="preserve">0709</t>
  </si>
  <si>
    <t xml:space="preserve">0710</t>
  </si>
  <si>
    <t xml:space="preserve">REDEMPTION OF PRINCIPAL</t>
  </si>
  <si>
    <t xml:space="preserve">0711</t>
  </si>
  <si>
    <t xml:space="preserve">0712</t>
  </si>
  <si>
    <t xml:space="preserve">0713</t>
  </si>
  <si>
    <t xml:space="preserve">0714</t>
  </si>
  <si>
    <t xml:space="preserve">0715</t>
  </si>
  <si>
    <t xml:space="preserve">0716</t>
  </si>
  <si>
    <t xml:space="preserve">0717</t>
  </si>
  <si>
    <t xml:space="preserve">0718</t>
  </si>
  <si>
    <t xml:space="preserve">0719</t>
  </si>
  <si>
    <t xml:space="preserve">0720</t>
  </si>
  <si>
    <t xml:space="preserve">INTEREST     </t>
  </si>
  <si>
    <t xml:space="preserve">0721</t>
  </si>
  <si>
    <t xml:space="preserve">0722</t>
  </si>
  <si>
    <t xml:space="preserve">0723</t>
  </si>
  <si>
    <t xml:space="preserve">0724</t>
  </si>
  <si>
    <t xml:space="preserve">0725</t>
  </si>
  <si>
    <t xml:space="preserve">0726</t>
  </si>
  <si>
    <t xml:space="preserve">0727</t>
  </si>
  <si>
    <t xml:space="preserve">0728</t>
  </si>
  <si>
    <t xml:space="preserve">0729</t>
  </si>
  <si>
    <t xml:space="preserve">0730</t>
  </si>
  <si>
    <t xml:space="preserve">DUES AND FEES  </t>
  </si>
  <si>
    <t xml:space="preserve">0731</t>
  </si>
  <si>
    <t xml:space="preserve">COST OF ISSUANCE</t>
  </si>
  <si>
    <t xml:space="preserve">0732</t>
  </si>
  <si>
    <t xml:space="preserve">MOTOR VEHICLE TAGS AND FEES</t>
  </si>
  <si>
    <t xml:space="preserve">0733</t>
  </si>
  <si>
    <t xml:space="preserve">0734</t>
  </si>
  <si>
    <t xml:space="preserve">DISCOUNT EXPENSE</t>
  </si>
  <si>
    <t xml:space="preserve">0735</t>
  </si>
  <si>
    <t xml:space="preserve">CASH MANAGEMENT FEES</t>
  </si>
  <si>
    <t xml:space="preserve">0736</t>
  </si>
  <si>
    <t xml:space="preserve">OTHER FEES - TRUST FUND</t>
  </si>
  <si>
    <t xml:space="preserve">0737</t>
  </si>
  <si>
    <t xml:space="preserve">BASIC RENT PAYMENTS</t>
  </si>
  <si>
    <t xml:space="preserve">0738</t>
  </si>
  <si>
    <t xml:space="preserve">0739</t>
  </si>
  <si>
    <t xml:space="preserve">0740</t>
  </si>
  <si>
    <t xml:space="preserve">JUDGEMENT VS SCHOOL SYSTEM</t>
  </si>
  <si>
    <t xml:space="preserve">0741</t>
  </si>
  <si>
    <t xml:space="preserve">INSUR CLAIMS - PRIOR YEARS</t>
  </si>
  <si>
    <t xml:space="preserve">0742</t>
  </si>
  <si>
    <t xml:space="preserve">INSURANCE CLAIMS CURRENT YEAR</t>
  </si>
  <si>
    <t xml:space="preserve">0743</t>
  </si>
  <si>
    <t xml:space="preserve">LIABILITY INSURANCE-EMERGENCY</t>
  </si>
  <si>
    <t xml:space="preserve">0744</t>
  </si>
  <si>
    <t xml:space="preserve">0745</t>
  </si>
  <si>
    <t xml:space="preserve">0746</t>
  </si>
  <si>
    <t xml:space="preserve">0747</t>
  </si>
  <si>
    <t xml:space="preserve">0748</t>
  </si>
  <si>
    <t xml:space="preserve">0749</t>
  </si>
  <si>
    <t xml:space="preserve">OTHER PERSONNEL SERVICES (TEMP)</t>
  </si>
  <si>
    <t xml:space="preserve">0751</t>
  </si>
  <si>
    <t xml:space="preserve">0752</t>
  </si>
  <si>
    <t xml:space="preserve">0753</t>
  </si>
  <si>
    <t xml:space="preserve">0754</t>
  </si>
  <si>
    <t xml:space="preserve">0755</t>
  </si>
  <si>
    <t xml:space="preserve">OTHER PER SERV (TEMP EMP 602)</t>
  </si>
  <si>
    <t xml:space="preserve">0756</t>
  </si>
  <si>
    <t xml:space="preserve">0757</t>
  </si>
  <si>
    <t xml:space="preserve">0758</t>
  </si>
  <si>
    <t xml:space="preserve">0759</t>
  </si>
  <si>
    <t xml:space="preserve">0760</t>
  </si>
  <si>
    <t xml:space="preserve">UNEMPLOYMENT EXPENSES</t>
  </si>
  <si>
    <t xml:space="preserve">0761</t>
  </si>
  <si>
    <t xml:space="preserve">PAYMENTS TO REFUND COP'S</t>
  </si>
  <si>
    <t xml:space="preserve">0762</t>
  </si>
  <si>
    <t xml:space="preserve">PAYMENT TO REFUND BOND ESCROW</t>
  </si>
  <si>
    <t xml:space="preserve">0763</t>
  </si>
  <si>
    <t xml:space="preserve">0764</t>
  </si>
  <si>
    <t xml:space="preserve">0765</t>
  </si>
  <si>
    <t xml:space="preserve">0766</t>
  </si>
  <si>
    <t xml:space="preserve">0767</t>
  </si>
  <si>
    <t xml:space="preserve">0768</t>
  </si>
  <si>
    <t xml:space="preserve">0769</t>
  </si>
  <si>
    <t xml:space="preserve">0770</t>
  </si>
  <si>
    <t xml:space="preserve">REMITTANCES TO INTERNAL ACCTS</t>
  </si>
  <si>
    <t xml:space="preserve">0771</t>
  </si>
  <si>
    <t xml:space="preserve">REMIT TO OTHER AGENCY-TAX RFND</t>
  </si>
  <si>
    <t xml:space="preserve">0772</t>
  </si>
  <si>
    <t xml:space="preserve">0773</t>
  </si>
  <si>
    <t xml:space="preserve">0774</t>
  </si>
  <si>
    <t xml:space="preserve">REMITTANCE TO STATE/FED GOVERN</t>
  </si>
  <si>
    <t xml:space="preserve">0775</t>
  </si>
  <si>
    <t xml:space="preserve">0776</t>
  </si>
  <si>
    <t xml:space="preserve">0777</t>
  </si>
  <si>
    <t xml:space="preserve">0778</t>
  </si>
  <si>
    <t xml:space="preserve">0779</t>
  </si>
  <si>
    <t xml:space="preserve">0780</t>
  </si>
  <si>
    <t xml:space="preserve">DEPRECIATION   </t>
  </si>
  <si>
    <t xml:space="preserve">0781</t>
  </si>
  <si>
    <t xml:space="preserve">0782</t>
  </si>
  <si>
    <t xml:space="preserve">0783</t>
  </si>
  <si>
    <t xml:space="preserve">0784</t>
  </si>
  <si>
    <t xml:space="preserve">0785</t>
  </si>
  <si>
    <t xml:space="preserve">0786</t>
  </si>
  <si>
    <t xml:space="preserve">0787</t>
  </si>
  <si>
    <t xml:space="preserve">0788</t>
  </si>
  <si>
    <t xml:space="preserve">0789</t>
  </si>
  <si>
    <t xml:space="preserve">0790</t>
  </si>
  <si>
    <t xml:space="preserve">MISCELLANEOUS EXPENSE</t>
  </si>
  <si>
    <t xml:space="preserve">0791</t>
  </si>
  <si>
    <t xml:space="preserve">INDIRECT COST </t>
  </si>
  <si>
    <t xml:space="preserve">0792</t>
  </si>
  <si>
    <t xml:space="preserve">STATE SALES TAX </t>
  </si>
  <si>
    <t xml:space="preserve">0793</t>
  </si>
  <si>
    <t xml:space="preserve">0794</t>
  </si>
  <si>
    <t xml:space="preserve">0795</t>
  </si>
  <si>
    <t xml:space="preserve">SCHOLARSHIPS, AWARDS, AND GRANTS</t>
  </si>
  <si>
    <t xml:space="preserve">0796</t>
  </si>
  <si>
    <t xml:space="preserve">0797</t>
  </si>
  <si>
    <t xml:space="preserve">0798</t>
  </si>
  <si>
    <t xml:space="preserve">0799</t>
  </si>
  <si>
    <t xml:space="preserve">0800</t>
  </si>
  <si>
    <t xml:space="preserve">0801</t>
  </si>
  <si>
    <t xml:space="preserve">0802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0810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0</t>
  </si>
  <si>
    <t xml:space="preserve">0821</t>
  </si>
  <si>
    <t xml:space="preserve">0822</t>
  </si>
  <si>
    <t xml:space="preserve">0823</t>
  </si>
  <si>
    <t xml:space="preserve">0824</t>
  </si>
  <si>
    <t xml:space="preserve">0825</t>
  </si>
  <si>
    <t xml:space="preserve">0826</t>
  </si>
  <si>
    <t xml:space="preserve">0827</t>
  </si>
  <si>
    <t xml:space="preserve">0828</t>
  </si>
  <si>
    <t xml:space="preserve">0829</t>
  </si>
  <si>
    <t xml:space="preserve">0830</t>
  </si>
  <si>
    <t xml:space="preserve">0831</t>
  </si>
  <si>
    <t xml:space="preserve">0832</t>
  </si>
  <si>
    <t xml:space="preserve">0833</t>
  </si>
  <si>
    <t xml:space="preserve">0834</t>
  </si>
  <si>
    <t xml:space="preserve">0835</t>
  </si>
  <si>
    <t xml:space="preserve">0836</t>
  </si>
  <si>
    <t xml:space="preserve">0837</t>
  </si>
  <si>
    <t xml:space="preserve">0838</t>
  </si>
  <si>
    <t xml:space="preserve">0839</t>
  </si>
  <si>
    <t xml:space="preserve">0840</t>
  </si>
  <si>
    <t xml:space="preserve">0841</t>
  </si>
  <si>
    <t xml:space="preserve">0842</t>
  </si>
  <si>
    <t xml:space="preserve">0843</t>
  </si>
  <si>
    <t xml:space="preserve">0844</t>
  </si>
  <si>
    <t xml:space="preserve">0845</t>
  </si>
  <si>
    <t xml:space="preserve">0846</t>
  </si>
  <si>
    <t xml:space="preserve">0847</t>
  </si>
  <si>
    <t xml:space="preserve">0848</t>
  </si>
  <si>
    <t xml:space="preserve">0849</t>
  </si>
  <si>
    <t xml:space="preserve">0850</t>
  </si>
  <si>
    <t xml:space="preserve">0851</t>
  </si>
  <si>
    <t xml:space="preserve">0852</t>
  </si>
  <si>
    <t xml:space="preserve">0853</t>
  </si>
  <si>
    <t xml:space="preserve">0854</t>
  </si>
  <si>
    <t xml:space="preserve">0855</t>
  </si>
  <si>
    <t xml:space="preserve">0856</t>
  </si>
  <si>
    <t xml:space="preserve">0857</t>
  </si>
  <si>
    <t xml:space="preserve">0858</t>
  </si>
  <si>
    <t xml:space="preserve">0859</t>
  </si>
  <si>
    <t xml:space="preserve">0860</t>
  </si>
  <si>
    <t xml:space="preserve">0861</t>
  </si>
  <si>
    <t xml:space="preserve">0862</t>
  </si>
  <si>
    <t xml:space="preserve">0863</t>
  </si>
  <si>
    <t xml:space="preserve">0864</t>
  </si>
  <si>
    <t xml:space="preserve">0865</t>
  </si>
  <si>
    <t xml:space="preserve">0866</t>
  </si>
  <si>
    <t xml:space="preserve">0867</t>
  </si>
  <si>
    <t xml:space="preserve">0868</t>
  </si>
  <si>
    <t xml:space="preserve">0869</t>
  </si>
  <si>
    <t xml:space="preserve">0870</t>
  </si>
  <si>
    <t xml:space="preserve">0871</t>
  </si>
  <si>
    <t xml:space="preserve">0872</t>
  </si>
  <si>
    <t xml:space="preserve">0873</t>
  </si>
  <si>
    <t xml:space="preserve">0874</t>
  </si>
  <si>
    <t xml:space="preserve">0875</t>
  </si>
  <si>
    <t xml:space="preserve">0876</t>
  </si>
  <si>
    <t xml:space="preserve">0877</t>
  </si>
  <si>
    <t xml:space="preserve">0878</t>
  </si>
  <si>
    <t xml:space="preserve">0879</t>
  </si>
  <si>
    <t xml:space="preserve">0880</t>
  </si>
  <si>
    <t xml:space="preserve">0881</t>
  </si>
  <si>
    <t xml:space="preserve">0882</t>
  </si>
  <si>
    <t xml:space="preserve">0883</t>
  </si>
  <si>
    <t xml:space="preserve">0884</t>
  </si>
  <si>
    <t xml:space="preserve">0885</t>
  </si>
  <si>
    <t xml:space="preserve">0886</t>
  </si>
  <si>
    <t xml:space="preserve">0887</t>
  </si>
  <si>
    <t xml:space="preserve">0888</t>
  </si>
  <si>
    <t xml:space="preserve">0889</t>
  </si>
  <si>
    <t xml:space="preserve">0890</t>
  </si>
  <si>
    <t xml:space="preserve">0891</t>
  </si>
  <si>
    <t xml:space="preserve">0892</t>
  </si>
  <si>
    <t xml:space="preserve">0893</t>
  </si>
  <si>
    <t xml:space="preserve">0894</t>
  </si>
  <si>
    <t xml:space="preserve">0895</t>
  </si>
  <si>
    <t xml:space="preserve">0896</t>
  </si>
  <si>
    <t xml:space="preserve">0897</t>
  </si>
  <si>
    <t xml:space="preserve">0898</t>
  </si>
  <si>
    <t xml:space="preserve">0899</t>
  </si>
  <si>
    <t xml:space="preserve">0900</t>
  </si>
  <si>
    <t xml:space="preserve">REMITTANCES AND TRANSFER</t>
  </si>
  <si>
    <t xml:space="preserve">0901</t>
  </si>
  <si>
    <t xml:space="preserve">0902</t>
  </si>
  <si>
    <t xml:space="preserve">0903</t>
  </si>
  <si>
    <t xml:space="preserve">0904</t>
  </si>
  <si>
    <t xml:space="preserve">0905</t>
  </si>
  <si>
    <t xml:space="preserve">0906</t>
  </si>
  <si>
    <t xml:space="preserve">0907</t>
  </si>
  <si>
    <t xml:space="preserve">0908</t>
  </si>
  <si>
    <t xml:space="preserve">0909</t>
  </si>
  <si>
    <t xml:space="preserve">0910</t>
  </si>
  <si>
    <t xml:space="preserve">TRANSFERS TO GENERAL OPER FUND</t>
  </si>
  <si>
    <t xml:space="preserve">0911</t>
  </si>
  <si>
    <t xml:space="preserve">0912</t>
  </si>
  <si>
    <t xml:space="preserve">0913</t>
  </si>
  <si>
    <t xml:space="preserve">0914</t>
  </si>
  <si>
    <t xml:space="preserve">0915</t>
  </si>
  <si>
    <t xml:space="preserve">0916</t>
  </si>
  <si>
    <t xml:space="preserve">0917</t>
  </si>
  <si>
    <t xml:space="preserve">0918</t>
  </si>
  <si>
    <t xml:space="preserve">0919</t>
  </si>
  <si>
    <t xml:space="preserve">0920</t>
  </si>
  <si>
    <t xml:space="preserve">TRANSFERS TO DEBT SERVICE FUND</t>
  </si>
  <si>
    <t xml:space="preserve">0921</t>
  </si>
  <si>
    <t xml:space="preserve">TRANSFERS TO SBA FUNDS</t>
  </si>
  <si>
    <t xml:space="preserve">0922</t>
  </si>
  <si>
    <t xml:space="preserve">TRANSFERS TO ACQUISITION FUND</t>
  </si>
  <si>
    <t xml:space="preserve">0923</t>
  </si>
  <si>
    <t xml:space="preserve">0924</t>
  </si>
  <si>
    <t xml:space="preserve">0925</t>
  </si>
  <si>
    <t xml:space="preserve">TRANSFERS TO PROGRAM CHARGES</t>
  </si>
  <si>
    <t xml:space="preserve">0926</t>
  </si>
  <si>
    <t xml:space="preserve">TRANSFERS TO BASIC RENT FUND</t>
  </si>
  <si>
    <t xml:space="preserve">0927</t>
  </si>
  <si>
    <t xml:space="preserve">TRANSFERS TO REBATE FUNDS</t>
  </si>
  <si>
    <t xml:space="preserve">0928</t>
  </si>
  <si>
    <t xml:space="preserve">0929</t>
  </si>
  <si>
    <t xml:space="preserve">0930</t>
  </si>
  <si>
    <t xml:space="preserve">TRANSFER TO CAPITAL IMPROVE FUND</t>
  </si>
  <si>
    <t xml:space="preserve">0931</t>
  </si>
  <si>
    <t xml:space="preserve">0932</t>
  </si>
  <si>
    <t xml:space="preserve">0933</t>
  </si>
  <si>
    <t xml:space="preserve">0934</t>
  </si>
  <si>
    <t xml:space="preserve">0935</t>
  </si>
  <si>
    <t xml:space="preserve">0936</t>
  </si>
  <si>
    <t xml:space="preserve">0937</t>
  </si>
  <si>
    <t xml:space="preserve">0938</t>
  </si>
  <si>
    <t xml:space="preserve">0939</t>
  </si>
  <si>
    <t xml:space="preserve">0940</t>
  </si>
  <si>
    <t xml:space="preserve">TRANSFERS TO SPECIAL REV FUNDS</t>
  </si>
  <si>
    <t xml:space="preserve">0941</t>
  </si>
  <si>
    <t xml:space="preserve">0942</t>
  </si>
  <si>
    <t xml:space="preserve">0943</t>
  </si>
  <si>
    <t xml:space="preserve">0944</t>
  </si>
  <si>
    <t xml:space="preserve">0945</t>
  </si>
  <si>
    <t xml:space="preserve">0946</t>
  </si>
  <si>
    <t xml:space="preserve">0947</t>
  </si>
  <si>
    <t xml:space="preserve">0948</t>
  </si>
  <si>
    <t xml:space="preserve">0949</t>
  </si>
  <si>
    <t xml:space="preserve">0950</t>
  </si>
  <si>
    <t xml:space="preserve">TRANSFERS TO SCHOOL FOOD SERVICE</t>
  </si>
  <si>
    <t xml:space="preserve">0951</t>
  </si>
  <si>
    <t xml:space="preserve">0952</t>
  </si>
  <si>
    <t xml:space="preserve">0953</t>
  </si>
  <si>
    <t xml:space="preserve">0954</t>
  </si>
  <si>
    <t xml:space="preserve">0955</t>
  </si>
  <si>
    <t xml:space="preserve">0956</t>
  </si>
  <si>
    <t xml:space="preserve">0957</t>
  </si>
  <si>
    <t xml:space="preserve">0958</t>
  </si>
  <si>
    <t xml:space="preserve">0959</t>
  </si>
  <si>
    <t xml:space="preserve">0960</t>
  </si>
  <si>
    <t xml:space="preserve">TRANSFERS TO INTERBUDGETARY FUND</t>
  </si>
  <si>
    <t xml:space="preserve">0961</t>
  </si>
  <si>
    <t xml:space="preserve">REMITTANCE TO OTHER AGENCIES</t>
  </si>
  <si>
    <t xml:space="preserve">0962</t>
  </si>
  <si>
    <t xml:space="preserve">0963</t>
  </si>
  <si>
    <t xml:space="preserve">0964</t>
  </si>
  <si>
    <t xml:space="preserve">0965</t>
  </si>
  <si>
    <t xml:space="preserve">0966</t>
  </si>
  <si>
    <t xml:space="preserve">0967</t>
  </si>
  <si>
    <t xml:space="preserve">0968</t>
  </si>
  <si>
    <t xml:space="preserve">0969</t>
  </si>
  <si>
    <t xml:space="preserve">0970</t>
  </si>
  <si>
    <t xml:space="preserve">TRANSFERS TO INTERNAL ACCOUNT</t>
  </si>
  <si>
    <t xml:space="preserve">0971</t>
  </si>
  <si>
    <t xml:space="preserve">0972</t>
  </si>
  <si>
    <t xml:space="preserve">0973</t>
  </si>
  <si>
    <t xml:space="preserve">0974</t>
  </si>
  <si>
    <t xml:space="preserve">0975</t>
  </si>
  <si>
    <t xml:space="preserve">0976</t>
  </si>
  <si>
    <t xml:space="preserve">0977</t>
  </si>
  <si>
    <t xml:space="preserve">0978</t>
  </si>
  <si>
    <t xml:space="preserve">0979</t>
  </si>
  <si>
    <t xml:space="preserve">0980</t>
  </si>
  <si>
    <t xml:space="preserve">TRANSFERS TO OTHER AGENCIES</t>
  </si>
  <si>
    <t xml:space="preserve">0981</t>
  </si>
  <si>
    <t xml:space="preserve">0982</t>
  </si>
  <si>
    <t xml:space="preserve">0983</t>
  </si>
  <si>
    <t xml:space="preserve">0984</t>
  </si>
  <si>
    <t xml:space="preserve">RESERVES - PERFORMANCE PAY</t>
  </si>
  <si>
    <t xml:space="preserve">0985</t>
  </si>
  <si>
    <t xml:space="preserve">0986</t>
  </si>
  <si>
    <t xml:space="preserve">0987</t>
  </si>
  <si>
    <t xml:space="preserve">RESERVE-SCHOOLS/DEPARTMENTS</t>
  </si>
  <si>
    <t xml:space="preserve">0988</t>
  </si>
  <si>
    <t xml:space="preserve">RESERVE-SCHOOL CARRYOVER</t>
  </si>
  <si>
    <t xml:space="preserve">0989</t>
  </si>
  <si>
    <t xml:space="preserve">RESERVE-NEW SCHOOL</t>
  </si>
  <si>
    <t xml:space="preserve">0990</t>
  </si>
  <si>
    <t xml:space="preserve">FUND BALANCE-UNAPPROPRIATED</t>
  </si>
  <si>
    <t xml:space="preserve">0991</t>
  </si>
  <si>
    <t xml:space="preserve">RESERVES - INVENTORY</t>
  </si>
  <si>
    <t xml:space="preserve">0992</t>
  </si>
  <si>
    <t xml:space="preserve">RESERVES - INSURANCE</t>
  </si>
  <si>
    <t xml:space="preserve">0993</t>
  </si>
  <si>
    <t xml:space="preserve">RESERVES - RETIREMENT</t>
  </si>
  <si>
    <t xml:space="preserve">0994</t>
  </si>
  <si>
    <t xml:space="preserve">RESERVES - FTE/SCHOOLS</t>
  </si>
  <si>
    <t xml:space="preserve">0995</t>
  </si>
  <si>
    <t xml:space="preserve">RESERVES- SELF INSURANCE</t>
  </si>
  <si>
    <t xml:space="preserve">0996</t>
  </si>
  <si>
    <t xml:space="preserve">RESERVE-CONTINGENCY</t>
  </si>
  <si>
    <t xml:space="preserve">0997</t>
  </si>
  <si>
    <t xml:space="preserve">RESERVE-PROJECTS</t>
  </si>
  <si>
    <t xml:space="preserve">0998</t>
  </si>
  <si>
    <t xml:space="preserve">RESERVES-OTHER   </t>
  </si>
  <si>
    <t xml:space="preserve">0999</t>
  </si>
  <si>
    <t xml:space="preserve">RESERVES - SINKING FUND</t>
  </si>
  <si>
    <t xml:space="preserve">ERROR - USE FOUR (4) DIGITS IN OBJECT COD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_(\$* #,##0.00_);_(\$* \(#,##0.00\);_(\$* \-??_);_(@_)"/>
    <numFmt numFmtId="168" formatCode="_(\$* #,##0_);_(\$* \(#,##0\);_(\$* \-??_);_(@_)"/>
    <numFmt numFmtId="169" formatCode="_(* #,##0_);_(* \(#,##0\);_(* \-_);_(@_)"/>
    <numFmt numFmtId="170" formatCode="_(\$* #,##0_);_(\$* \(#,##0\);_(\$* \-_);_(@_)"/>
    <numFmt numFmtId="171" formatCode="0%"/>
    <numFmt numFmtId="172" formatCode="0.00%"/>
    <numFmt numFmtId="173" formatCode="_(* #,##0_);_(* \(#,##0\);_(* \-??_);_(@_)"/>
    <numFmt numFmtId="174" formatCode="General"/>
    <numFmt numFmtId="175" formatCode="_(* #,##0.000_);_(* \(#,##0.000\);_(* \-??_);_(@_)"/>
    <numFmt numFmtId="176" formatCode="[$-409]#,##0_);\(#,##0\)"/>
    <numFmt numFmtId="177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b val="true"/>
      <u val="double"/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i val="true"/>
      <u val="singl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0"/>
      <color rgb="FF003366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10"/>
      <name val="Times New Roman"/>
      <family val="1"/>
    </font>
    <font>
      <sz val="14"/>
      <name val="Arial"/>
      <family val="0"/>
    </font>
    <font>
      <b val="true"/>
      <sz val="12"/>
      <color rgb="FF0000FF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2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2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2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9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2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2" borderId="4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2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1" fillId="2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2" borderId="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2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6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2" borderId="7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4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4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2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9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9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2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9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9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9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2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287</xdr:row>
      <xdr:rowOff>0</xdr:rowOff>
    </xdr:from>
    <xdr:to>
      <xdr:col>4</xdr:col>
      <xdr:colOff>201960</xdr:colOff>
      <xdr:row>287</xdr:row>
      <xdr:rowOff>0</xdr:rowOff>
    </xdr:to>
    <xdr:sp>
      <xdr:nvSpPr>
        <xdr:cNvPr id="0" name="Line 18"/>
        <xdr:cNvSpPr/>
      </xdr:nvSpPr>
      <xdr:spPr>
        <a:xfrm>
          <a:off x="6179400" y="4731084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27.99"/>
    <col collapsed="false" customWidth="true" hidden="false" outlineLevel="0" max="4" min="4" style="0" width="2.28"/>
    <col collapsed="false" customWidth="true" hidden="false" outlineLevel="0" max="5" min="5" style="0" width="12.85"/>
    <col collapsed="false" customWidth="true" hidden="false" outlineLevel="0" max="6" min="6" style="0" width="2.7"/>
    <col collapsed="false" customWidth="true" hidden="false" outlineLevel="0" max="7" min="7" style="0" width="12.56"/>
    <col collapsed="false" customWidth="true" hidden="false" outlineLevel="0" max="8" min="8" style="0" width="2.13"/>
    <col collapsed="false" customWidth="true" hidden="false" outlineLevel="0" max="9" min="9" style="0" width="11.13"/>
    <col collapsed="false" customWidth="true" hidden="false" outlineLevel="0" max="10" min="10" style="0" width="1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2"/>
      <c r="B8" s="2"/>
      <c r="C8" s="2"/>
      <c r="D8" s="2"/>
      <c r="E8" s="5" t="s">
        <v>5</v>
      </c>
      <c r="F8" s="5"/>
      <c r="G8" s="5"/>
      <c r="H8" s="5"/>
      <c r="I8" s="5"/>
      <c r="J8" s="2"/>
    </row>
    <row r="9" customFormat="false" ht="24" hidden="false" customHeight="false" outlineLevel="0" collapsed="false">
      <c r="A9" s="6" t="s">
        <v>6</v>
      </c>
      <c r="B9" s="7"/>
      <c r="C9" s="8"/>
      <c r="D9" s="8"/>
      <c r="E9" s="6" t="s">
        <v>7</v>
      </c>
      <c r="F9" s="9"/>
      <c r="G9" s="6" t="s">
        <v>8</v>
      </c>
      <c r="H9" s="2"/>
      <c r="I9" s="10" t="s">
        <v>9</v>
      </c>
      <c r="J9" s="2"/>
    </row>
    <row r="10" customFormat="false" ht="12.75" hidden="false" customHeight="false" outlineLevel="0" collapsed="false">
      <c r="A10" s="11" t="s">
        <v>10</v>
      </c>
      <c r="B10" s="12" t="s">
        <v>11</v>
      </c>
      <c r="C10" s="2"/>
      <c r="D10" s="2"/>
      <c r="E10" s="13" t="s">
        <v>12</v>
      </c>
      <c r="F10" s="14"/>
      <c r="G10" s="13" t="s">
        <v>12</v>
      </c>
      <c r="H10" s="9"/>
      <c r="I10" s="13" t="s">
        <v>13</v>
      </c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10" t="n">
        <v>101</v>
      </c>
      <c r="B12" s="8" t="s">
        <v>14</v>
      </c>
      <c r="C12" s="2"/>
      <c r="D12" s="2"/>
      <c r="E12" s="15" t="n">
        <v>273</v>
      </c>
      <c r="F12" s="15"/>
      <c r="G12" s="15" t="n">
        <v>307</v>
      </c>
      <c r="H12" s="16"/>
      <c r="I12" s="15" t="n">
        <f aca="false">G12-E12</f>
        <v>34</v>
      </c>
      <c r="J12" s="2"/>
    </row>
    <row r="13" customFormat="false" ht="12.75" hidden="false" customHeight="false" outlineLevel="0" collapsed="false">
      <c r="A13" s="10" t="n">
        <v>102</v>
      </c>
      <c r="B13" s="8" t="s">
        <v>15</v>
      </c>
      <c r="C13" s="2"/>
      <c r="D13" s="2"/>
      <c r="E13" s="15" t="n">
        <v>134.56</v>
      </c>
      <c r="F13" s="15"/>
      <c r="G13" s="15" t="n">
        <v>145</v>
      </c>
      <c r="H13" s="16"/>
      <c r="I13" s="15" t="n">
        <f aca="false">G13-E13</f>
        <v>10.44</v>
      </c>
      <c r="J13" s="2"/>
    </row>
    <row r="14" customFormat="false" ht="12.75" hidden="false" customHeight="false" outlineLevel="0" collapsed="false">
      <c r="A14" s="10" t="n">
        <v>103</v>
      </c>
      <c r="B14" s="8" t="s">
        <v>16</v>
      </c>
      <c r="C14" s="2"/>
      <c r="D14" s="2"/>
      <c r="E14" s="15" t="n">
        <v>0</v>
      </c>
      <c r="F14" s="15"/>
      <c r="G14" s="15" t="n">
        <v>0</v>
      </c>
      <c r="H14" s="16"/>
      <c r="I14" s="15" t="n">
        <f aca="false">G14-E14</f>
        <v>0</v>
      </c>
      <c r="J14" s="2"/>
    </row>
    <row r="15" customFormat="false" ht="12.75" hidden="false" customHeight="false" outlineLevel="0" collapsed="false">
      <c r="A15" s="10" t="n">
        <v>111</v>
      </c>
      <c r="B15" s="17" t="s">
        <v>17</v>
      </c>
      <c r="C15" s="2"/>
      <c r="D15" s="2"/>
      <c r="E15" s="15" t="n">
        <v>85</v>
      </c>
      <c r="F15" s="15"/>
      <c r="G15" s="15" t="n">
        <v>72</v>
      </c>
      <c r="H15" s="16"/>
      <c r="I15" s="15" t="n">
        <f aca="false">G15-E15</f>
        <v>-13</v>
      </c>
      <c r="J15" s="2"/>
    </row>
    <row r="16" customFormat="false" ht="12.75" hidden="false" customHeight="false" outlineLevel="0" collapsed="false">
      <c r="A16" s="10" t="n">
        <v>112</v>
      </c>
      <c r="B16" s="8" t="s">
        <v>18</v>
      </c>
      <c r="C16" s="2"/>
      <c r="D16" s="2"/>
      <c r="E16" s="15" t="n">
        <v>47</v>
      </c>
      <c r="F16" s="15"/>
      <c r="G16" s="15" t="n">
        <v>42</v>
      </c>
      <c r="H16" s="16"/>
      <c r="I16" s="15" t="n">
        <f aca="false">G16-E16</f>
        <v>-5</v>
      </c>
      <c r="J16" s="2"/>
    </row>
    <row r="17" customFormat="false" ht="12.75" hidden="false" customHeight="false" outlineLevel="0" collapsed="false">
      <c r="A17" s="10" t="n">
        <v>113</v>
      </c>
      <c r="B17" s="8" t="s">
        <v>19</v>
      </c>
      <c r="C17" s="2"/>
      <c r="D17" s="2"/>
      <c r="E17" s="15" t="n">
        <v>0</v>
      </c>
      <c r="F17" s="15"/>
      <c r="G17" s="15" t="n">
        <v>0</v>
      </c>
      <c r="H17" s="16"/>
      <c r="I17" s="15" t="n">
        <f aca="false">G17-E17</f>
        <v>0</v>
      </c>
      <c r="J17" s="2"/>
    </row>
    <row r="18" customFormat="false" ht="12.75" hidden="false" customHeight="false" outlineLevel="0" collapsed="false">
      <c r="A18" s="10" t="n">
        <v>130</v>
      </c>
      <c r="B18" s="8" t="s">
        <v>20</v>
      </c>
      <c r="C18" s="2"/>
      <c r="D18" s="2"/>
      <c r="E18" s="15" t="n">
        <v>8</v>
      </c>
      <c r="F18" s="15"/>
      <c r="G18" s="15" t="n">
        <v>6</v>
      </c>
      <c r="H18" s="16"/>
      <c r="I18" s="15" t="n">
        <f aca="false">G18-E18</f>
        <v>-2</v>
      </c>
      <c r="J18" s="2"/>
    </row>
    <row r="19" customFormat="false" ht="12.75" hidden="false" customHeight="false" outlineLevel="0" collapsed="false">
      <c r="A19" s="10" t="n">
        <v>254</v>
      </c>
      <c r="B19" s="8" t="s">
        <v>21</v>
      </c>
      <c r="C19" s="2"/>
      <c r="D19" s="2"/>
      <c r="E19" s="15" t="n">
        <v>2</v>
      </c>
      <c r="F19" s="15"/>
      <c r="G19" s="15" t="n">
        <v>3</v>
      </c>
      <c r="H19" s="16"/>
      <c r="I19" s="15" t="n">
        <f aca="false">G19-E19</f>
        <v>1</v>
      </c>
      <c r="J19" s="2"/>
    </row>
    <row r="20" customFormat="false" ht="12.75" hidden="false" customHeight="false" outlineLevel="0" collapsed="false">
      <c r="A20" s="10" t="n">
        <v>255</v>
      </c>
      <c r="B20" s="8" t="s">
        <v>22</v>
      </c>
      <c r="C20" s="2"/>
      <c r="D20" s="2"/>
      <c r="E20" s="15" t="n">
        <v>0</v>
      </c>
      <c r="F20" s="15"/>
      <c r="G20" s="15" t="n">
        <v>0</v>
      </c>
      <c r="H20" s="16"/>
      <c r="I20" s="15" t="n">
        <f aca="false">G20-E20</f>
        <v>0</v>
      </c>
      <c r="J20" s="2"/>
    </row>
    <row r="21" customFormat="false" ht="15" hidden="false" customHeight="false" outlineLevel="0" collapsed="false">
      <c r="A21" s="10" t="n">
        <v>300</v>
      </c>
      <c r="B21" s="8" t="s">
        <v>23</v>
      </c>
      <c r="C21" s="2"/>
      <c r="D21" s="2"/>
      <c r="E21" s="18" t="n">
        <v>0</v>
      </c>
      <c r="F21" s="19"/>
      <c r="G21" s="18" t="n">
        <v>0</v>
      </c>
      <c r="H21" s="16"/>
      <c r="I21" s="18" t="n">
        <f aca="false">G21-E21</f>
        <v>0</v>
      </c>
      <c r="J21" s="2"/>
    </row>
    <row r="22" customFormat="false" ht="15.75" hidden="false" customHeight="false" outlineLevel="0" collapsed="false">
      <c r="A22" s="2"/>
      <c r="B22" s="2"/>
      <c r="C22" s="2"/>
      <c r="D22" s="2"/>
      <c r="E22" s="20" t="n">
        <f aca="false">SUM(E12:E21)</f>
        <v>549.56</v>
      </c>
      <c r="F22" s="21"/>
      <c r="G22" s="20" t="n">
        <f aca="false">SUM(G12:G21)</f>
        <v>575</v>
      </c>
      <c r="H22" s="16"/>
      <c r="I22" s="20" t="n">
        <f aca="false">SUM(I12:I21)</f>
        <v>25.44</v>
      </c>
      <c r="J22" s="2"/>
    </row>
    <row r="23" customFormat="false" ht="13.5" hidden="false" customHeight="false" outlineLevel="0" collapsed="false">
      <c r="A23" s="2"/>
      <c r="B23" s="2"/>
      <c r="C23" s="2"/>
      <c r="D23" s="2"/>
      <c r="E23" s="22"/>
      <c r="F23" s="22"/>
      <c r="G23" s="22"/>
      <c r="H23" s="22"/>
      <c r="I23" s="22"/>
      <c r="J23" s="2"/>
    </row>
    <row r="24" customFormat="false" ht="12.75" hidden="false" customHeight="false" outlineLevel="0" collapsed="false">
      <c r="A24" s="2"/>
      <c r="B24" s="2"/>
      <c r="C24" s="2"/>
      <c r="D24" s="2"/>
      <c r="E24" s="22"/>
      <c r="F24" s="22"/>
      <c r="G24" s="22"/>
      <c r="H24" s="22"/>
      <c r="I24" s="23"/>
      <c r="J24" s="2"/>
    </row>
    <row r="25" customFormat="false" ht="15.75" hidden="false" customHeight="false" outlineLevel="0" collapsed="false">
      <c r="A25" s="2"/>
      <c r="B25" s="2"/>
      <c r="C25" s="2"/>
      <c r="D25" s="2"/>
      <c r="E25" s="24" t="s">
        <v>24</v>
      </c>
      <c r="F25" s="24"/>
      <c r="G25" s="24"/>
      <c r="H25" s="24"/>
      <c r="I25" s="24"/>
      <c r="J25" s="2"/>
    </row>
    <row r="26" customFormat="false" ht="24" hidden="false" customHeight="false" outlineLevel="0" collapsed="false">
      <c r="A26" s="6" t="s">
        <v>6</v>
      </c>
      <c r="B26" s="7"/>
      <c r="C26" s="8"/>
      <c r="D26" s="2"/>
      <c r="E26" s="6" t="s">
        <v>25</v>
      </c>
      <c r="F26" s="9"/>
      <c r="G26" s="6" t="s">
        <v>8</v>
      </c>
      <c r="H26" s="22"/>
      <c r="I26" s="25" t="s">
        <v>9</v>
      </c>
      <c r="J26" s="2"/>
    </row>
    <row r="27" customFormat="false" ht="12.75" hidden="false" customHeight="false" outlineLevel="0" collapsed="false">
      <c r="A27" s="11" t="s">
        <v>10</v>
      </c>
      <c r="B27" s="12" t="s">
        <v>11</v>
      </c>
      <c r="C27" s="2"/>
      <c r="D27" s="2"/>
      <c r="E27" s="13" t="s">
        <v>12</v>
      </c>
      <c r="F27" s="15"/>
      <c r="G27" s="26" t="s">
        <v>12</v>
      </c>
      <c r="H27" s="27"/>
      <c r="I27" s="26" t="s">
        <v>13</v>
      </c>
      <c r="J27" s="2"/>
    </row>
    <row r="28" customFormat="false" ht="12.75" hidden="false" customHeight="false" outlineLevel="0" collapsed="false">
      <c r="A28" s="2"/>
      <c r="B28" s="2"/>
      <c r="C28" s="2"/>
      <c r="D28" s="2"/>
      <c r="E28" s="22"/>
      <c r="F28" s="22"/>
      <c r="G28" s="22"/>
      <c r="H28" s="22"/>
      <c r="I28" s="22"/>
      <c r="J28" s="2"/>
    </row>
    <row r="29" customFormat="false" ht="12.75" hidden="false" customHeight="false" outlineLevel="0" collapsed="false">
      <c r="A29" s="10" t="n">
        <v>101</v>
      </c>
      <c r="B29" s="8" t="s">
        <v>14</v>
      </c>
      <c r="C29" s="2"/>
      <c r="D29" s="2"/>
      <c r="E29" s="15" t="n">
        <v>273.55</v>
      </c>
      <c r="F29" s="15"/>
      <c r="G29" s="15" t="n">
        <v>310.68</v>
      </c>
      <c r="H29" s="22"/>
      <c r="I29" s="15" t="n">
        <f aca="false">G29-E29</f>
        <v>37.13</v>
      </c>
      <c r="J29" s="2"/>
    </row>
    <row r="30" customFormat="false" ht="12.75" hidden="false" customHeight="false" outlineLevel="0" collapsed="false">
      <c r="A30" s="10" t="n">
        <v>102</v>
      </c>
      <c r="B30" s="8" t="s">
        <v>15</v>
      </c>
      <c r="C30" s="2"/>
      <c r="D30" s="2"/>
      <c r="E30" s="15" t="n">
        <v>134.56</v>
      </c>
      <c r="F30" s="15"/>
      <c r="G30" s="15" t="n">
        <v>145</v>
      </c>
      <c r="H30" s="22"/>
      <c r="I30" s="15" t="n">
        <f aca="false">G30-E30</f>
        <v>10.44</v>
      </c>
      <c r="J30" s="2"/>
    </row>
    <row r="31" customFormat="false" ht="12.75" hidden="false" customHeight="false" outlineLevel="0" collapsed="false">
      <c r="A31" s="10" t="n">
        <v>103</v>
      </c>
      <c r="B31" s="8" t="s">
        <v>16</v>
      </c>
      <c r="C31" s="2"/>
      <c r="D31" s="2"/>
      <c r="E31" s="15" t="n">
        <v>0</v>
      </c>
      <c r="F31" s="15"/>
      <c r="G31" s="15" t="n">
        <v>0</v>
      </c>
      <c r="H31" s="22"/>
      <c r="I31" s="15" t="n">
        <f aca="false">G31-E31</f>
        <v>0</v>
      </c>
      <c r="J31" s="2"/>
    </row>
    <row r="32" customFormat="false" ht="12.75" hidden="false" customHeight="false" outlineLevel="0" collapsed="false">
      <c r="A32" s="10" t="n">
        <v>111</v>
      </c>
      <c r="B32" s="17" t="s">
        <v>17</v>
      </c>
      <c r="C32" s="2"/>
      <c r="D32" s="2"/>
      <c r="E32" s="15" t="n">
        <v>85.17</v>
      </c>
      <c r="F32" s="15"/>
      <c r="G32" s="15" t="n">
        <v>72.86</v>
      </c>
      <c r="H32" s="22"/>
      <c r="I32" s="15" t="n">
        <f aca="false">G32-E32</f>
        <v>-12.31</v>
      </c>
      <c r="J32" s="2"/>
    </row>
    <row r="33" customFormat="false" ht="12.75" hidden="false" customHeight="false" outlineLevel="0" collapsed="false">
      <c r="A33" s="10" t="n">
        <v>112</v>
      </c>
      <c r="B33" s="8" t="s">
        <v>18</v>
      </c>
      <c r="C33" s="2"/>
      <c r="D33" s="2"/>
      <c r="E33" s="15" t="n">
        <v>47</v>
      </c>
      <c r="F33" s="15"/>
      <c r="G33" s="15" t="n">
        <v>42</v>
      </c>
      <c r="H33" s="22"/>
      <c r="I33" s="15" t="n">
        <f aca="false">G33-E33</f>
        <v>-5</v>
      </c>
      <c r="J33" s="2"/>
    </row>
    <row r="34" customFormat="false" ht="12.75" hidden="false" customHeight="false" outlineLevel="0" collapsed="false">
      <c r="A34" s="10" t="n">
        <v>113</v>
      </c>
      <c r="B34" s="8" t="s">
        <v>19</v>
      </c>
      <c r="C34" s="2"/>
      <c r="D34" s="2"/>
      <c r="E34" s="15" t="n">
        <v>0</v>
      </c>
      <c r="F34" s="15"/>
      <c r="G34" s="15" t="n">
        <v>0</v>
      </c>
      <c r="H34" s="22"/>
      <c r="I34" s="15" t="n">
        <f aca="false">G34-E34</f>
        <v>0</v>
      </c>
      <c r="J34" s="2"/>
    </row>
    <row r="35" customFormat="false" ht="12.75" hidden="false" customHeight="false" outlineLevel="0" collapsed="false">
      <c r="A35" s="10" t="n">
        <v>130</v>
      </c>
      <c r="B35" s="8" t="s">
        <v>20</v>
      </c>
      <c r="C35" s="2"/>
      <c r="D35" s="2"/>
      <c r="E35" s="15" t="n">
        <v>10.38</v>
      </c>
      <c r="F35" s="15"/>
      <c r="G35" s="15" t="n">
        <v>7.81</v>
      </c>
      <c r="H35" s="22"/>
      <c r="I35" s="15" t="n">
        <f aca="false">G35-E35</f>
        <v>-2.57</v>
      </c>
      <c r="J35" s="2"/>
    </row>
    <row r="36" customFormat="false" ht="12.75" hidden="false" customHeight="false" outlineLevel="0" collapsed="false">
      <c r="A36" s="10" t="n">
        <v>254</v>
      </c>
      <c r="B36" s="8" t="s">
        <v>21</v>
      </c>
      <c r="C36" s="2"/>
      <c r="D36" s="2"/>
      <c r="E36" s="15" t="n">
        <v>7.9</v>
      </c>
      <c r="F36" s="15"/>
      <c r="G36" s="15" t="n">
        <v>11.84</v>
      </c>
      <c r="H36" s="22"/>
      <c r="I36" s="15" t="n">
        <f aca="false">G36-E36</f>
        <v>3.94</v>
      </c>
      <c r="J36" s="2"/>
    </row>
    <row r="37" customFormat="false" ht="12.75" hidden="false" customHeight="false" outlineLevel="0" collapsed="false">
      <c r="A37" s="10" t="n">
        <v>255</v>
      </c>
      <c r="B37" s="8" t="s">
        <v>22</v>
      </c>
      <c r="C37" s="2"/>
      <c r="D37" s="2"/>
      <c r="E37" s="15" t="n">
        <v>0</v>
      </c>
      <c r="F37" s="15"/>
      <c r="G37" s="15" t="n">
        <v>0</v>
      </c>
      <c r="H37" s="22"/>
      <c r="I37" s="15" t="n">
        <f aca="false">G37-E37</f>
        <v>0</v>
      </c>
      <c r="J37" s="2"/>
    </row>
    <row r="38" customFormat="false" ht="15" hidden="false" customHeight="false" outlineLevel="0" collapsed="false">
      <c r="A38" s="10" t="n">
        <v>300</v>
      </c>
      <c r="B38" s="8" t="s">
        <v>23</v>
      </c>
      <c r="C38" s="2"/>
      <c r="D38" s="2"/>
      <c r="E38" s="18" t="n">
        <v>0</v>
      </c>
      <c r="F38" s="19"/>
      <c r="G38" s="18" t="n">
        <v>0</v>
      </c>
      <c r="H38" s="22"/>
      <c r="I38" s="18" t="n">
        <f aca="false">G38-E38</f>
        <v>0</v>
      </c>
      <c r="J38" s="2"/>
    </row>
    <row r="39" customFormat="false" ht="15.75" hidden="false" customHeight="false" outlineLevel="0" collapsed="false">
      <c r="A39" s="2"/>
      <c r="B39" s="2"/>
      <c r="C39" s="2"/>
      <c r="D39" s="2"/>
      <c r="E39" s="20" t="n">
        <f aca="false">SUM(E29:E38)</f>
        <v>558.56</v>
      </c>
      <c r="F39" s="21"/>
      <c r="G39" s="20" t="n">
        <f aca="false">SUM(G29:G38)</f>
        <v>590.19</v>
      </c>
      <c r="H39" s="28"/>
      <c r="I39" s="20" t="n">
        <f aca="false">SUM(I29:I38)</f>
        <v>31.63</v>
      </c>
      <c r="J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8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8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8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"/>
      <c r="G46" s="29"/>
      <c r="H46" s="29"/>
      <c r="I46" s="29"/>
      <c r="J46" s="2"/>
    </row>
    <row r="47" customFormat="false" ht="12.75" hidden="false" customHeight="false" outlineLevel="0" collapsed="false">
      <c r="A47" s="30" t="s">
        <v>26</v>
      </c>
      <c r="B47" s="30"/>
      <c r="C47" s="2"/>
      <c r="D47" s="2"/>
      <c r="E47" s="2"/>
      <c r="F47" s="2"/>
      <c r="G47" s="30" t="s">
        <v>27</v>
      </c>
      <c r="H47" s="2"/>
      <c r="I47" s="2"/>
      <c r="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</sheetData>
  <sheetProtection sheet="true" password="dbad" objects="true" scenarios="true" selectLockedCells="true"/>
  <mergeCells count="7">
    <mergeCell ref="A1:J1"/>
    <mergeCell ref="A2:J2"/>
    <mergeCell ref="A3:J3"/>
    <mergeCell ref="A4:J4"/>
    <mergeCell ref="A6:J6"/>
    <mergeCell ref="E8:I8"/>
    <mergeCell ref="E25:I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15.56"/>
    <col collapsed="false" customWidth="true" hidden="false" outlineLevel="0" max="2" min="2" style="360" width="13.7"/>
    <col collapsed="false" customWidth="true" hidden="false" outlineLevel="0" max="3" min="3" style="360" width="27.14"/>
    <col collapsed="false" customWidth="true" hidden="false" outlineLevel="0" max="4" min="4" style="360" width="28.41"/>
    <col collapsed="false" customWidth="true" hidden="false" outlineLevel="0" max="5" min="5" style="360" width="19.99"/>
    <col collapsed="false" customWidth="false" hidden="true" outlineLevel="0" max="10" min="6" style="360" width="9.14"/>
    <col collapsed="false" customWidth="false" hidden="false" outlineLevel="0" max="257" min="11" style="360" width="9.14"/>
  </cols>
  <sheetData>
    <row r="1" s="362" customFormat="true" ht="18" hidden="false" customHeight="true" outlineLevel="0" collapsed="false">
      <c r="A1" s="361" t="s">
        <v>438</v>
      </c>
      <c r="B1" s="361"/>
      <c r="C1" s="361"/>
      <c r="D1" s="361"/>
      <c r="E1" s="361"/>
      <c r="F1" s="361"/>
      <c r="G1" s="361"/>
      <c r="H1" s="361"/>
      <c r="I1" s="361"/>
      <c r="J1" s="361"/>
    </row>
    <row r="2" s="364" customFormat="true" ht="16.5" hidden="false" customHeight="true" outlineLevel="0" collapsed="false">
      <c r="A2" s="363" t="s">
        <v>439</v>
      </c>
      <c r="B2" s="363"/>
      <c r="C2" s="363"/>
      <c r="D2" s="363"/>
      <c r="E2" s="363"/>
      <c r="F2" s="363"/>
      <c r="G2" s="363"/>
      <c r="H2" s="363"/>
      <c r="I2" s="363"/>
      <c r="J2" s="363"/>
    </row>
    <row r="3" s="365" customFormat="true" ht="18" hidden="false" customHeight="true" outlineLevel="0" collapsed="false">
      <c r="A3" s="34" t="s">
        <v>440</v>
      </c>
      <c r="B3" s="34"/>
      <c r="C3" s="34"/>
      <c r="D3" s="34"/>
      <c r="E3" s="34"/>
      <c r="F3" s="34"/>
      <c r="G3" s="34"/>
      <c r="H3" s="34"/>
      <c r="I3" s="34"/>
      <c r="J3" s="34"/>
    </row>
    <row r="4" s="366" customFormat="true" ht="18" hidden="false" customHeight="true" outlineLevel="0" collapsed="false">
      <c r="A4" s="363" t="str">
        <f aca="false">'Revenue Projection'!A4</f>
        <v>FISCAL YEAR 2005-2006</v>
      </c>
      <c r="B4" s="363"/>
      <c r="C4" s="363"/>
      <c r="D4" s="363"/>
      <c r="E4" s="363"/>
      <c r="F4" s="363"/>
      <c r="G4" s="363"/>
      <c r="H4" s="363"/>
      <c r="I4" s="363"/>
      <c r="J4" s="363"/>
    </row>
    <row r="5" customFormat="false" ht="27.75" hidden="false" customHeight="true" outlineLevel="0" collapsed="false">
      <c r="A5" s="358"/>
      <c r="B5" s="358"/>
      <c r="C5" s="358"/>
      <c r="D5" s="358"/>
      <c r="E5" s="358"/>
      <c r="F5" s="358"/>
      <c r="G5" s="358"/>
      <c r="H5" s="358"/>
      <c r="I5" s="358"/>
      <c r="J5" s="358"/>
    </row>
    <row r="6" s="367" customFormat="true" ht="15.75" hidden="false" customHeight="false" outlineLevel="0" collapsed="false">
      <c r="A6" s="93" t="s">
        <v>441</v>
      </c>
      <c r="B6" s="313" t="str">
        <f aca="false">'Revenue Projection'!E2</f>
        <v>0000</v>
      </c>
      <c r="C6" s="353" t="s">
        <v>442</v>
      </c>
      <c r="D6" s="315" t="str">
        <f aca="false">'Revenue Projection'!A1</f>
        <v>ANY SCHOOL</v>
      </c>
      <c r="E6" s="315"/>
      <c r="F6" s="93"/>
      <c r="G6" s="93"/>
      <c r="H6" s="93"/>
      <c r="I6" s="93"/>
      <c r="J6" s="93"/>
    </row>
    <row r="7" s="367" customFormat="true" ht="19.5" hidden="false" customHeight="true" outlineLevel="0" collapsed="false">
      <c r="A7" s="93" t="s">
        <v>443</v>
      </c>
      <c r="B7" s="354" t="n">
        <v>6475</v>
      </c>
      <c r="C7" s="353" t="s">
        <v>444</v>
      </c>
      <c r="D7" s="355" t="s">
        <v>465</v>
      </c>
      <c r="E7" s="355"/>
      <c r="F7" s="93"/>
      <c r="G7" s="93"/>
      <c r="H7" s="93"/>
      <c r="I7" s="93"/>
      <c r="J7" s="93"/>
    </row>
    <row r="8" s="367" customFormat="true" ht="12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</row>
    <row r="9" s="367" customFormat="true" ht="18.75" hidden="false" customHeight="true" outlineLevel="0" collapsed="false">
      <c r="A9" s="93" t="s">
        <v>446</v>
      </c>
      <c r="B9" s="359" t="n">
        <v>4201</v>
      </c>
      <c r="C9" s="356"/>
      <c r="D9" s="353" t="s">
        <v>447</v>
      </c>
      <c r="E9" s="357" t="n">
        <f aca="false">'Salary Menu MIS 3382'!E287</f>
        <v>7103.20000000001</v>
      </c>
      <c r="F9" s="93"/>
      <c r="G9" s="93"/>
      <c r="H9" s="93"/>
      <c r="I9" s="93"/>
      <c r="J9" s="93"/>
    </row>
    <row r="10" customFormat="false" ht="10.5" hidden="false" customHeight="true" outlineLevel="0" collapsed="false">
      <c r="A10" s="358"/>
      <c r="B10" s="358"/>
      <c r="C10" s="358"/>
      <c r="D10" s="358"/>
      <c r="E10" s="358"/>
      <c r="F10" s="358"/>
      <c r="G10" s="358"/>
      <c r="H10" s="358"/>
      <c r="I10" s="358"/>
      <c r="J10" s="358"/>
    </row>
    <row r="11" s="372" customFormat="true" ht="17.25" hidden="false" customHeight="true" outlineLevel="0" collapsed="false">
      <c r="A11" s="368" t="s">
        <v>448</v>
      </c>
      <c r="B11" s="369" t="s">
        <v>449</v>
      </c>
      <c r="C11" s="370" t="s">
        <v>450</v>
      </c>
      <c r="D11" s="370"/>
      <c r="E11" s="371" t="s">
        <v>451</v>
      </c>
    </row>
    <row r="12" customFormat="false" ht="18" hidden="false" customHeight="true" outlineLevel="0" collapsed="false">
      <c r="A12" s="373" t="s">
        <v>466</v>
      </c>
      <c r="B12" s="374" t="s">
        <v>467</v>
      </c>
      <c r="C12" s="375" t="str">
        <f aca="false">IF(B12&gt;0,(LOOKUP(B12,'Object Codes'!$C$8:$C$908,'Object Codes'!$E$8:$E$908))," ")</f>
        <v>OTHER PERSONNEL SERVICES (TEMP)</v>
      </c>
      <c r="D12" s="375" t="e">
        <f aca="false">NA()</f>
        <v>#N/A</v>
      </c>
      <c r="E12" s="376" t="n">
        <f aca="false">E9</f>
        <v>7103.20000000001</v>
      </c>
    </row>
    <row r="13" customFormat="false" ht="18" hidden="false" customHeight="true" outlineLevel="0" collapsed="false">
      <c r="A13" s="377"/>
      <c r="B13" s="378"/>
      <c r="C13" s="379" t="str">
        <f aca="false">IF(B13&gt;0,(LOOKUP(B13,'Object Codes'!$C$8:$C$908,'Object Codes'!$E$8:$E$908))," ")</f>
        <v> </v>
      </c>
      <c r="D13" s="379" t="e">
        <f aca="false">NA()</f>
        <v>#N/A</v>
      </c>
      <c r="E13" s="380"/>
    </row>
    <row r="14" customFormat="false" ht="18" hidden="false" customHeight="true" outlineLevel="0" collapsed="false">
      <c r="A14" s="377"/>
      <c r="B14" s="378"/>
      <c r="C14" s="379" t="str">
        <f aca="false">IF(B14&gt;0,(LOOKUP(B14,'Object Codes'!$C$8:$C$908,'Object Codes'!$E$8:$E$908))," ")</f>
        <v> </v>
      </c>
      <c r="D14" s="379" t="e">
        <f aca="false">NA()</f>
        <v>#N/A</v>
      </c>
      <c r="E14" s="380"/>
    </row>
    <row r="15" customFormat="false" ht="18" hidden="false" customHeight="true" outlineLevel="0" collapsed="false">
      <c r="A15" s="377"/>
      <c r="B15" s="378"/>
      <c r="C15" s="379" t="str">
        <f aca="false">IF(B15&gt;0,(LOOKUP(B15,'Object Codes'!$C$8:$C$908,'Object Codes'!$E$8:$E$908))," ")</f>
        <v> </v>
      </c>
      <c r="D15" s="379" t="e">
        <f aca="false">NA()</f>
        <v>#N/A</v>
      </c>
      <c r="E15" s="380"/>
    </row>
    <row r="16" customFormat="false" ht="18" hidden="false" customHeight="true" outlineLevel="0" collapsed="false">
      <c r="A16" s="377"/>
      <c r="B16" s="378"/>
      <c r="C16" s="379" t="str">
        <f aca="false">IF(B16&gt;0,(LOOKUP(B16,'Object Codes'!$C$8:$C$908,'Object Codes'!$E$8:$E$908))," ")</f>
        <v> </v>
      </c>
      <c r="D16" s="379" t="e">
        <f aca="false">NA()</f>
        <v>#N/A</v>
      </c>
      <c r="E16" s="380"/>
    </row>
    <row r="17" customFormat="false" ht="18" hidden="false" customHeight="true" outlineLevel="0" collapsed="false">
      <c r="A17" s="377"/>
      <c r="B17" s="378"/>
      <c r="C17" s="379" t="str">
        <f aca="false">IF(B17&gt;0,(LOOKUP(B17,'Object Codes'!$C$8:$C$908,'Object Codes'!$E$8:$E$908))," ")</f>
        <v> </v>
      </c>
      <c r="D17" s="379" t="e">
        <f aca="false">NA()</f>
        <v>#N/A</v>
      </c>
      <c r="E17" s="380"/>
    </row>
    <row r="18" customFormat="false" ht="18" hidden="false" customHeight="true" outlineLevel="0" collapsed="false">
      <c r="A18" s="377"/>
      <c r="B18" s="378"/>
      <c r="C18" s="379" t="str">
        <f aca="false">IF(B18&gt;0,(LOOKUP(B18,'Object Codes'!$C$8:$C$908,'Object Codes'!$E$8:$E$908))," ")</f>
        <v> </v>
      </c>
      <c r="D18" s="379" t="e">
        <f aca="false">NA()</f>
        <v>#N/A</v>
      </c>
      <c r="E18" s="380"/>
    </row>
    <row r="19" customFormat="false" ht="18" hidden="false" customHeight="true" outlineLevel="0" collapsed="false">
      <c r="A19" s="377"/>
      <c r="B19" s="378"/>
      <c r="C19" s="379" t="str">
        <f aca="false">IF(B19&gt;0,(LOOKUP(B19,'Object Codes'!$C$8:$C$908,'Object Codes'!$E$8:$E$908))," ")</f>
        <v> </v>
      </c>
      <c r="D19" s="379" t="e">
        <f aca="false">NA()</f>
        <v>#N/A</v>
      </c>
      <c r="E19" s="380"/>
    </row>
    <row r="20" customFormat="false" ht="18" hidden="false" customHeight="true" outlineLevel="0" collapsed="false">
      <c r="A20" s="377"/>
      <c r="B20" s="378"/>
      <c r="C20" s="379" t="str">
        <f aca="false">IF(B20&gt;0,(LOOKUP(B20,'Object Codes'!$C$8:$C$908,'Object Codes'!$E$8:$E$908))," ")</f>
        <v> </v>
      </c>
      <c r="D20" s="379" t="e">
        <f aca="false">NA()</f>
        <v>#N/A</v>
      </c>
      <c r="E20" s="380"/>
    </row>
    <row r="21" customFormat="false" ht="18" hidden="false" customHeight="true" outlineLevel="0" collapsed="false">
      <c r="A21" s="377"/>
      <c r="B21" s="378"/>
      <c r="C21" s="379" t="str">
        <f aca="false">IF(B21&gt;0,(LOOKUP(B21,'Object Codes'!$C$8:$C$908,'Object Codes'!$E$8:$E$908))," ")</f>
        <v> </v>
      </c>
      <c r="D21" s="379" t="e">
        <f aca="false">NA()</f>
        <v>#N/A</v>
      </c>
      <c r="E21" s="380"/>
    </row>
    <row r="22" customFormat="false" ht="18" hidden="false" customHeight="true" outlineLevel="0" collapsed="false">
      <c r="A22" s="377"/>
      <c r="B22" s="378"/>
      <c r="C22" s="379" t="str">
        <f aca="false">IF(B22&gt;0,(LOOKUP(B22,'Object Codes'!$C$8:$C$908,'Object Codes'!$E$8:$E$908))," ")</f>
        <v> </v>
      </c>
      <c r="D22" s="379" t="e">
        <f aca="false">NA()</f>
        <v>#N/A</v>
      </c>
      <c r="E22" s="380"/>
    </row>
    <row r="23" customFormat="false" ht="18" hidden="false" customHeight="true" outlineLevel="0" collapsed="false">
      <c r="A23" s="377"/>
      <c r="B23" s="378"/>
      <c r="C23" s="379" t="str">
        <f aca="false">IF(B23&gt;0,(LOOKUP(B23,'Object Codes'!$C$8:$C$908,'Object Codes'!$E$8:$E$908))," ")</f>
        <v> </v>
      </c>
      <c r="D23" s="379" t="e">
        <f aca="false">NA()</f>
        <v>#N/A</v>
      </c>
      <c r="E23" s="380"/>
    </row>
    <row r="24" customFormat="false" ht="18" hidden="false" customHeight="true" outlineLevel="0" collapsed="false">
      <c r="A24" s="377"/>
      <c r="B24" s="378"/>
      <c r="C24" s="379" t="str">
        <f aca="false">IF(B24&gt;0,(LOOKUP(B24,'Object Codes'!$C$8:$C$908,'Object Codes'!$E$8:$E$908))," ")</f>
        <v> </v>
      </c>
      <c r="D24" s="379" t="e">
        <f aca="false">NA()</f>
        <v>#N/A</v>
      </c>
      <c r="E24" s="380"/>
    </row>
    <row r="25" customFormat="false" ht="18" hidden="false" customHeight="true" outlineLevel="0" collapsed="false">
      <c r="A25" s="377"/>
      <c r="B25" s="378"/>
      <c r="C25" s="379" t="str">
        <f aca="false">IF(B25&gt;0,(LOOKUP(B25,'Object Codes'!$C$8:$C$908,'Object Codes'!$E$8:$E$908))," ")</f>
        <v> </v>
      </c>
      <c r="D25" s="379" t="e">
        <f aca="false">NA()</f>
        <v>#N/A</v>
      </c>
      <c r="E25" s="380"/>
    </row>
    <row r="26" customFormat="false" ht="18" hidden="false" customHeight="true" outlineLevel="0" collapsed="false">
      <c r="A26" s="377"/>
      <c r="B26" s="378"/>
      <c r="C26" s="379" t="str">
        <f aca="false">IF(B26&gt;0,(LOOKUP(B26,'Object Codes'!$C$8:$C$908,'Object Codes'!$E$8:$E$908))," ")</f>
        <v> </v>
      </c>
      <c r="D26" s="379" t="e">
        <f aca="false">NA()</f>
        <v>#N/A</v>
      </c>
      <c r="E26" s="380"/>
    </row>
    <row r="27" customFormat="false" ht="18" hidden="false" customHeight="true" outlineLevel="0" collapsed="false">
      <c r="A27" s="377"/>
      <c r="B27" s="378"/>
      <c r="C27" s="379" t="str">
        <f aca="false">IF(B27&gt;0,(LOOKUP(B27,'Object Codes'!$C$8:$C$908,'Object Codes'!$E$8:$E$908))," ")</f>
        <v> </v>
      </c>
      <c r="D27" s="379" t="e">
        <f aca="false">NA()</f>
        <v>#N/A</v>
      </c>
      <c r="E27" s="380"/>
    </row>
    <row r="28" customFormat="false" ht="18" hidden="false" customHeight="true" outlineLevel="0" collapsed="false">
      <c r="A28" s="377"/>
      <c r="B28" s="378"/>
      <c r="C28" s="379" t="str">
        <f aca="false">IF(B28&gt;0,(LOOKUP(B28,'Object Codes'!$C$8:$C$908,'Object Codes'!$E$8:$E$908))," ")</f>
        <v> </v>
      </c>
      <c r="D28" s="379" t="e">
        <f aca="false">NA()</f>
        <v>#N/A</v>
      </c>
      <c r="E28" s="380"/>
    </row>
    <row r="29" customFormat="false" ht="18" hidden="false" customHeight="true" outlineLevel="0" collapsed="false">
      <c r="A29" s="377"/>
      <c r="B29" s="378"/>
      <c r="C29" s="379" t="str">
        <f aca="false">IF(B29&gt;0,(LOOKUP(B29,'Object Codes'!$C$8:$C$908,'Object Codes'!$E$8:$E$908))," ")</f>
        <v> </v>
      </c>
      <c r="D29" s="379" t="e">
        <f aca="false">NA()</f>
        <v>#N/A</v>
      </c>
      <c r="E29" s="380"/>
    </row>
    <row r="30" customFormat="false" ht="18" hidden="false" customHeight="true" outlineLevel="0" collapsed="false">
      <c r="A30" s="377"/>
      <c r="B30" s="378"/>
      <c r="C30" s="379" t="str">
        <f aca="false">IF(B30&gt;0,(LOOKUP(B30,'Object Codes'!$C$8:$C$908,'Object Codes'!$E$8:$E$908))," ")</f>
        <v> </v>
      </c>
      <c r="D30" s="379" t="e">
        <f aca="false">NA()</f>
        <v>#N/A</v>
      </c>
      <c r="E30" s="380"/>
    </row>
    <row r="31" customFormat="false" ht="18" hidden="false" customHeight="true" outlineLevel="0" collapsed="false">
      <c r="A31" s="377"/>
      <c r="B31" s="378"/>
      <c r="C31" s="379" t="str">
        <f aca="false">IF(B31&gt;0,(LOOKUP(B31,'Object Codes'!$C$8:$C$908,'Object Codes'!$E$8:$E$908))," ")</f>
        <v> </v>
      </c>
      <c r="D31" s="379" t="e">
        <f aca="false">NA()</f>
        <v>#N/A</v>
      </c>
      <c r="E31" s="380"/>
    </row>
    <row r="32" customFormat="false" ht="18" hidden="false" customHeight="true" outlineLevel="0" collapsed="false">
      <c r="A32" s="377"/>
      <c r="B32" s="378"/>
      <c r="C32" s="379" t="str">
        <f aca="false">IF(B32&gt;0,(LOOKUP(B32,'Object Codes'!$C$8:$C$908,'Object Codes'!$E$8:$E$908))," ")</f>
        <v> </v>
      </c>
      <c r="D32" s="379" t="e">
        <f aca="false">NA()</f>
        <v>#N/A</v>
      </c>
      <c r="E32" s="380"/>
    </row>
    <row r="33" customFormat="false" ht="18" hidden="false" customHeight="true" outlineLevel="0" collapsed="false">
      <c r="A33" s="377"/>
      <c r="B33" s="378"/>
      <c r="C33" s="379" t="str">
        <f aca="false">IF(B33&gt;0,(LOOKUP(B33,'Object Codes'!$C$8:$C$908,'Object Codes'!$E$8:$E$908))," ")</f>
        <v> </v>
      </c>
      <c r="D33" s="379" t="e">
        <f aca="false">NA()</f>
        <v>#N/A</v>
      </c>
      <c r="E33" s="380"/>
    </row>
    <row r="34" customFormat="false" ht="18" hidden="false" customHeight="true" outlineLevel="0" collapsed="false">
      <c r="A34" s="377"/>
      <c r="B34" s="378"/>
      <c r="C34" s="379" t="str">
        <f aca="false">IF(B34&gt;0,(LOOKUP(B34,'Object Codes'!$C$8:$C$908,'Object Codes'!$E$8:$E$908))," ")</f>
        <v> </v>
      </c>
      <c r="D34" s="379" t="e">
        <f aca="false">NA()</f>
        <v>#N/A</v>
      </c>
      <c r="E34" s="380"/>
    </row>
    <row r="35" customFormat="false" ht="18" hidden="false" customHeight="true" outlineLevel="0" collapsed="false">
      <c r="A35" s="377"/>
      <c r="B35" s="378"/>
      <c r="C35" s="379" t="str">
        <f aca="false">IF(B35&gt;0,(LOOKUP(B35,'Object Codes'!$C$8:$C$908,'Object Codes'!$E$8:$E$908))," ")</f>
        <v> </v>
      </c>
      <c r="D35" s="379" t="e">
        <f aca="false">NA()</f>
        <v>#N/A</v>
      </c>
      <c r="E35" s="380"/>
    </row>
    <row r="36" customFormat="false" ht="18" hidden="false" customHeight="true" outlineLevel="0" collapsed="false">
      <c r="A36" s="377"/>
      <c r="B36" s="378"/>
      <c r="C36" s="379" t="str">
        <f aca="false">IF(B36&gt;0,(LOOKUP(B36,'Object Codes'!$C$8:$C$908,'Object Codes'!$E$8:$E$908))," ")</f>
        <v> </v>
      </c>
      <c r="D36" s="379" t="e">
        <f aca="false">NA()</f>
        <v>#N/A</v>
      </c>
      <c r="E36" s="380"/>
    </row>
    <row r="37" customFormat="false" ht="18" hidden="false" customHeight="true" outlineLevel="0" collapsed="false">
      <c r="A37" s="381"/>
      <c r="B37" s="382"/>
      <c r="C37" s="383" t="str">
        <f aca="false">IF(B37&gt;0,(LOOKUP(B37,'Object Codes'!$C$8:$C$908,'Object Codes'!$E$8:$E$908))," ")</f>
        <v> </v>
      </c>
      <c r="D37" s="383" t="e">
        <f aca="false">NA()</f>
        <v>#N/A</v>
      </c>
      <c r="E37" s="384"/>
    </row>
    <row r="38" customFormat="false" ht="12.75" hidden="false" customHeight="false" outlineLevel="0" collapsed="false">
      <c r="A38" s="385" t="s">
        <v>379</v>
      </c>
      <c r="B38" s="385"/>
      <c r="C38" s="385"/>
      <c r="D38" s="385"/>
      <c r="E38" s="386"/>
    </row>
    <row r="39" customFormat="false" ht="6" hidden="false" customHeight="true" outlineLevel="0" collapsed="false">
      <c r="A39" s="358"/>
      <c r="B39" s="358"/>
      <c r="C39" s="358"/>
      <c r="D39" s="358"/>
      <c r="E39" s="387"/>
    </row>
    <row r="40" customFormat="false" ht="18.75" hidden="false" customHeight="false" outlineLevel="0" collapsed="false">
      <c r="A40" s="358"/>
      <c r="B40" s="358"/>
      <c r="C40" s="358"/>
      <c r="D40" s="353" t="s">
        <v>460</v>
      </c>
      <c r="E40" s="388" t="n">
        <f aca="false">SUM(E12:E37)</f>
        <v>7103.20000000001</v>
      </c>
    </row>
    <row r="41" customFormat="false" ht="18.75" hidden="false" customHeight="true" outlineLevel="0" collapsed="false">
      <c r="A41" s="389"/>
      <c r="B41" s="390"/>
      <c r="C41" s="390"/>
      <c r="D41" s="358"/>
      <c r="E41" s="391" t="str">
        <f aca="false">IF(E9=E40,"BALANCED","OUT OF BALANCE")</f>
        <v>BALANCED</v>
      </c>
    </row>
    <row r="42" customFormat="false" ht="12.75" hidden="false" customHeight="false" outlineLevel="0" collapsed="false">
      <c r="A42" s="37" t="s">
        <v>453</v>
      </c>
      <c r="B42" s="358"/>
      <c r="C42" s="392" t="s">
        <v>27</v>
      </c>
      <c r="D42" s="393" t="str">
        <f aca="false">IF(E41="OUT OF BALANCE","(OVER)/UNDER","")</f>
        <v/>
      </c>
      <c r="E42" s="394" t="str">
        <f aca="false">IF(E41="OUT OF BALANCE",+E9-E40,"")</f>
        <v/>
      </c>
    </row>
    <row r="43" customFormat="false" ht="12.75" hidden="false" customHeight="false" outlineLevel="0" collapsed="false">
      <c r="A43" s="37"/>
      <c r="B43" s="358"/>
      <c r="C43" s="358"/>
      <c r="D43" s="358"/>
      <c r="E43" s="358"/>
    </row>
    <row r="44" customFormat="false" ht="12.75" hidden="false" customHeight="false" outlineLevel="0" collapsed="false">
      <c r="A44" s="37"/>
      <c r="B44" s="358"/>
      <c r="C44" s="358"/>
      <c r="D44" s="358"/>
      <c r="E44" s="358"/>
    </row>
    <row r="45" customFormat="false" ht="9" hidden="false" customHeight="true" outlineLevel="0" collapsed="false">
      <c r="A45" s="358"/>
      <c r="B45" s="358"/>
      <c r="C45" s="358"/>
      <c r="D45" s="358"/>
      <c r="E45" s="358"/>
    </row>
    <row r="46" customFormat="false" ht="13.5" hidden="false" customHeight="false" outlineLevel="0" collapsed="false">
      <c r="A46" s="395" t="s">
        <v>454</v>
      </c>
      <c r="B46" s="395"/>
      <c r="C46" s="395"/>
      <c r="D46" s="395"/>
      <c r="E46" s="395"/>
    </row>
    <row r="47" customFormat="false" ht="18" hidden="false" customHeight="true" outlineLevel="0" collapsed="false">
      <c r="A47" s="396" t="s">
        <v>455</v>
      </c>
      <c r="B47" s="396"/>
      <c r="C47" s="396"/>
      <c r="D47" s="397"/>
      <c r="E47" s="398"/>
    </row>
    <row r="48" customFormat="false" ht="12.75" hidden="false" customHeight="false" outlineLevel="0" collapsed="false">
      <c r="A48" s="358"/>
      <c r="B48" s="358"/>
      <c r="C48" s="358"/>
      <c r="D48" s="358"/>
      <c r="E48" s="358"/>
    </row>
    <row r="49" customFormat="false" ht="12.75" hidden="false" customHeight="false" outlineLevel="0" collapsed="false">
      <c r="A49" s="358"/>
      <c r="B49" s="358"/>
      <c r="C49" s="358"/>
      <c r="D49" s="358"/>
      <c r="E49" s="399" t="s">
        <v>379</v>
      </c>
    </row>
    <row r="50" customFormat="false" ht="12.75" hidden="false" customHeight="false" outlineLevel="0" collapsed="false">
      <c r="A50" s="358"/>
      <c r="B50" s="358"/>
      <c r="C50" s="358"/>
      <c r="D50" s="358"/>
      <c r="E50" s="358"/>
    </row>
    <row r="51" customFormat="false" ht="12.75" hidden="false" customHeight="false" outlineLevel="0" collapsed="false">
      <c r="A51" s="358"/>
      <c r="B51" s="358"/>
      <c r="C51" s="358"/>
      <c r="D51" s="358"/>
      <c r="E51" s="358"/>
    </row>
  </sheetData>
  <sheetProtection sheet="true" password="dbad" objects="true" scenarios="true" selectLockedCells="true"/>
  <mergeCells count="34">
    <mergeCell ref="A1:J1"/>
    <mergeCell ref="A2:J2"/>
    <mergeCell ref="A3:J3"/>
    <mergeCell ref="A4:J4"/>
    <mergeCell ref="D6:E6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46:E46"/>
    <mergeCell ref="A47:B47"/>
  </mergeCells>
  <conditionalFormatting sqref="C12:D37">
    <cfRule type="cellIs" priority="2" operator="equal" aboveAverage="0" equalAverage="0" bottom="0" percent="0" rank="0" text="" dxfId="12">
      <formula>"ERROR - OBJECT DOES NOT EXIST"</formula>
    </cfRule>
    <cfRule type="cellIs" priority="3" operator="equal" aboveAverage="0" equalAverage="0" bottom="0" percent="0" rank="0" text="" dxfId="13">
      <formula>"ERROR - USE FOUR (4) DIGITS IN OBJECT CODE"</formula>
    </cfRule>
  </conditionalFormatting>
  <printOptions headings="false" gridLines="false" gridLinesSet="true" horizontalCentered="true" verticalCentered="false"/>
  <pageMargins left="0.747916666666667" right="0.747916666666667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IS 3149</oddHeader>
    <oddFooter>&amp;L&amp;D -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3" min="3" style="0" width="27.14"/>
    <col collapsed="false" customWidth="true" hidden="false" outlineLevel="0" max="4" min="4" style="0" width="28.41"/>
    <col collapsed="false" customWidth="true" hidden="false" outlineLevel="0" max="5" min="5" style="0" width="19.99"/>
    <col collapsed="false" customWidth="true" hidden="true" outlineLevel="0" max="10" min="6" style="0" width="9.14"/>
  </cols>
  <sheetData>
    <row r="1" s="307" customFormat="true" ht="18" hidden="false" customHeight="true" outlineLevel="0" collapsed="false">
      <c r="A1" s="306" t="s">
        <v>438</v>
      </c>
      <c r="B1" s="306"/>
      <c r="C1" s="306"/>
      <c r="D1" s="306"/>
      <c r="E1" s="306"/>
      <c r="F1" s="306"/>
      <c r="G1" s="306"/>
      <c r="H1" s="306"/>
      <c r="I1" s="306"/>
      <c r="J1" s="306"/>
    </row>
    <row r="2" s="309" customFormat="true" ht="16.5" hidden="false" customHeight="true" outlineLevel="0" collapsed="false">
      <c r="A2" s="308" t="s">
        <v>439</v>
      </c>
      <c r="B2" s="308"/>
      <c r="C2" s="308"/>
      <c r="D2" s="308"/>
      <c r="E2" s="308"/>
      <c r="F2" s="308"/>
      <c r="G2" s="308"/>
      <c r="H2" s="308"/>
      <c r="I2" s="308"/>
      <c r="J2" s="308"/>
    </row>
    <row r="3" s="310" customFormat="true" ht="18" hidden="false" customHeight="true" outlineLevel="0" collapsed="false">
      <c r="A3" s="1" t="s">
        <v>440</v>
      </c>
      <c r="B3" s="1"/>
      <c r="C3" s="1"/>
      <c r="D3" s="1"/>
      <c r="E3" s="1"/>
      <c r="F3" s="1"/>
      <c r="G3" s="1"/>
      <c r="H3" s="1"/>
      <c r="I3" s="1"/>
      <c r="J3" s="1"/>
    </row>
    <row r="4" s="311" customFormat="true" ht="18" hidden="false" customHeight="true" outlineLevel="0" collapsed="false">
      <c r="A4" s="308" t="str">
        <f aca="false">'Revenue Projection'!A4</f>
        <v>FISCAL YEAR 2005-2006</v>
      </c>
      <c r="B4" s="308"/>
      <c r="C4" s="308"/>
      <c r="D4" s="308"/>
      <c r="E4" s="308"/>
      <c r="F4" s="308"/>
      <c r="G4" s="308"/>
      <c r="H4" s="308"/>
      <c r="I4" s="308"/>
      <c r="J4" s="308"/>
    </row>
    <row r="5" customFormat="false" ht="27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316" customFormat="true" ht="15.75" hidden="false" customHeight="false" outlineLevel="0" collapsed="false">
      <c r="A6" s="93" t="s">
        <v>441</v>
      </c>
      <c r="B6" s="313" t="str">
        <f aca="false">'Revenue Projection'!E2</f>
        <v>0000</v>
      </c>
      <c r="C6" s="353" t="s">
        <v>442</v>
      </c>
      <c r="D6" s="315" t="str">
        <f aca="false">'Revenue Projection'!A1</f>
        <v>ANY SCHOOL</v>
      </c>
      <c r="E6" s="315"/>
      <c r="F6" s="312"/>
      <c r="G6" s="312"/>
      <c r="H6" s="312"/>
      <c r="I6" s="312"/>
      <c r="J6" s="312"/>
    </row>
    <row r="7" s="316" customFormat="true" ht="19.5" hidden="false" customHeight="true" outlineLevel="0" collapsed="false">
      <c r="A7" s="93" t="s">
        <v>443</v>
      </c>
      <c r="B7" s="354" t="n">
        <v>3101</v>
      </c>
      <c r="C7" s="353" t="s">
        <v>444</v>
      </c>
      <c r="D7" s="355" t="s">
        <v>468</v>
      </c>
      <c r="E7" s="355"/>
      <c r="F7" s="312"/>
      <c r="G7" s="312"/>
      <c r="H7" s="312"/>
      <c r="I7" s="312"/>
      <c r="J7" s="312"/>
    </row>
    <row r="8" s="316" customFormat="true" ht="12" hidden="false" customHeight="true" outlineLevel="0" collapsed="false">
      <c r="A8" s="93"/>
      <c r="B8" s="93"/>
      <c r="C8" s="93"/>
      <c r="D8" s="93"/>
      <c r="E8" s="93"/>
      <c r="F8" s="312"/>
      <c r="G8" s="312"/>
      <c r="H8" s="312"/>
      <c r="I8" s="312"/>
      <c r="J8" s="312"/>
    </row>
    <row r="9" s="316" customFormat="true" ht="18.75" hidden="false" customHeight="true" outlineLevel="0" collapsed="false">
      <c r="A9" s="93" t="s">
        <v>446</v>
      </c>
      <c r="B9" s="359" t="n">
        <v>1010</v>
      </c>
      <c r="C9" s="356"/>
      <c r="D9" s="353" t="s">
        <v>447</v>
      </c>
      <c r="E9" s="357" t="n">
        <f aca="false">'Salary Menu MIS 3382'!E251</f>
        <v>23288</v>
      </c>
      <c r="F9" s="312"/>
      <c r="G9" s="312"/>
      <c r="H9" s="312"/>
      <c r="I9" s="312"/>
      <c r="J9" s="312"/>
    </row>
    <row r="10" customFormat="false" ht="10.5" hidden="false" customHeight="true" outlineLevel="0" collapsed="false">
      <c r="A10" s="358"/>
      <c r="B10" s="358"/>
      <c r="C10" s="358"/>
      <c r="D10" s="358"/>
      <c r="E10" s="358"/>
      <c r="F10" s="2"/>
      <c r="G10" s="2"/>
      <c r="H10" s="2"/>
      <c r="I10" s="2"/>
      <c r="J10" s="2"/>
    </row>
    <row r="11" s="326" customFormat="true" ht="17.25" hidden="false" customHeight="true" outlineLevel="0" collapsed="false">
      <c r="A11" s="322" t="s">
        <v>448</v>
      </c>
      <c r="B11" s="323" t="s">
        <v>449</v>
      </c>
      <c r="C11" s="324" t="s">
        <v>450</v>
      </c>
      <c r="D11" s="324"/>
      <c r="E11" s="325" t="s">
        <v>451</v>
      </c>
    </row>
    <row r="12" customFormat="false" ht="18" hidden="false" customHeight="true" outlineLevel="0" collapsed="false">
      <c r="A12" s="327"/>
      <c r="B12" s="328"/>
      <c r="C12" s="329" t="str">
        <f aca="false">IF(B12&gt;0,(LOOKUP(B12,'Object Codes'!$C$8:$C$908,'Object Codes'!$E$8:$E$908))," ")</f>
        <v> </v>
      </c>
      <c r="D12" s="329" t="e">
        <f aca="false">NA()</f>
        <v>#N/A</v>
      </c>
      <c r="E12" s="330"/>
    </row>
    <row r="13" customFormat="false" ht="18" hidden="false" customHeight="true" outlineLevel="0" collapsed="false">
      <c r="A13" s="331"/>
      <c r="B13" s="332"/>
      <c r="C13" s="333" t="str">
        <f aca="false">IF(B13&gt;0,(LOOKUP(B13,'Object Codes'!$C$8:$C$908,'Object Codes'!$E$8:$E$908))," ")</f>
        <v> </v>
      </c>
      <c r="D13" s="333" t="e">
        <f aca="false">NA()</f>
        <v>#N/A</v>
      </c>
      <c r="E13" s="334"/>
    </row>
    <row r="14" customFormat="false" ht="18" hidden="false" customHeight="true" outlineLevel="0" collapsed="false">
      <c r="A14" s="331"/>
      <c r="B14" s="332"/>
      <c r="C14" s="333" t="str">
        <f aca="false">IF(B14&gt;0,(LOOKUP(B14,'Object Codes'!$C$8:$C$908,'Object Codes'!$E$8:$E$908))," ")</f>
        <v> </v>
      </c>
      <c r="D14" s="333" t="e">
        <f aca="false">NA()</f>
        <v>#N/A</v>
      </c>
      <c r="E14" s="334"/>
    </row>
    <row r="15" customFormat="false" ht="18" hidden="false" customHeight="true" outlineLevel="0" collapsed="false">
      <c r="A15" s="331"/>
      <c r="B15" s="332"/>
      <c r="C15" s="333" t="str">
        <f aca="false">IF(B15&gt;0,(LOOKUP(B15,'Object Codes'!$C$8:$C$908,'Object Codes'!$E$8:$E$908))," ")</f>
        <v> </v>
      </c>
      <c r="D15" s="333" t="e">
        <f aca="false">NA()</f>
        <v>#N/A</v>
      </c>
      <c r="E15" s="334"/>
    </row>
    <row r="16" customFormat="false" ht="18" hidden="false" customHeight="true" outlineLevel="0" collapsed="false">
      <c r="A16" s="331"/>
      <c r="B16" s="332"/>
      <c r="C16" s="333" t="str">
        <f aca="false">IF(B16&gt;0,(LOOKUP(B16,'Object Codes'!$C$8:$C$908,'Object Codes'!$E$8:$E$908))," ")</f>
        <v> </v>
      </c>
      <c r="D16" s="333" t="e">
        <f aca="false">NA()</f>
        <v>#N/A</v>
      </c>
      <c r="E16" s="334"/>
    </row>
    <row r="17" customFormat="false" ht="18" hidden="false" customHeight="true" outlineLevel="0" collapsed="false">
      <c r="A17" s="331"/>
      <c r="B17" s="332"/>
      <c r="C17" s="333" t="str">
        <f aca="false">IF(B17&gt;0,(LOOKUP(B17,'Object Codes'!$C$8:$C$908,'Object Codes'!$E$8:$E$908))," ")</f>
        <v> </v>
      </c>
      <c r="D17" s="333" t="e">
        <f aca="false">NA()</f>
        <v>#N/A</v>
      </c>
      <c r="E17" s="334"/>
    </row>
    <row r="18" customFormat="false" ht="18" hidden="false" customHeight="true" outlineLevel="0" collapsed="false">
      <c r="A18" s="331"/>
      <c r="B18" s="332"/>
      <c r="C18" s="333" t="str">
        <f aca="false">IF(B18&gt;0,(LOOKUP(B18,'Object Codes'!$C$8:$C$908,'Object Codes'!$E$8:$E$908))," ")</f>
        <v> </v>
      </c>
      <c r="D18" s="333" t="e">
        <f aca="false">NA()</f>
        <v>#N/A</v>
      </c>
      <c r="E18" s="334"/>
    </row>
    <row r="19" customFormat="false" ht="18" hidden="false" customHeight="true" outlineLevel="0" collapsed="false">
      <c r="A19" s="331"/>
      <c r="B19" s="332"/>
      <c r="C19" s="333" t="str">
        <f aca="false">IF(B19&gt;0,(LOOKUP(B19,'Object Codes'!$C$8:$C$908,'Object Codes'!$E$8:$E$908))," ")</f>
        <v> </v>
      </c>
      <c r="D19" s="333" t="e">
        <f aca="false">NA()</f>
        <v>#N/A</v>
      </c>
      <c r="E19" s="334"/>
    </row>
    <row r="20" customFormat="false" ht="18" hidden="false" customHeight="true" outlineLevel="0" collapsed="false">
      <c r="A20" s="331"/>
      <c r="B20" s="332"/>
      <c r="C20" s="333" t="str">
        <f aca="false">IF(B20&gt;0,(LOOKUP(B20,'Object Codes'!$C$8:$C$908,'Object Codes'!$E$8:$E$908))," ")</f>
        <v> </v>
      </c>
      <c r="D20" s="333" t="e">
        <f aca="false">NA()</f>
        <v>#N/A</v>
      </c>
      <c r="E20" s="334"/>
    </row>
    <row r="21" customFormat="false" ht="18" hidden="false" customHeight="true" outlineLevel="0" collapsed="false">
      <c r="A21" s="331"/>
      <c r="B21" s="332"/>
      <c r="C21" s="333" t="str">
        <f aca="false">IF(B21&gt;0,(LOOKUP(B21,'Object Codes'!$C$8:$C$908,'Object Codes'!$E$8:$E$908))," ")</f>
        <v> </v>
      </c>
      <c r="D21" s="333" t="e">
        <f aca="false">NA()</f>
        <v>#N/A</v>
      </c>
      <c r="E21" s="334"/>
    </row>
    <row r="22" customFormat="false" ht="18" hidden="false" customHeight="true" outlineLevel="0" collapsed="false">
      <c r="A22" s="331"/>
      <c r="B22" s="332"/>
      <c r="C22" s="333" t="str">
        <f aca="false">IF(B22&gt;0,(LOOKUP(B22,'Object Codes'!$C$8:$C$908,'Object Codes'!$E$8:$E$908))," ")</f>
        <v> </v>
      </c>
      <c r="D22" s="333" t="e">
        <f aca="false">NA()</f>
        <v>#N/A</v>
      </c>
      <c r="E22" s="334"/>
    </row>
    <row r="23" customFormat="false" ht="18" hidden="false" customHeight="true" outlineLevel="0" collapsed="false">
      <c r="A23" s="331"/>
      <c r="B23" s="332"/>
      <c r="C23" s="333" t="str">
        <f aca="false">IF(B23&gt;0,(LOOKUP(B23,'Object Codes'!$C$8:$C$908,'Object Codes'!$E$8:$E$908))," ")</f>
        <v> </v>
      </c>
      <c r="D23" s="333" t="e">
        <f aca="false">NA()</f>
        <v>#N/A</v>
      </c>
      <c r="E23" s="334"/>
    </row>
    <row r="24" customFormat="false" ht="18" hidden="false" customHeight="true" outlineLevel="0" collapsed="false">
      <c r="A24" s="331"/>
      <c r="B24" s="332"/>
      <c r="C24" s="333" t="str">
        <f aca="false">IF(B24&gt;0,(LOOKUP(B24,'Object Codes'!$C$8:$C$908,'Object Codes'!$E$8:$E$908))," ")</f>
        <v> </v>
      </c>
      <c r="D24" s="333" t="e">
        <f aca="false">NA()</f>
        <v>#N/A</v>
      </c>
      <c r="E24" s="334"/>
    </row>
    <row r="25" customFormat="false" ht="18" hidden="false" customHeight="true" outlineLevel="0" collapsed="false">
      <c r="A25" s="331"/>
      <c r="B25" s="332"/>
      <c r="C25" s="333" t="str">
        <f aca="false">IF(B25&gt;0,(LOOKUP(B25,'Object Codes'!$C$8:$C$908,'Object Codes'!$E$8:$E$908))," ")</f>
        <v> </v>
      </c>
      <c r="D25" s="333" t="e">
        <f aca="false">NA()</f>
        <v>#N/A</v>
      </c>
      <c r="E25" s="334"/>
    </row>
    <row r="26" customFormat="false" ht="18" hidden="false" customHeight="true" outlineLevel="0" collapsed="false">
      <c r="A26" s="331"/>
      <c r="B26" s="332"/>
      <c r="C26" s="333" t="str">
        <f aca="false">IF(B26&gt;0,(LOOKUP(B26,'Object Codes'!$C$8:$C$908,'Object Codes'!$E$8:$E$908))," ")</f>
        <v> </v>
      </c>
      <c r="D26" s="333" t="e">
        <f aca="false">NA()</f>
        <v>#N/A</v>
      </c>
      <c r="E26" s="334"/>
    </row>
    <row r="27" customFormat="false" ht="18" hidden="false" customHeight="true" outlineLevel="0" collapsed="false">
      <c r="A27" s="331"/>
      <c r="B27" s="332"/>
      <c r="C27" s="333" t="str">
        <f aca="false">IF(B27&gt;0,(LOOKUP(B27,'Object Codes'!$C$8:$C$908,'Object Codes'!$E$8:$E$908))," ")</f>
        <v> </v>
      </c>
      <c r="D27" s="333" t="e">
        <f aca="false">NA()</f>
        <v>#N/A</v>
      </c>
      <c r="E27" s="334"/>
    </row>
    <row r="28" customFormat="false" ht="18" hidden="false" customHeight="true" outlineLevel="0" collapsed="false">
      <c r="A28" s="331"/>
      <c r="B28" s="332"/>
      <c r="C28" s="333" t="str">
        <f aca="false">IF(B28&gt;0,(LOOKUP(B28,'Object Codes'!$C$8:$C$908,'Object Codes'!$E$8:$E$908))," ")</f>
        <v> </v>
      </c>
      <c r="D28" s="333" t="e">
        <f aca="false">NA()</f>
        <v>#N/A</v>
      </c>
      <c r="E28" s="334"/>
    </row>
    <row r="29" customFormat="false" ht="18" hidden="false" customHeight="true" outlineLevel="0" collapsed="false">
      <c r="A29" s="331"/>
      <c r="B29" s="332"/>
      <c r="C29" s="333" t="str">
        <f aca="false">IF(B29&gt;0,(LOOKUP(B29,'Object Codes'!$C$8:$C$908,'Object Codes'!$E$8:$E$908))," ")</f>
        <v> </v>
      </c>
      <c r="D29" s="333" t="e">
        <f aca="false">NA()</f>
        <v>#N/A</v>
      </c>
      <c r="E29" s="334"/>
    </row>
    <row r="30" customFormat="false" ht="18" hidden="false" customHeight="true" outlineLevel="0" collapsed="false">
      <c r="A30" s="331"/>
      <c r="B30" s="332"/>
      <c r="C30" s="333" t="str">
        <f aca="false">IF(B30&gt;0,(LOOKUP(B30,'Object Codes'!$C$8:$C$908,'Object Codes'!$E$8:$E$908))," ")</f>
        <v> </v>
      </c>
      <c r="D30" s="333" t="e">
        <f aca="false">NA()</f>
        <v>#N/A</v>
      </c>
      <c r="E30" s="334"/>
    </row>
    <row r="31" customFormat="false" ht="18" hidden="false" customHeight="true" outlineLevel="0" collapsed="false">
      <c r="A31" s="331"/>
      <c r="B31" s="332"/>
      <c r="C31" s="333" t="str">
        <f aca="false">IF(B31&gt;0,(LOOKUP(B31,'Object Codes'!$C$8:$C$908,'Object Codes'!$E$8:$E$908))," ")</f>
        <v> </v>
      </c>
      <c r="D31" s="333" t="e">
        <f aca="false">NA()</f>
        <v>#N/A</v>
      </c>
      <c r="E31" s="334"/>
    </row>
    <row r="32" customFormat="false" ht="18" hidden="false" customHeight="true" outlineLevel="0" collapsed="false">
      <c r="A32" s="331"/>
      <c r="B32" s="332"/>
      <c r="C32" s="333" t="str">
        <f aca="false">IF(B32&gt;0,(LOOKUP(B32,'Object Codes'!$C$8:$C$908,'Object Codes'!$E$8:$E$908))," ")</f>
        <v> </v>
      </c>
      <c r="D32" s="333" t="e">
        <f aca="false">NA()</f>
        <v>#N/A</v>
      </c>
      <c r="E32" s="334"/>
    </row>
    <row r="33" customFormat="false" ht="18" hidden="false" customHeight="true" outlineLevel="0" collapsed="false">
      <c r="A33" s="331"/>
      <c r="B33" s="332"/>
      <c r="C33" s="333" t="str">
        <f aca="false">IF(B33&gt;0,(LOOKUP(B33,'Object Codes'!$C$8:$C$908,'Object Codes'!$E$8:$E$908))," ")</f>
        <v> </v>
      </c>
      <c r="D33" s="333" t="e">
        <f aca="false">NA()</f>
        <v>#N/A</v>
      </c>
      <c r="E33" s="334"/>
    </row>
    <row r="34" customFormat="false" ht="18" hidden="false" customHeight="true" outlineLevel="0" collapsed="false">
      <c r="A34" s="331"/>
      <c r="B34" s="332"/>
      <c r="C34" s="333" t="str">
        <f aca="false">IF(B34&gt;0,(LOOKUP(B34,'Object Codes'!$C$8:$C$908,'Object Codes'!$E$8:$E$908))," ")</f>
        <v> </v>
      </c>
      <c r="D34" s="333" t="e">
        <f aca="false">NA()</f>
        <v>#N/A</v>
      </c>
      <c r="E34" s="334"/>
    </row>
    <row r="35" customFormat="false" ht="18" hidden="false" customHeight="true" outlineLevel="0" collapsed="false">
      <c r="A35" s="331"/>
      <c r="B35" s="332"/>
      <c r="C35" s="333" t="str">
        <f aca="false">IF(B35&gt;0,(LOOKUP(B35,'Object Codes'!$C$8:$C$908,'Object Codes'!$E$8:$E$908))," ")</f>
        <v> </v>
      </c>
      <c r="D35" s="333" t="e">
        <f aca="false">NA()</f>
        <v>#N/A</v>
      </c>
      <c r="E35" s="334"/>
    </row>
    <row r="36" customFormat="false" ht="18" hidden="false" customHeight="true" outlineLevel="0" collapsed="false">
      <c r="A36" s="331"/>
      <c r="B36" s="332"/>
      <c r="C36" s="333" t="str">
        <f aca="false">IF(B36&gt;0,(LOOKUP(B36,'Object Codes'!$C$8:$C$908,'Object Codes'!$E$8:$E$908))," ")</f>
        <v> </v>
      </c>
      <c r="D36" s="333" t="e">
        <f aca="false">NA()</f>
        <v>#N/A</v>
      </c>
      <c r="E36" s="334"/>
    </row>
    <row r="37" customFormat="false" ht="18" hidden="false" customHeight="true" outlineLevel="0" collapsed="false">
      <c r="A37" s="335"/>
      <c r="B37" s="336"/>
      <c r="C37" s="337" t="str">
        <f aca="false">IF(B37&gt;0,(LOOKUP(B37,'Object Codes'!$C$8:$C$908,'Object Codes'!$E$8:$E$908))," ")</f>
        <v> </v>
      </c>
      <c r="D37" s="337" t="e">
        <f aca="false">NA()</f>
        <v>#N/A</v>
      </c>
      <c r="E37" s="338"/>
    </row>
    <row r="38" customFormat="false" ht="12.75" hidden="false" customHeight="false" outlineLevel="0" collapsed="false">
      <c r="A38" s="339" t="s">
        <v>379</v>
      </c>
      <c r="B38" s="339"/>
      <c r="C38" s="339"/>
      <c r="D38" s="339"/>
      <c r="E38" s="340"/>
    </row>
    <row r="39" customFormat="false" ht="6" hidden="false" customHeight="true" outlineLevel="0" collapsed="false">
      <c r="A39" s="2"/>
      <c r="B39" s="2"/>
      <c r="C39" s="2"/>
      <c r="D39" s="2"/>
      <c r="E39" s="341"/>
    </row>
    <row r="40" customFormat="false" ht="18.75" hidden="false" customHeight="false" outlineLevel="0" collapsed="false">
      <c r="A40" s="2"/>
      <c r="B40" s="2"/>
      <c r="C40" s="2"/>
      <c r="D40" s="314" t="s">
        <v>460</v>
      </c>
      <c r="E40" s="342" t="n">
        <f aca="false">SUM(E12:E37)</f>
        <v>0</v>
      </c>
    </row>
    <row r="41" customFormat="false" ht="18.75" hidden="false" customHeight="true" outlineLevel="0" collapsed="false">
      <c r="A41" s="343"/>
      <c r="B41" s="344"/>
      <c r="C41" s="344"/>
      <c r="D41" s="2"/>
      <c r="E41" s="345" t="str">
        <f aca="false">IF(E9=E40,"BALANCED","OUT OF BALANCE")</f>
        <v>OUT OF BALANCE</v>
      </c>
    </row>
    <row r="42" customFormat="false" ht="12.75" hidden="false" customHeight="false" outlineLevel="0" collapsed="false">
      <c r="A42" s="30" t="s">
        <v>453</v>
      </c>
      <c r="B42" s="2"/>
      <c r="C42" s="346" t="s">
        <v>27</v>
      </c>
      <c r="D42" s="9" t="str">
        <f aca="false">IF(E41="OUT OF BALANCE","(OVER)/UNDER","")</f>
        <v>(OVER)/UNDER</v>
      </c>
      <c r="E42" s="347" t="n">
        <f aca="false">IF(E41="OUT OF BALANCE",+E9-E40,"")</f>
        <v>23288</v>
      </c>
    </row>
    <row r="43" customFormat="false" ht="12.75" hidden="false" customHeight="false" outlineLevel="0" collapsed="false">
      <c r="A43" s="30"/>
      <c r="B43" s="2"/>
      <c r="C43" s="2"/>
      <c r="D43" s="2"/>
      <c r="E43" s="2"/>
    </row>
    <row r="44" customFormat="false" ht="12.75" hidden="false" customHeight="false" outlineLevel="0" collapsed="false">
      <c r="A44" s="30"/>
      <c r="B44" s="2"/>
      <c r="C44" s="2"/>
      <c r="D44" s="2"/>
      <c r="E44" s="2"/>
    </row>
    <row r="45" customFormat="false" ht="9" hidden="false" customHeight="true" outlineLevel="0" collapsed="false">
      <c r="A45" s="2"/>
      <c r="B45" s="2"/>
      <c r="C45" s="2"/>
      <c r="D45" s="2"/>
      <c r="E45" s="2"/>
    </row>
    <row r="46" customFormat="false" ht="13.5" hidden="false" customHeight="false" outlineLevel="0" collapsed="false">
      <c r="A46" s="348" t="s">
        <v>454</v>
      </c>
      <c r="B46" s="348"/>
      <c r="C46" s="348"/>
      <c r="D46" s="348"/>
      <c r="E46" s="348"/>
    </row>
    <row r="47" customFormat="false" ht="18" hidden="false" customHeight="true" outlineLevel="0" collapsed="false">
      <c r="A47" s="349" t="s">
        <v>455</v>
      </c>
      <c r="B47" s="349"/>
      <c r="C47" s="349"/>
      <c r="D47" s="350"/>
      <c r="E47" s="351"/>
    </row>
    <row r="48" customFormat="false" ht="12.75" hidden="false" customHeight="false" outlineLevel="0" collapsed="false">
      <c r="A48" s="2"/>
      <c r="B48" s="2"/>
      <c r="C48" s="2"/>
      <c r="D48" s="2"/>
      <c r="E48" s="2"/>
    </row>
    <row r="49" customFormat="false" ht="12.75" hidden="false" customHeight="false" outlineLevel="0" collapsed="false">
      <c r="A49" s="2"/>
      <c r="B49" s="2"/>
      <c r="C49" s="2"/>
      <c r="D49" s="2"/>
      <c r="E49" s="352" t="s">
        <v>379</v>
      </c>
    </row>
    <row r="50" customFormat="false" ht="12.75" hidden="false" customHeight="false" outlineLevel="0" collapsed="false">
      <c r="A50" s="2"/>
      <c r="B50" s="2"/>
      <c r="C50" s="2"/>
      <c r="D50" s="2"/>
      <c r="E50" s="2"/>
    </row>
    <row r="51" customFormat="false" ht="12.75" hidden="false" customHeight="false" outlineLevel="0" collapsed="false">
      <c r="A51" s="2"/>
      <c r="B51" s="2"/>
      <c r="C51" s="2"/>
      <c r="D51" s="2"/>
      <c r="E51" s="2"/>
    </row>
  </sheetData>
  <sheetProtection sheet="true" password="dbad" objects="true" scenarios="true" selectLockedCells="true"/>
  <mergeCells count="34">
    <mergeCell ref="A1:J1"/>
    <mergeCell ref="A2:J2"/>
    <mergeCell ref="A3:J3"/>
    <mergeCell ref="A4:J4"/>
    <mergeCell ref="D6:E6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46:E46"/>
    <mergeCell ref="A47:B47"/>
  </mergeCells>
  <conditionalFormatting sqref="C12:D37">
    <cfRule type="cellIs" priority="2" operator="equal" aboveAverage="0" equalAverage="0" bottom="0" percent="0" rank="0" text="" dxfId="14">
      <formula>"ERROR - OBJECT DOES NOT EXIST"</formula>
    </cfRule>
    <cfRule type="cellIs" priority="3" operator="equal" aboveAverage="0" equalAverage="0" bottom="0" percent="0" rank="0" text="" dxfId="15">
      <formula>"ERROR - USE FOUR (4) DIGITS IN OBJECT CODE"</formula>
    </cfRule>
  </conditionalFormatting>
  <printOptions headings="false" gridLines="false" gridLinesSet="true" horizontalCentered="true" verticalCentered="false"/>
  <pageMargins left="0.747916666666667" right="0.747916666666667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IS 3149</oddHeader>
    <oddFooter>&amp;L&amp;D -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3" min="3" style="0" width="27.14"/>
    <col collapsed="false" customWidth="true" hidden="false" outlineLevel="0" max="4" min="4" style="0" width="28.41"/>
    <col collapsed="false" customWidth="true" hidden="false" outlineLevel="0" max="5" min="5" style="0" width="19.99"/>
    <col collapsed="false" customWidth="true" hidden="true" outlineLevel="0" max="10" min="6" style="0" width="9.14"/>
  </cols>
  <sheetData>
    <row r="1" s="307" customFormat="true" ht="18" hidden="false" customHeight="true" outlineLevel="0" collapsed="false">
      <c r="A1" s="306" t="s">
        <v>438</v>
      </c>
      <c r="B1" s="306"/>
      <c r="C1" s="306"/>
      <c r="D1" s="306"/>
      <c r="E1" s="306"/>
      <c r="F1" s="306"/>
      <c r="G1" s="306"/>
      <c r="H1" s="306"/>
      <c r="I1" s="306"/>
      <c r="J1" s="306"/>
    </row>
    <row r="2" s="309" customFormat="true" ht="16.5" hidden="false" customHeight="true" outlineLevel="0" collapsed="false">
      <c r="A2" s="308" t="s">
        <v>439</v>
      </c>
      <c r="B2" s="308"/>
      <c r="C2" s="308"/>
      <c r="D2" s="308"/>
      <c r="E2" s="308"/>
      <c r="F2" s="308"/>
      <c r="G2" s="308"/>
      <c r="H2" s="308"/>
      <c r="I2" s="308"/>
      <c r="J2" s="308"/>
    </row>
    <row r="3" s="310" customFormat="true" ht="18" hidden="false" customHeight="true" outlineLevel="0" collapsed="false">
      <c r="A3" s="1" t="s">
        <v>440</v>
      </c>
      <c r="B3" s="1"/>
      <c r="C3" s="1"/>
      <c r="D3" s="1"/>
      <c r="E3" s="1"/>
      <c r="F3" s="1"/>
      <c r="G3" s="1"/>
      <c r="H3" s="1"/>
      <c r="I3" s="1"/>
      <c r="J3" s="1"/>
    </row>
    <row r="4" s="311" customFormat="true" ht="18" hidden="false" customHeight="true" outlineLevel="0" collapsed="false">
      <c r="A4" s="308" t="str">
        <f aca="false">'Revenue Projection'!A4</f>
        <v>FISCAL YEAR 2005-2006</v>
      </c>
      <c r="B4" s="308"/>
      <c r="C4" s="308"/>
      <c r="D4" s="308"/>
      <c r="E4" s="308"/>
      <c r="F4" s="308"/>
      <c r="G4" s="308"/>
      <c r="H4" s="308"/>
      <c r="I4" s="308"/>
      <c r="J4" s="308"/>
    </row>
    <row r="5" customFormat="false" ht="27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316" customFormat="true" ht="15.75" hidden="false" customHeight="false" outlineLevel="0" collapsed="false">
      <c r="A6" s="93" t="s">
        <v>441</v>
      </c>
      <c r="B6" s="313" t="str">
        <f aca="false">'Revenue Projection'!E2</f>
        <v>0000</v>
      </c>
      <c r="C6" s="353" t="s">
        <v>442</v>
      </c>
      <c r="D6" s="315" t="str">
        <f aca="false">'Revenue Projection'!A1</f>
        <v>ANY SCHOOL</v>
      </c>
      <c r="E6" s="315"/>
      <c r="F6" s="312"/>
      <c r="G6" s="312"/>
      <c r="H6" s="312"/>
      <c r="I6" s="312"/>
      <c r="J6" s="312"/>
    </row>
    <row r="7" s="316" customFormat="true" ht="19.5" hidden="false" customHeight="true" outlineLevel="0" collapsed="false">
      <c r="A7" s="93" t="s">
        <v>443</v>
      </c>
      <c r="B7" s="354" t="n">
        <v>2045</v>
      </c>
      <c r="C7" s="353" t="s">
        <v>444</v>
      </c>
      <c r="D7" s="355" t="s">
        <v>469</v>
      </c>
      <c r="E7" s="355"/>
      <c r="F7" s="312"/>
      <c r="G7" s="312"/>
      <c r="H7" s="312"/>
      <c r="I7" s="312"/>
      <c r="J7" s="312"/>
    </row>
    <row r="8" s="316" customFormat="true" ht="12" hidden="false" customHeight="true" outlineLevel="0" collapsed="false">
      <c r="A8" s="93"/>
      <c r="B8" s="93"/>
      <c r="C8" s="93"/>
      <c r="D8" s="93"/>
      <c r="E8" s="93"/>
      <c r="F8" s="312"/>
      <c r="G8" s="312"/>
      <c r="H8" s="312"/>
      <c r="I8" s="312"/>
      <c r="J8" s="312"/>
    </row>
    <row r="9" s="316" customFormat="true" ht="18.75" hidden="false" customHeight="true" outlineLevel="0" collapsed="false">
      <c r="A9" s="93" t="s">
        <v>446</v>
      </c>
      <c r="B9" s="359" t="n">
        <v>1010</v>
      </c>
      <c r="C9" s="356"/>
      <c r="D9" s="353" t="s">
        <v>447</v>
      </c>
      <c r="E9" s="357" t="n">
        <f aca="false">'Salary Menu MIS 3382'!E257</f>
        <v>0</v>
      </c>
      <c r="F9" s="312"/>
      <c r="G9" s="312"/>
      <c r="H9" s="312"/>
      <c r="I9" s="312"/>
      <c r="J9" s="312"/>
    </row>
    <row r="10" customFormat="false" ht="10.5" hidden="false" customHeight="true" outlineLevel="0" collapsed="false">
      <c r="A10" s="358"/>
      <c r="B10" s="358"/>
      <c r="C10" s="358"/>
      <c r="D10" s="358"/>
      <c r="E10" s="358"/>
      <c r="F10" s="2"/>
      <c r="G10" s="2"/>
      <c r="H10" s="2"/>
      <c r="I10" s="2"/>
      <c r="J10" s="2"/>
    </row>
    <row r="11" s="326" customFormat="true" ht="17.25" hidden="false" customHeight="true" outlineLevel="0" collapsed="false">
      <c r="A11" s="322" t="s">
        <v>448</v>
      </c>
      <c r="B11" s="323" t="s">
        <v>449</v>
      </c>
      <c r="C11" s="324" t="s">
        <v>450</v>
      </c>
      <c r="D11" s="324"/>
      <c r="E11" s="325" t="s">
        <v>451</v>
      </c>
    </row>
    <row r="12" customFormat="false" ht="18" hidden="false" customHeight="true" outlineLevel="0" collapsed="false">
      <c r="A12" s="327"/>
      <c r="B12" s="328"/>
      <c r="C12" s="329" t="str">
        <f aca="false">IF(B12&gt;0,(LOOKUP(B12,'Object Codes'!$C$8:$C$908,'Object Codes'!$E$8:$E$908))," ")</f>
        <v> </v>
      </c>
      <c r="D12" s="329" t="e">
        <f aca="false">NA()</f>
        <v>#N/A</v>
      </c>
      <c r="E12" s="330"/>
    </row>
    <row r="13" customFormat="false" ht="18" hidden="false" customHeight="true" outlineLevel="0" collapsed="false">
      <c r="A13" s="331"/>
      <c r="B13" s="332"/>
      <c r="C13" s="333" t="str">
        <f aca="false">IF(B13&gt;0,(LOOKUP(B13,'Object Codes'!$C$8:$C$908,'Object Codes'!$E$8:$E$908))," ")</f>
        <v> </v>
      </c>
      <c r="D13" s="333" t="e">
        <f aca="false">NA()</f>
        <v>#N/A</v>
      </c>
      <c r="E13" s="334"/>
    </row>
    <row r="14" customFormat="false" ht="18" hidden="false" customHeight="true" outlineLevel="0" collapsed="false">
      <c r="A14" s="331"/>
      <c r="B14" s="332"/>
      <c r="C14" s="333" t="str">
        <f aca="false">IF(B14&gt;0,(LOOKUP(B14,'Object Codes'!$C$8:$C$908,'Object Codes'!$E$8:$E$908))," ")</f>
        <v> </v>
      </c>
      <c r="D14" s="333" t="e">
        <f aca="false">NA()</f>
        <v>#N/A</v>
      </c>
      <c r="E14" s="334"/>
    </row>
    <row r="15" customFormat="false" ht="18" hidden="false" customHeight="true" outlineLevel="0" collapsed="false">
      <c r="A15" s="331"/>
      <c r="B15" s="332"/>
      <c r="C15" s="333" t="str">
        <f aca="false">IF(B15&gt;0,(LOOKUP(B15,'Object Codes'!$C$8:$C$908,'Object Codes'!$E$8:$E$908))," ")</f>
        <v> </v>
      </c>
      <c r="D15" s="333" t="e">
        <f aca="false">NA()</f>
        <v>#N/A</v>
      </c>
      <c r="E15" s="334"/>
    </row>
    <row r="16" customFormat="false" ht="18" hidden="false" customHeight="true" outlineLevel="0" collapsed="false">
      <c r="A16" s="331"/>
      <c r="B16" s="332"/>
      <c r="C16" s="333" t="str">
        <f aca="false">IF(B16&gt;0,(LOOKUP(B16,'Object Codes'!$C$8:$C$908,'Object Codes'!$E$8:$E$908))," ")</f>
        <v> </v>
      </c>
      <c r="D16" s="333" t="e">
        <f aca="false">NA()</f>
        <v>#N/A</v>
      </c>
      <c r="E16" s="334"/>
    </row>
    <row r="17" customFormat="false" ht="18" hidden="false" customHeight="true" outlineLevel="0" collapsed="false">
      <c r="A17" s="331"/>
      <c r="B17" s="332"/>
      <c r="C17" s="333" t="str">
        <f aca="false">IF(B17&gt;0,(LOOKUP(B17,'Object Codes'!$C$8:$C$908,'Object Codes'!$E$8:$E$908))," ")</f>
        <v> </v>
      </c>
      <c r="D17" s="333" t="e">
        <f aca="false">NA()</f>
        <v>#N/A</v>
      </c>
      <c r="E17" s="334"/>
    </row>
    <row r="18" customFormat="false" ht="18" hidden="false" customHeight="true" outlineLevel="0" collapsed="false">
      <c r="A18" s="331"/>
      <c r="B18" s="332"/>
      <c r="C18" s="333" t="str">
        <f aca="false">IF(B18&gt;0,(LOOKUP(B18,'Object Codes'!$C$8:$C$908,'Object Codes'!$E$8:$E$908))," ")</f>
        <v> </v>
      </c>
      <c r="D18" s="333" t="e">
        <f aca="false">NA()</f>
        <v>#N/A</v>
      </c>
      <c r="E18" s="334"/>
    </row>
    <row r="19" customFormat="false" ht="18" hidden="false" customHeight="true" outlineLevel="0" collapsed="false">
      <c r="A19" s="331"/>
      <c r="B19" s="332"/>
      <c r="C19" s="333" t="str">
        <f aca="false">IF(B19&gt;0,(LOOKUP(B19,'Object Codes'!$C$8:$C$908,'Object Codes'!$E$8:$E$908))," ")</f>
        <v> </v>
      </c>
      <c r="D19" s="333" t="e">
        <f aca="false">NA()</f>
        <v>#N/A</v>
      </c>
      <c r="E19" s="334"/>
    </row>
    <row r="20" customFormat="false" ht="18" hidden="false" customHeight="true" outlineLevel="0" collapsed="false">
      <c r="A20" s="331"/>
      <c r="B20" s="332"/>
      <c r="C20" s="333" t="str">
        <f aca="false">IF(B20&gt;0,(LOOKUP(B20,'Object Codes'!$C$8:$C$908,'Object Codes'!$E$8:$E$908))," ")</f>
        <v> </v>
      </c>
      <c r="D20" s="333" t="e">
        <f aca="false">NA()</f>
        <v>#N/A</v>
      </c>
      <c r="E20" s="334"/>
    </row>
    <row r="21" customFormat="false" ht="18" hidden="false" customHeight="true" outlineLevel="0" collapsed="false">
      <c r="A21" s="331"/>
      <c r="B21" s="332"/>
      <c r="C21" s="333" t="str">
        <f aca="false">IF(B21&gt;0,(LOOKUP(B21,'Object Codes'!$C$8:$C$908,'Object Codes'!$E$8:$E$908))," ")</f>
        <v> </v>
      </c>
      <c r="D21" s="333" t="e">
        <f aca="false">NA()</f>
        <v>#N/A</v>
      </c>
      <c r="E21" s="334"/>
    </row>
    <row r="22" customFormat="false" ht="18" hidden="false" customHeight="true" outlineLevel="0" collapsed="false">
      <c r="A22" s="331"/>
      <c r="B22" s="332"/>
      <c r="C22" s="333" t="str">
        <f aca="false">IF(B22&gt;0,(LOOKUP(B22,'Object Codes'!$C$8:$C$908,'Object Codes'!$E$8:$E$908))," ")</f>
        <v> </v>
      </c>
      <c r="D22" s="333" t="e">
        <f aca="false">NA()</f>
        <v>#N/A</v>
      </c>
      <c r="E22" s="334"/>
    </row>
    <row r="23" customFormat="false" ht="18" hidden="false" customHeight="true" outlineLevel="0" collapsed="false">
      <c r="A23" s="331"/>
      <c r="B23" s="332"/>
      <c r="C23" s="333" t="str">
        <f aca="false">IF(B23&gt;0,(LOOKUP(B23,'Object Codes'!$C$8:$C$908,'Object Codes'!$E$8:$E$908))," ")</f>
        <v> </v>
      </c>
      <c r="D23" s="333" t="e">
        <f aca="false">NA()</f>
        <v>#N/A</v>
      </c>
      <c r="E23" s="334"/>
    </row>
    <row r="24" customFormat="false" ht="18" hidden="false" customHeight="true" outlineLevel="0" collapsed="false">
      <c r="A24" s="331"/>
      <c r="B24" s="332"/>
      <c r="C24" s="333" t="str">
        <f aca="false">IF(B24&gt;0,(LOOKUP(B24,'Object Codes'!$C$8:$C$908,'Object Codes'!$E$8:$E$908))," ")</f>
        <v> </v>
      </c>
      <c r="D24" s="333" t="e">
        <f aca="false">NA()</f>
        <v>#N/A</v>
      </c>
      <c r="E24" s="334"/>
    </row>
    <row r="25" customFormat="false" ht="18" hidden="false" customHeight="true" outlineLevel="0" collapsed="false">
      <c r="A25" s="331"/>
      <c r="B25" s="332"/>
      <c r="C25" s="333" t="str">
        <f aca="false">IF(B25&gt;0,(LOOKUP(B25,'Object Codes'!$C$8:$C$908,'Object Codes'!$E$8:$E$908))," ")</f>
        <v> </v>
      </c>
      <c r="D25" s="333" t="e">
        <f aca="false">NA()</f>
        <v>#N/A</v>
      </c>
      <c r="E25" s="334"/>
    </row>
    <row r="26" customFormat="false" ht="18" hidden="false" customHeight="true" outlineLevel="0" collapsed="false">
      <c r="A26" s="331"/>
      <c r="B26" s="332"/>
      <c r="C26" s="333" t="str">
        <f aca="false">IF(B26&gt;0,(LOOKUP(B26,'Object Codes'!$C$8:$C$908,'Object Codes'!$E$8:$E$908))," ")</f>
        <v> </v>
      </c>
      <c r="D26" s="333" t="e">
        <f aca="false">NA()</f>
        <v>#N/A</v>
      </c>
      <c r="E26" s="334"/>
    </row>
    <row r="27" customFormat="false" ht="18" hidden="false" customHeight="true" outlineLevel="0" collapsed="false">
      <c r="A27" s="331"/>
      <c r="B27" s="332"/>
      <c r="C27" s="333" t="str">
        <f aca="false">IF(B27&gt;0,(LOOKUP(B27,'Object Codes'!$C$8:$C$908,'Object Codes'!$E$8:$E$908))," ")</f>
        <v> </v>
      </c>
      <c r="D27" s="333" t="e">
        <f aca="false">NA()</f>
        <v>#N/A</v>
      </c>
      <c r="E27" s="334"/>
    </row>
    <row r="28" customFormat="false" ht="18" hidden="false" customHeight="true" outlineLevel="0" collapsed="false">
      <c r="A28" s="331"/>
      <c r="B28" s="332"/>
      <c r="C28" s="333" t="str">
        <f aca="false">IF(B28&gt;0,(LOOKUP(B28,'Object Codes'!$C$8:$C$908,'Object Codes'!$E$8:$E$908))," ")</f>
        <v> </v>
      </c>
      <c r="D28" s="333" t="e">
        <f aca="false">NA()</f>
        <v>#N/A</v>
      </c>
      <c r="E28" s="334"/>
    </row>
    <row r="29" customFormat="false" ht="18" hidden="false" customHeight="true" outlineLevel="0" collapsed="false">
      <c r="A29" s="331"/>
      <c r="B29" s="332"/>
      <c r="C29" s="333" t="str">
        <f aca="false">IF(B29&gt;0,(LOOKUP(B29,'Object Codes'!$C$8:$C$908,'Object Codes'!$E$8:$E$908))," ")</f>
        <v> </v>
      </c>
      <c r="D29" s="333" t="e">
        <f aca="false">NA()</f>
        <v>#N/A</v>
      </c>
      <c r="E29" s="334"/>
    </row>
    <row r="30" customFormat="false" ht="18" hidden="false" customHeight="true" outlineLevel="0" collapsed="false">
      <c r="A30" s="331"/>
      <c r="B30" s="332"/>
      <c r="C30" s="333" t="str">
        <f aca="false">IF(B30&gt;0,(LOOKUP(B30,'Object Codes'!$C$8:$C$908,'Object Codes'!$E$8:$E$908))," ")</f>
        <v> </v>
      </c>
      <c r="D30" s="333" t="e">
        <f aca="false">NA()</f>
        <v>#N/A</v>
      </c>
      <c r="E30" s="334"/>
    </row>
    <row r="31" customFormat="false" ht="18" hidden="false" customHeight="true" outlineLevel="0" collapsed="false">
      <c r="A31" s="331"/>
      <c r="B31" s="332"/>
      <c r="C31" s="333" t="str">
        <f aca="false">IF(B31&gt;0,(LOOKUP(B31,'Object Codes'!$C$8:$C$908,'Object Codes'!$E$8:$E$908))," ")</f>
        <v> </v>
      </c>
      <c r="D31" s="333" t="e">
        <f aca="false">NA()</f>
        <v>#N/A</v>
      </c>
      <c r="E31" s="334"/>
    </row>
    <row r="32" customFormat="false" ht="18" hidden="false" customHeight="true" outlineLevel="0" collapsed="false">
      <c r="A32" s="331"/>
      <c r="B32" s="332"/>
      <c r="C32" s="333" t="str">
        <f aca="false">IF(B32&gt;0,(LOOKUP(B32,'Object Codes'!$C$8:$C$908,'Object Codes'!$E$8:$E$908))," ")</f>
        <v> </v>
      </c>
      <c r="D32" s="333" t="e">
        <f aca="false">NA()</f>
        <v>#N/A</v>
      </c>
      <c r="E32" s="334"/>
    </row>
    <row r="33" customFormat="false" ht="18" hidden="false" customHeight="true" outlineLevel="0" collapsed="false">
      <c r="A33" s="331"/>
      <c r="B33" s="332"/>
      <c r="C33" s="333" t="str">
        <f aca="false">IF(B33&gt;0,(LOOKUP(B33,'Object Codes'!$C$8:$C$908,'Object Codes'!$E$8:$E$908))," ")</f>
        <v> </v>
      </c>
      <c r="D33" s="333" t="e">
        <f aca="false">NA()</f>
        <v>#N/A</v>
      </c>
      <c r="E33" s="334"/>
    </row>
    <row r="34" customFormat="false" ht="18" hidden="false" customHeight="true" outlineLevel="0" collapsed="false">
      <c r="A34" s="331"/>
      <c r="B34" s="332"/>
      <c r="C34" s="333" t="str">
        <f aca="false">IF(B34&gt;0,(LOOKUP(B34,'Object Codes'!$C$8:$C$908,'Object Codes'!$E$8:$E$908))," ")</f>
        <v> </v>
      </c>
      <c r="D34" s="333" t="e">
        <f aca="false">NA()</f>
        <v>#N/A</v>
      </c>
      <c r="E34" s="334"/>
    </row>
    <row r="35" customFormat="false" ht="18" hidden="false" customHeight="true" outlineLevel="0" collapsed="false">
      <c r="A35" s="331"/>
      <c r="B35" s="332"/>
      <c r="C35" s="333" t="str">
        <f aca="false">IF(B35&gt;0,(LOOKUP(B35,'Object Codes'!$C$8:$C$908,'Object Codes'!$E$8:$E$908))," ")</f>
        <v> </v>
      </c>
      <c r="D35" s="333" t="e">
        <f aca="false">NA()</f>
        <v>#N/A</v>
      </c>
      <c r="E35" s="334"/>
    </row>
    <row r="36" customFormat="false" ht="18" hidden="false" customHeight="true" outlineLevel="0" collapsed="false">
      <c r="A36" s="331"/>
      <c r="B36" s="332"/>
      <c r="C36" s="333" t="str">
        <f aca="false">IF(B36&gt;0,(LOOKUP(B36,'Object Codes'!$C$8:$C$908,'Object Codes'!$E$8:$E$908))," ")</f>
        <v> </v>
      </c>
      <c r="D36" s="333" t="e">
        <f aca="false">NA()</f>
        <v>#N/A</v>
      </c>
      <c r="E36" s="334"/>
    </row>
    <row r="37" customFormat="false" ht="18" hidden="false" customHeight="true" outlineLevel="0" collapsed="false">
      <c r="A37" s="335"/>
      <c r="B37" s="336"/>
      <c r="C37" s="337" t="str">
        <f aca="false">IF(B37&gt;0,(LOOKUP(B37,'Object Codes'!$C$8:$C$908,'Object Codes'!$E$8:$E$908))," ")</f>
        <v> </v>
      </c>
      <c r="D37" s="337" t="e">
        <f aca="false">NA()</f>
        <v>#N/A</v>
      </c>
      <c r="E37" s="338"/>
    </row>
    <row r="38" customFormat="false" ht="12.75" hidden="false" customHeight="false" outlineLevel="0" collapsed="false">
      <c r="A38" s="339" t="s">
        <v>379</v>
      </c>
      <c r="B38" s="339"/>
      <c r="C38" s="339"/>
      <c r="D38" s="339"/>
      <c r="E38" s="340"/>
    </row>
    <row r="39" customFormat="false" ht="6" hidden="false" customHeight="true" outlineLevel="0" collapsed="false">
      <c r="A39" s="2"/>
      <c r="B39" s="2"/>
      <c r="C39" s="2"/>
      <c r="D39" s="2"/>
      <c r="E39" s="341"/>
    </row>
    <row r="40" customFormat="false" ht="18.75" hidden="false" customHeight="false" outlineLevel="0" collapsed="false">
      <c r="A40" s="2"/>
      <c r="B40" s="2"/>
      <c r="C40" s="2"/>
      <c r="D40" s="314" t="s">
        <v>460</v>
      </c>
      <c r="E40" s="342" t="n">
        <f aca="false">SUM(E12:E37)</f>
        <v>0</v>
      </c>
    </row>
    <row r="41" customFormat="false" ht="18.75" hidden="false" customHeight="true" outlineLevel="0" collapsed="false">
      <c r="A41" s="343"/>
      <c r="B41" s="344"/>
      <c r="C41" s="344"/>
      <c r="D41" s="2"/>
      <c r="E41" s="345" t="str">
        <f aca="false">IF(E9=E40,"BALANCED","OUT OF BALANCE")</f>
        <v>BALANCED</v>
      </c>
    </row>
    <row r="42" customFormat="false" ht="12.75" hidden="false" customHeight="false" outlineLevel="0" collapsed="false">
      <c r="A42" s="30" t="s">
        <v>453</v>
      </c>
      <c r="B42" s="2"/>
      <c r="C42" s="346" t="s">
        <v>27</v>
      </c>
      <c r="D42" s="9" t="str">
        <f aca="false">IF(E41="OUT OF BALANCE","(OVER)/UNDER","")</f>
        <v/>
      </c>
      <c r="E42" s="347" t="str">
        <f aca="false">IF(E41="OUT OF BALANCE",+E9-E40,"")</f>
        <v/>
      </c>
    </row>
    <row r="43" customFormat="false" ht="12.75" hidden="false" customHeight="false" outlineLevel="0" collapsed="false">
      <c r="A43" s="30"/>
      <c r="B43" s="2"/>
      <c r="C43" s="2"/>
      <c r="D43" s="2"/>
      <c r="E43" s="2"/>
    </row>
    <row r="44" customFormat="false" ht="12.75" hidden="false" customHeight="false" outlineLevel="0" collapsed="false">
      <c r="A44" s="30"/>
      <c r="B44" s="2"/>
      <c r="C44" s="2"/>
      <c r="D44" s="2"/>
      <c r="E44" s="2"/>
    </row>
    <row r="45" customFormat="false" ht="9" hidden="false" customHeight="true" outlineLevel="0" collapsed="false">
      <c r="A45" s="2"/>
      <c r="B45" s="2"/>
      <c r="C45" s="2"/>
      <c r="D45" s="2"/>
      <c r="E45" s="2"/>
    </row>
    <row r="46" customFormat="false" ht="13.5" hidden="false" customHeight="false" outlineLevel="0" collapsed="false">
      <c r="A46" s="348" t="s">
        <v>454</v>
      </c>
      <c r="B46" s="348"/>
      <c r="C46" s="348"/>
      <c r="D46" s="348"/>
      <c r="E46" s="348"/>
    </row>
    <row r="47" customFormat="false" ht="18" hidden="false" customHeight="true" outlineLevel="0" collapsed="false">
      <c r="A47" s="349" t="s">
        <v>455</v>
      </c>
      <c r="B47" s="349"/>
      <c r="C47" s="349"/>
      <c r="D47" s="350"/>
      <c r="E47" s="351"/>
    </row>
    <row r="48" customFormat="false" ht="12.75" hidden="false" customHeight="false" outlineLevel="0" collapsed="false">
      <c r="A48" s="2"/>
      <c r="B48" s="2"/>
      <c r="C48" s="2"/>
      <c r="D48" s="2"/>
      <c r="E48" s="2"/>
    </row>
    <row r="49" customFormat="false" ht="12.75" hidden="false" customHeight="false" outlineLevel="0" collapsed="false">
      <c r="A49" s="2"/>
      <c r="B49" s="2"/>
      <c r="C49" s="2"/>
      <c r="D49" s="2"/>
      <c r="E49" s="352" t="s">
        <v>379</v>
      </c>
    </row>
    <row r="50" customFormat="false" ht="12.75" hidden="false" customHeight="false" outlineLevel="0" collapsed="false">
      <c r="A50" s="2"/>
      <c r="B50" s="2"/>
      <c r="C50" s="2"/>
      <c r="D50" s="2"/>
      <c r="E50" s="2"/>
    </row>
    <row r="51" customFormat="false" ht="12.75" hidden="false" customHeight="false" outlineLevel="0" collapsed="false">
      <c r="A51" s="2"/>
      <c r="B51" s="2"/>
      <c r="C51" s="2"/>
      <c r="D51" s="2"/>
      <c r="E51" s="2"/>
    </row>
  </sheetData>
  <sheetProtection sheet="true" password="dbad" objects="true" scenarios="true" selectLockedCells="true"/>
  <mergeCells count="34">
    <mergeCell ref="A1:J1"/>
    <mergeCell ref="A2:J2"/>
    <mergeCell ref="A3:J3"/>
    <mergeCell ref="A4:J4"/>
    <mergeCell ref="D6:E6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46:E46"/>
    <mergeCell ref="A47:B47"/>
  </mergeCells>
  <conditionalFormatting sqref="C12:D37">
    <cfRule type="cellIs" priority="2" operator="equal" aboveAverage="0" equalAverage="0" bottom="0" percent="0" rank="0" text="" dxfId="16">
      <formula>"ERROR - OBJECT DOES NOT EXIST"</formula>
    </cfRule>
    <cfRule type="cellIs" priority="3" operator="equal" aboveAverage="0" equalAverage="0" bottom="0" percent="0" rank="0" text="" dxfId="17">
      <formula>"ERROR - USE FOUR (4) DIGITS IN OBJECT CODE"</formula>
    </cfRule>
  </conditionalFormatting>
  <printOptions headings="false" gridLines="false" gridLinesSet="true" horizontalCentered="true" verticalCentered="false"/>
  <pageMargins left="0.747916666666667" right="0.747916666666667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IS 3149</oddHeader>
    <oddFooter>&amp;L&amp;D -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3" min="3" style="0" width="27.14"/>
    <col collapsed="false" customWidth="true" hidden="false" outlineLevel="0" max="4" min="4" style="0" width="28.41"/>
    <col collapsed="false" customWidth="true" hidden="false" outlineLevel="0" max="5" min="5" style="0" width="19.99"/>
    <col collapsed="false" customWidth="true" hidden="true" outlineLevel="0" max="10" min="6" style="0" width="9.14"/>
  </cols>
  <sheetData>
    <row r="1" s="307" customFormat="true" ht="18" hidden="false" customHeight="true" outlineLevel="0" collapsed="false">
      <c r="A1" s="306" t="s">
        <v>458</v>
      </c>
      <c r="B1" s="306"/>
      <c r="C1" s="306"/>
      <c r="D1" s="306"/>
      <c r="E1" s="306"/>
      <c r="F1" s="306"/>
      <c r="G1" s="306"/>
      <c r="H1" s="306"/>
      <c r="I1" s="306"/>
      <c r="J1" s="306"/>
    </row>
    <row r="2" s="309" customFormat="true" ht="16.5" hidden="false" customHeight="true" outlineLevel="0" collapsed="false">
      <c r="A2" s="308" t="s">
        <v>439</v>
      </c>
      <c r="B2" s="308"/>
      <c r="C2" s="308"/>
      <c r="D2" s="308"/>
      <c r="E2" s="308"/>
      <c r="F2" s="308"/>
      <c r="G2" s="308"/>
      <c r="H2" s="308"/>
      <c r="I2" s="308"/>
      <c r="J2" s="308"/>
    </row>
    <row r="3" s="310" customFormat="true" ht="18" hidden="false" customHeight="true" outlineLevel="0" collapsed="false">
      <c r="A3" s="1" t="s">
        <v>440</v>
      </c>
      <c r="B3" s="1"/>
      <c r="C3" s="1"/>
      <c r="D3" s="1"/>
      <c r="E3" s="1"/>
      <c r="F3" s="1"/>
      <c r="G3" s="1"/>
      <c r="H3" s="1"/>
      <c r="I3" s="1"/>
      <c r="J3" s="1"/>
    </row>
    <row r="4" s="311" customFormat="true" ht="18" hidden="false" customHeight="true" outlineLevel="0" collapsed="false">
      <c r="A4" s="308" t="str">
        <f aca="false">'Revenue Projection'!A4</f>
        <v>FISCAL YEAR 2005-2006</v>
      </c>
      <c r="B4" s="308"/>
      <c r="C4" s="308"/>
      <c r="D4" s="308"/>
      <c r="E4" s="308"/>
      <c r="F4" s="308"/>
      <c r="G4" s="308"/>
      <c r="H4" s="308"/>
      <c r="I4" s="308"/>
      <c r="J4" s="308"/>
    </row>
    <row r="5" customFormat="false" ht="27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316" customFormat="true" ht="15.75" hidden="false" customHeight="false" outlineLevel="0" collapsed="false">
      <c r="A6" s="93" t="s">
        <v>441</v>
      </c>
      <c r="B6" s="313" t="str">
        <f aca="false">'Revenue Projection'!E2</f>
        <v>0000</v>
      </c>
      <c r="C6" s="353" t="s">
        <v>442</v>
      </c>
      <c r="D6" s="315" t="str">
        <f aca="false">'Revenue Projection'!A1</f>
        <v>ANY SCHOOL</v>
      </c>
      <c r="E6" s="315"/>
      <c r="F6" s="312"/>
      <c r="G6" s="312"/>
      <c r="H6" s="312"/>
      <c r="I6" s="312"/>
      <c r="J6" s="312"/>
    </row>
    <row r="7" s="316" customFormat="true" ht="19.5" hidden="false" customHeight="true" outlineLevel="0" collapsed="false">
      <c r="A7" s="93" t="s">
        <v>443</v>
      </c>
      <c r="B7" s="354" t="n">
        <v>3161</v>
      </c>
      <c r="C7" s="353" t="s">
        <v>444</v>
      </c>
      <c r="D7" s="355" t="s">
        <v>470</v>
      </c>
      <c r="E7" s="355"/>
      <c r="F7" s="312"/>
      <c r="G7" s="312"/>
      <c r="H7" s="312"/>
      <c r="I7" s="312"/>
      <c r="J7" s="312"/>
    </row>
    <row r="8" s="316" customFormat="true" ht="12" hidden="false" customHeight="true" outlineLevel="0" collapsed="false">
      <c r="A8" s="93"/>
      <c r="B8" s="93"/>
      <c r="C8" s="93"/>
      <c r="D8" s="93"/>
      <c r="E8" s="93"/>
      <c r="F8" s="312"/>
      <c r="G8" s="312"/>
      <c r="H8" s="312"/>
      <c r="I8" s="312"/>
      <c r="J8" s="312"/>
    </row>
    <row r="9" s="316" customFormat="true" ht="18.75" hidden="false" customHeight="true" outlineLevel="0" collapsed="false">
      <c r="A9" s="93" t="s">
        <v>446</v>
      </c>
      <c r="B9" s="359" t="n">
        <v>1010</v>
      </c>
      <c r="C9" s="356"/>
      <c r="D9" s="353" t="s">
        <v>447</v>
      </c>
      <c r="E9" s="357" t="n">
        <f aca="false">'Salary Menu MIS 3382'!E270</f>
        <v>139200</v>
      </c>
      <c r="F9" s="312"/>
      <c r="G9" s="312"/>
      <c r="H9" s="312"/>
      <c r="I9" s="312"/>
      <c r="J9" s="312"/>
    </row>
    <row r="10" customFormat="false" ht="10.5" hidden="false" customHeight="true" outlineLevel="0" collapsed="false">
      <c r="A10" s="358"/>
      <c r="B10" s="358"/>
      <c r="C10" s="358"/>
      <c r="D10" s="358"/>
      <c r="E10" s="358"/>
      <c r="F10" s="2"/>
      <c r="G10" s="2"/>
      <c r="H10" s="2"/>
      <c r="I10" s="2"/>
      <c r="J10" s="2"/>
    </row>
    <row r="11" s="326" customFormat="true" ht="17.25" hidden="false" customHeight="true" outlineLevel="0" collapsed="false">
      <c r="A11" s="322" t="s">
        <v>448</v>
      </c>
      <c r="B11" s="323" t="s">
        <v>449</v>
      </c>
      <c r="C11" s="324" t="s">
        <v>450</v>
      </c>
      <c r="D11" s="324"/>
      <c r="E11" s="325" t="s">
        <v>451</v>
      </c>
    </row>
    <row r="12" customFormat="false" ht="18" hidden="false" customHeight="true" outlineLevel="0" collapsed="false">
      <c r="A12" s="327"/>
      <c r="B12" s="328"/>
      <c r="C12" s="329" t="str">
        <f aca="false">IF(B12&gt;0,(LOOKUP(B12,'Object Codes'!$C$8:$C$908,'Object Codes'!$E$8:$E$908))," ")</f>
        <v> </v>
      </c>
      <c r="D12" s="329" t="e">
        <f aca="false">NA()</f>
        <v>#N/A</v>
      </c>
      <c r="E12" s="330"/>
    </row>
    <row r="13" customFormat="false" ht="18" hidden="false" customHeight="true" outlineLevel="0" collapsed="false">
      <c r="A13" s="331"/>
      <c r="B13" s="332"/>
      <c r="C13" s="333" t="str">
        <f aca="false">IF(B13&gt;0,(LOOKUP(B13,'Object Codes'!$C$8:$C$908,'Object Codes'!$E$8:$E$908))," ")</f>
        <v> </v>
      </c>
      <c r="D13" s="333" t="e">
        <f aca="false">NA()</f>
        <v>#N/A</v>
      </c>
      <c r="E13" s="334"/>
    </row>
    <row r="14" customFormat="false" ht="18" hidden="false" customHeight="true" outlineLevel="0" collapsed="false">
      <c r="A14" s="331"/>
      <c r="B14" s="332"/>
      <c r="C14" s="333" t="str">
        <f aca="false">IF(B14&gt;0,(LOOKUP(B14,'Object Codes'!$C$8:$C$908,'Object Codes'!$E$8:$E$908))," ")</f>
        <v> </v>
      </c>
      <c r="D14" s="333" t="e">
        <f aca="false">NA()</f>
        <v>#N/A</v>
      </c>
      <c r="E14" s="334"/>
    </row>
    <row r="15" customFormat="false" ht="18" hidden="false" customHeight="true" outlineLevel="0" collapsed="false">
      <c r="A15" s="331"/>
      <c r="B15" s="332"/>
      <c r="C15" s="333" t="str">
        <f aca="false">IF(B15&gt;0,(LOOKUP(B15,'Object Codes'!$C$8:$C$908,'Object Codes'!$E$8:$E$908))," ")</f>
        <v> </v>
      </c>
      <c r="D15" s="333" t="e">
        <f aca="false">NA()</f>
        <v>#N/A</v>
      </c>
      <c r="E15" s="334"/>
    </row>
    <row r="16" customFormat="false" ht="18" hidden="false" customHeight="true" outlineLevel="0" collapsed="false">
      <c r="A16" s="331"/>
      <c r="B16" s="332"/>
      <c r="C16" s="333" t="str">
        <f aca="false">IF(B16&gt;0,(LOOKUP(B16,'Object Codes'!$C$8:$C$908,'Object Codes'!$E$8:$E$908))," ")</f>
        <v> </v>
      </c>
      <c r="D16" s="333" t="e">
        <f aca="false">NA()</f>
        <v>#N/A</v>
      </c>
      <c r="E16" s="334"/>
    </row>
    <row r="17" customFormat="false" ht="18" hidden="false" customHeight="true" outlineLevel="0" collapsed="false">
      <c r="A17" s="331"/>
      <c r="B17" s="332"/>
      <c r="C17" s="333" t="str">
        <f aca="false">IF(B17&gt;0,(LOOKUP(B17,'Object Codes'!$C$8:$C$908,'Object Codes'!$E$8:$E$908))," ")</f>
        <v> </v>
      </c>
      <c r="D17" s="333" t="e">
        <f aca="false">NA()</f>
        <v>#N/A</v>
      </c>
      <c r="E17" s="334"/>
    </row>
    <row r="18" customFormat="false" ht="18" hidden="false" customHeight="true" outlineLevel="0" collapsed="false">
      <c r="A18" s="331"/>
      <c r="B18" s="332"/>
      <c r="C18" s="333" t="str">
        <f aca="false">IF(B18&gt;0,(LOOKUP(B18,'Object Codes'!$C$8:$C$908,'Object Codes'!$E$8:$E$908))," ")</f>
        <v> </v>
      </c>
      <c r="D18" s="333" t="e">
        <f aca="false">NA()</f>
        <v>#N/A</v>
      </c>
      <c r="E18" s="334"/>
    </row>
    <row r="19" customFormat="false" ht="18" hidden="false" customHeight="true" outlineLevel="0" collapsed="false">
      <c r="A19" s="331"/>
      <c r="B19" s="332"/>
      <c r="C19" s="333" t="str">
        <f aca="false">IF(B19&gt;0,(LOOKUP(B19,'Object Codes'!$C$8:$C$908,'Object Codes'!$E$8:$E$908))," ")</f>
        <v> </v>
      </c>
      <c r="D19" s="333" t="e">
        <f aca="false">NA()</f>
        <v>#N/A</v>
      </c>
      <c r="E19" s="334"/>
    </row>
    <row r="20" customFormat="false" ht="18" hidden="false" customHeight="true" outlineLevel="0" collapsed="false">
      <c r="A20" s="331"/>
      <c r="B20" s="332"/>
      <c r="C20" s="333" t="str">
        <f aca="false">IF(B20&gt;0,(LOOKUP(B20,'Object Codes'!$C$8:$C$908,'Object Codes'!$E$8:$E$908))," ")</f>
        <v> </v>
      </c>
      <c r="D20" s="333" t="e">
        <f aca="false">NA()</f>
        <v>#N/A</v>
      </c>
      <c r="E20" s="334"/>
    </row>
    <row r="21" customFormat="false" ht="18" hidden="false" customHeight="true" outlineLevel="0" collapsed="false">
      <c r="A21" s="331"/>
      <c r="B21" s="332"/>
      <c r="C21" s="333" t="str">
        <f aca="false">IF(B21&gt;0,(LOOKUP(B21,'Object Codes'!$C$8:$C$908,'Object Codes'!$E$8:$E$908))," ")</f>
        <v> </v>
      </c>
      <c r="D21" s="333" t="e">
        <f aca="false">NA()</f>
        <v>#N/A</v>
      </c>
      <c r="E21" s="334"/>
    </row>
    <row r="22" customFormat="false" ht="18" hidden="false" customHeight="true" outlineLevel="0" collapsed="false">
      <c r="A22" s="331"/>
      <c r="B22" s="332"/>
      <c r="C22" s="333" t="str">
        <f aca="false">IF(B22&gt;0,(LOOKUP(B22,'Object Codes'!$C$8:$C$908,'Object Codes'!$E$8:$E$908))," ")</f>
        <v> </v>
      </c>
      <c r="D22" s="333" t="e">
        <f aca="false">NA()</f>
        <v>#N/A</v>
      </c>
      <c r="E22" s="334"/>
    </row>
    <row r="23" customFormat="false" ht="18" hidden="false" customHeight="true" outlineLevel="0" collapsed="false">
      <c r="A23" s="331"/>
      <c r="B23" s="332"/>
      <c r="C23" s="333" t="str">
        <f aca="false">IF(B23&gt;0,(LOOKUP(B23,'Object Codes'!$C$8:$C$908,'Object Codes'!$E$8:$E$908))," ")</f>
        <v> </v>
      </c>
      <c r="D23" s="333" t="e">
        <f aca="false">NA()</f>
        <v>#N/A</v>
      </c>
      <c r="E23" s="334"/>
    </row>
    <row r="24" customFormat="false" ht="18" hidden="false" customHeight="true" outlineLevel="0" collapsed="false">
      <c r="A24" s="331"/>
      <c r="B24" s="332"/>
      <c r="C24" s="333" t="str">
        <f aca="false">IF(B24&gt;0,(LOOKUP(B24,'Object Codes'!$C$8:$C$908,'Object Codes'!$E$8:$E$908))," ")</f>
        <v> </v>
      </c>
      <c r="D24" s="333" t="e">
        <f aca="false">NA()</f>
        <v>#N/A</v>
      </c>
      <c r="E24" s="334"/>
    </row>
    <row r="25" customFormat="false" ht="18" hidden="false" customHeight="true" outlineLevel="0" collapsed="false">
      <c r="A25" s="331"/>
      <c r="B25" s="332"/>
      <c r="C25" s="333" t="str">
        <f aca="false">IF(B25&gt;0,(LOOKUP(B25,'Object Codes'!$C$8:$C$908,'Object Codes'!$E$8:$E$908))," ")</f>
        <v> </v>
      </c>
      <c r="D25" s="333" t="e">
        <f aca="false">NA()</f>
        <v>#N/A</v>
      </c>
      <c r="E25" s="334"/>
    </row>
    <row r="26" customFormat="false" ht="18" hidden="false" customHeight="true" outlineLevel="0" collapsed="false">
      <c r="A26" s="331"/>
      <c r="B26" s="332"/>
      <c r="C26" s="333" t="str">
        <f aca="false">IF(B26&gt;0,(LOOKUP(B26,'Object Codes'!$C$8:$C$908,'Object Codes'!$E$8:$E$908))," ")</f>
        <v> </v>
      </c>
      <c r="D26" s="333" t="e">
        <f aca="false">NA()</f>
        <v>#N/A</v>
      </c>
      <c r="E26" s="334"/>
    </row>
    <row r="27" customFormat="false" ht="18" hidden="false" customHeight="true" outlineLevel="0" collapsed="false">
      <c r="A27" s="331"/>
      <c r="B27" s="332"/>
      <c r="C27" s="333" t="str">
        <f aca="false">IF(B27&gt;0,(LOOKUP(B27,'Object Codes'!$C$8:$C$908,'Object Codes'!$E$8:$E$908))," ")</f>
        <v> </v>
      </c>
      <c r="D27" s="333" t="e">
        <f aca="false">NA()</f>
        <v>#N/A</v>
      </c>
      <c r="E27" s="334"/>
    </row>
    <row r="28" customFormat="false" ht="18" hidden="false" customHeight="true" outlineLevel="0" collapsed="false">
      <c r="A28" s="331"/>
      <c r="B28" s="332"/>
      <c r="C28" s="333" t="str">
        <f aca="false">IF(B28&gt;0,(LOOKUP(B28,'Object Codes'!$C$8:$C$908,'Object Codes'!$E$8:$E$908))," ")</f>
        <v> </v>
      </c>
      <c r="D28" s="333" t="e">
        <f aca="false">NA()</f>
        <v>#N/A</v>
      </c>
      <c r="E28" s="334"/>
    </row>
    <row r="29" customFormat="false" ht="18" hidden="false" customHeight="true" outlineLevel="0" collapsed="false">
      <c r="A29" s="331"/>
      <c r="B29" s="332"/>
      <c r="C29" s="333" t="str">
        <f aca="false">IF(B29&gt;0,(LOOKUP(B29,'Object Codes'!$C$8:$C$908,'Object Codes'!$E$8:$E$908))," ")</f>
        <v> </v>
      </c>
      <c r="D29" s="333" t="e">
        <f aca="false">NA()</f>
        <v>#N/A</v>
      </c>
      <c r="E29" s="334"/>
    </row>
    <row r="30" customFormat="false" ht="18" hidden="false" customHeight="true" outlineLevel="0" collapsed="false">
      <c r="A30" s="331"/>
      <c r="B30" s="332"/>
      <c r="C30" s="333" t="str">
        <f aca="false">IF(B30&gt;0,(LOOKUP(B30,'Object Codes'!$C$8:$C$908,'Object Codes'!$E$8:$E$908))," ")</f>
        <v> </v>
      </c>
      <c r="D30" s="333" t="e">
        <f aca="false">NA()</f>
        <v>#N/A</v>
      </c>
      <c r="E30" s="334"/>
    </row>
    <row r="31" customFormat="false" ht="18" hidden="false" customHeight="true" outlineLevel="0" collapsed="false">
      <c r="A31" s="331"/>
      <c r="B31" s="332"/>
      <c r="C31" s="333" t="str">
        <f aca="false">IF(B31&gt;0,(LOOKUP(B31,'Object Codes'!$C$8:$C$908,'Object Codes'!$E$8:$E$908))," ")</f>
        <v> </v>
      </c>
      <c r="D31" s="333" t="e">
        <f aca="false">NA()</f>
        <v>#N/A</v>
      </c>
      <c r="E31" s="334"/>
    </row>
    <row r="32" customFormat="false" ht="18" hidden="false" customHeight="true" outlineLevel="0" collapsed="false">
      <c r="A32" s="331"/>
      <c r="B32" s="332"/>
      <c r="C32" s="333" t="str">
        <f aca="false">IF(B32&gt;0,(LOOKUP(B32,'Object Codes'!$C$8:$C$908,'Object Codes'!$E$8:$E$908))," ")</f>
        <v> </v>
      </c>
      <c r="D32" s="333" t="e">
        <f aca="false">NA()</f>
        <v>#N/A</v>
      </c>
      <c r="E32" s="334"/>
    </row>
    <row r="33" customFormat="false" ht="18" hidden="false" customHeight="true" outlineLevel="0" collapsed="false">
      <c r="A33" s="331"/>
      <c r="B33" s="332"/>
      <c r="C33" s="333" t="str">
        <f aca="false">IF(B33&gt;0,(LOOKUP(B33,'Object Codes'!$C$8:$C$908,'Object Codes'!$E$8:$E$908))," ")</f>
        <v> </v>
      </c>
      <c r="D33" s="333" t="e">
        <f aca="false">NA()</f>
        <v>#N/A</v>
      </c>
      <c r="E33" s="334"/>
    </row>
    <row r="34" customFormat="false" ht="18" hidden="false" customHeight="true" outlineLevel="0" collapsed="false">
      <c r="A34" s="331"/>
      <c r="B34" s="332"/>
      <c r="C34" s="333" t="str">
        <f aca="false">IF(B34&gt;0,(LOOKUP(B34,'Object Codes'!$C$8:$C$908,'Object Codes'!$E$8:$E$908))," ")</f>
        <v> </v>
      </c>
      <c r="D34" s="333" t="e">
        <f aca="false">NA()</f>
        <v>#N/A</v>
      </c>
      <c r="E34" s="334"/>
    </row>
    <row r="35" customFormat="false" ht="18" hidden="false" customHeight="true" outlineLevel="0" collapsed="false">
      <c r="A35" s="331"/>
      <c r="B35" s="332"/>
      <c r="C35" s="333" t="str">
        <f aca="false">IF(B35&gt;0,(LOOKUP(B35,'Object Codes'!$C$8:$C$908,'Object Codes'!$E$8:$E$908))," ")</f>
        <v> </v>
      </c>
      <c r="D35" s="333" t="e">
        <f aca="false">NA()</f>
        <v>#N/A</v>
      </c>
      <c r="E35" s="334"/>
    </row>
    <row r="36" customFormat="false" ht="18" hidden="false" customHeight="true" outlineLevel="0" collapsed="false">
      <c r="A36" s="331"/>
      <c r="B36" s="332"/>
      <c r="C36" s="333" t="str">
        <f aca="false">IF(B36&gt;0,(LOOKUP(B36,'Object Codes'!$C$8:$C$908,'Object Codes'!$E$8:$E$908))," ")</f>
        <v> </v>
      </c>
      <c r="D36" s="333" t="e">
        <f aca="false">NA()</f>
        <v>#N/A</v>
      </c>
      <c r="E36" s="334"/>
    </row>
    <row r="37" customFormat="false" ht="18" hidden="false" customHeight="true" outlineLevel="0" collapsed="false">
      <c r="A37" s="335"/>
      <c r="B37" s="336"/>
      <c r="C37" s="337" t="str">
        <f aca="false">IF(B37&gt;0,(LOOKUP(B37,'Object Codes'!$C$8:$C$908,'Object Codes'!$E$8:$E$908))," ")</f>
        <v> </v>
      </c>
      <c r="D37" s="337" t="e">
        <f aca="false">NA()</f>
        <v>#N/A</v>
      </c>
      <c r="E37" s="338"/>
    </row>
    <row r="38" customFormat="false" ht="12.75" hidden="false" customHeight="false" outlineLevel="0" collapsed="false">
      <c r="A38" s="339" t="s">
        <v>379</v>
      </c>
      <c r="B38" s="339"/>
      <c r="C38" s="339"/>
      <c r="D38" s="339"/>
      <c r="E38" s="340"/>
    </row>
    <row r="39" customFormat="false" ht="6" hidden="false" customHeight="true" outlineLevel="0" collapsed="false">
      <c r="A39" s="2"/>
      <c r="B39" s="2"/>
      <c r="C39" s="2"/>
      <c r="D39" s="2"/>
      <c r="E39" s="341"/>
    </row>
    <row r="40" customFormat="false" ht="18.75" hidden="false" customHeight="false" outlineLevel="0" collapsed="false">
      <c r="A40" s="2"/>
      <c r="B40" s="2"/>
      <c r="C40" s="2"/>
      <c r="D40" s="314" t="s">
        <v>460</v>
      </c>
      <c r="E40" s="342" t="n">
        <f aca="false">SUM(E12:E37)</f>
        <v>0</v>
      </c>
    </row>
    <row r="41" customFormat="false" ht="18.75" hidden="false" customHeight="true" outlineLevel="0" collapsed="false">
      <c r="A41" s="343"/>
      <c r="B41" s="344"/>
      <c r="C41" s="344"/>
      <c r="D41" s="2"/>
      <c r="E41" s="345" t="str">
        <f aca="false">IF(E9=E40,"BALANCED","OUT OF BALANCE")</f>
        <v>OUT OF BALANCE</v>
      </c>
    </row>
    <row r="42" customFormat="false" ht="12.75" hidden="false" customHeight="false" outlineLevel="0" collapsed="false">
      <c r="A42" s="30" t="s">
        <v>453</v>
      </c>
      <c r="B42" s="2"/>
      <c r="C42" s="346" t="s">
        <v>27</v>
      </c>
      <c r="D42" s="9" t="str">
        <f aca="false">IF(E41="OUT OF BALANCE","(OVER)/UNDER","")</f>
        <v>(OVER)/UNDER</v>
      </c>
      <c r="E42" s="347" t="n">
        <f aca="false">IF(E41="OUT OF BALANCE",+E9-E40,"")</f>
        <v>139200</v>
      </c>
    </row>
    <row r="43" customFormat="false" ht="12.75" hidden="false" customHeight="false" outlineLevel="0" collapsed="false">
      <c r="A43" s="30"/>
      <c r="B43" s="2"/>
      <c r="C43" s="2"/>
      <c r="D43" s="2"/>
      <c r="E43" s="2"/>
    </row>
    <row r="44" customFormat="false" ht="12.75" hidden="false" customHeight="false" outlineLevel="0" collapsed="false">
      <c r="A44" s="30"/>
      <c r="B44" s="2"/>
      <c r="C44" s="2"/>
      <c r="D44" s="2"/>
      <c r="E44" s="2"/>
    </row>
    <row r="45" customFormat="false" ht="9" hidden="false" customHeight="true" outlineLevel="0" collapsed="false">
      <c r="A45" s="2"/>
      <c r="B45" s="2"/>
      <c r="C45" s="2"/>
      <c r="D45" s="2"/>
      <c r="E45" s="2"/>
    </row>
    <row r="46" customFormat="false" ht="13.5" hidden="false" customHeight="false" outlineLevel="0" collapsed="false">
      <c r="A46" s="348" t="s">
        <v>454</v>
      </c>
      <c r="B46" s="348"/>
      <c r="C46" s="348"/>
      <c r="D46" s="348"/>
      <c r="E46" s="348"/>
    </row>
    <row r="47" customFormat="false" ht="18" hidden="false" customHeight="true" outlineLevel="0" collapsed="false">
      <c r="A47" s="349" t="s">
        <v>455</v>
      </c>
      <c r="B47" s="349"/>
      <c r="C47" s="349"/>
      <c r="D47" s="350"/>
      <c r="E47" s="351"/>
    </row>
    <row r="48" customFormat="false" ht="12.75" hidden="false" customHeight="false" outlineLevel="0" collapsed="false">
      <c r="A48" s="2"/>
      <c r="B48" s="2"/>
      <c r="C48" s="2"/>
      <c r="D48" s="2"/>
      <c r="E48" s="2"/>
    </row>
    <row r="49" customFormat="false" ht="12.75" hidden="false" customHeight="false" outlineLevel="0" collapsed="false">
      <c r="A49" s="2"/>
      <c r="B49" s="2"/>
      <c r="C49" s="2"/>
      <c r="D49" s="2"/>
      <c r="E49" s="352" t="s">
        <v>379</v>
      </c>
    </row>
    <row r="50" customFormat="false" ht="12.75" hidden="false" customHeight="false" outlineLevel="0" collapsed="false">
      <c r="A50" s="2"/>
      <c r="B50" s="2"/>
      <c r="C50" s="2"/>
      <c r="D50" s="2"/>
      <c r="E50" s="2"/>
    </row>
    <row r="51" customFormat="false" ht="12.75" hidden="false" customHeight="false" outlineLevel="0" collapsed="false">
      <c r="A51" s="2"/>
      <c r="B51" s="2"/>
      <c r="C51" s="2"/>
      <c r="D51" s="2"/>
      <c r="E51" s="2"/>
    </row>
  </sheetData>
  <sheetProtection sheet="true" password="dbad" objects="true" scenarios="true" selectLockedCells="true"/>
  <mergeCells count="34">
    <mergeCell ref="A1:J1"/>
    <mergeCell ref="A2:J2"/>
    <mergeCell ref="A3:J3"/>
    <mergeCell ref="A4:J4"/>
    <mergeCell ref="D6:E6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46:E46"/>
    <mergeCell ref="A47:B47"/>
  </mergeCells>
  <conditionalFormatting sqref="C12:D37">
    <cfRule type="cellIs" priority="2" operator="equal" aboveAverage="0" equalAverage="0" bottom="0" percent="0" rank="0" text="" dxfId="18">
      <formula>"ERROR - OBJECT DOES NOT EXIST"</formula>
    </cfRule>
    <cfRule type="cellIs" priority="3" operator="equal" aboveAverage="0" equalAverage="0" bottom="0" percent="0" rank="0" text="" dxfId="19">
      <formula>"ERROR - USE FOUR (4) DIGITS IN OBJECT CODE"</formula>
    </cfRule>
  </conditionalFormatting>
  <printOptions headings="false" gridLines="false" gridLinesSet="true" horizontalCentered="true" verticalCentered="false"/>
  <pageMargins left="0.747916666666667" right="0.747916666666667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IS 3149</oddHeader>
    <oddFooter>&amp;L&amp;D -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3" min="3" style="0" width="27.14"/>
    <col collapsed="false" customWidth="true" hidden="false" outlineLevel="0" max="4" min="4" style="0" width="28.41"/>
    <col collapsed="false" customWidth="true" hidden="false" outlineLevel="0" max="5" min="5" style="0" width="19.99"/>
    <col collapsed="false" customWidth="true" hidden="true" outlineLevel="0" max="10" min="6" style="0" width="9.14"/>
  </cols>
  <sheetData>
    <row r="1" s="307" customFormat="true" ht="18" hidden="false" customHeight="true" outlineLevel="0" collapsed="false">
      <c r="A1" s="306" t="s">
        <v>458</v>
      </c>
      <c r="B1" s="306"/>
      <c r="C1" s="306"/>
      <c r="D1" s="306"/>
      <c r="E1" s="306"/>
      <c r="F1" s="306"/>
      <c r="G1" s="306"/>
      <c r="H1" s="306"/>
      <c r="I1" s="306"/>
      <c r="J1" s="306"/>
    </row>
    <row r="2" s="309" customFormat="true" ht="16.5" hidden="false" customHeight="true" outlineLevel="0" collapsed="false">
      <c r="A2" s="308" t="s">
        <v>439</v>
      </c>
      <c r="B2" s="308"/>
      <c r="C2" s="308"/>
      <c r="D2" s="308"/>
      <c r="E2" s="308"/>
      <c r="F2" s="308"/>
      <c r="G2" s="308"/>
      <c r="H2" s="308"/>
      <c r="I2" s="308"/>
      <c r="J2" s="308"/>
    </row>
    <row r="3" s="310" customFormat="true" ht="18" hidden="false" customHeight="true" outlineLevel="0" collapsed="false">
      <c r="A3" s="1" t="s">
        <v>440</v>
      </c>
      <c r="B3" s="1"/>
      <c r="C3" s="1"/>
      <c r="D3" s="1"/>
      <c r="E3" s="1"/>
      <c r="F3" s="1"/>
      <c r="G3" s="1"/>
      <c r="H3" s="1"/>
      <c r="I3" s="1"/>
      <c r="J3" s="1"/>
    </row>
    <row r="4" s="311" customFormat="true" ht="18" hidden="false" customHeight="true" outlineLevel="0" collapsed="false">
      <c r="A4" s="308" t="str">
        <f aca="false">'Revenue Projection'!A4</f>
        <v>FISCAL YEAR 2005-2006</v>
      </c>
      <c r="B4" s="308"/>
      <c r="C4" s="308"/>
      <c r="D4" s="308"/>
      <c r="E4" s="308"/>
      <c r="F4" s="308"/>
      <c r="G4" s="308"/>
      <c r="H4" s="308"/>
      <c r="I4" s="308"/>
      <c r="J4" s="308"/>
    </row>
    <row r="5" customFormat="false" ht="27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316" customFormat="true" ht="15.75" hidden="false" customHeight="false" outlineLevel="0" collapsed="false">
      <c r="A6" s="93" t="s">
        <v>441</v>
      </c>
      <c r="B6" s="313" t="str">
        <f aca="false">'Revenue Projection'!E2</f>
        <v>0000</v>
      </c>
      <c r="C6" s="353" t="s">
        <v>442</v>
      </c>
      <c r="D6" s="315" t="str">
        <f aca="false">'Revenue Projection'!A1</f>
        <v>ANY SCHOOL</v>
      </c>
      <c r="E6" s="315"/>
      <c r="F6" s="312"/>
      <c r="G6" s="312"/>
      <c r="H6" s="312"/>
      <c r="I6" s="312"/>
      <c r="J6" s="312"/>
    </row>
    <row r="7" s="316" customFormat="true" ht="19.5" hidden="false" customHeight="true" outlineLevel="0" collapsed="false">
      <c r="A7" s="93" t="s">
        <v>443</v>
      </c>
      <c r="B7" s="354" t="n">
        <v>6401</v>
      </c>
      <c r="C7" s="353" t="s">
        <v>444</v>
      </c>
      <c r="D7" s="355" t="s">
        <v>471</v>
      </c>
      <c r="E7" s="355"/>
      <c r="F7" s="312"/>
      <c r="G7" s="312"/>
      <c r="H7" s="312"/>
      <c r="I7" s="312"/>
      <c r="J7" s="312"/>
    </row>
    <row r="8" s="316" customFormat="true" ht="12" hidden="false" customHeight="true" outlineLevel="0" collapsed="false">
      <c r="A8" s="93"/>
      <c r="B8" s="93"/>
      <c r="C8" s="93"/>
      <c r="D8" s="93"/>
      <c r="E8" s="93"/>
      <c r="F8" s="312"/>
      <c r="G8" s="312"/>
      <c r="H8" s="312"/>
      <c r="I8" s="312"/>
      <c r="J8" s="312"/>
    </row>
    <row r="9" s="316" customFormat="true" ht="18.75" hidden="false" customHeight="true" outlineLevel="0" collapsed="false">
      <c r="A9" s="93" t="s">
        <v>446</v>
      </c>
      <c r="B9" s="359" t="n">
        <v>4201</v>
      </c>
      <c r="C9" s="356"/>
      <c r="D9" s="353" t="s">
        <v>447</v>
      </c>
      <c r="E9" s="357" t="n">
        <f aca="false">'Salary Menu MIS 3382'!E302</f>
        <v>193001</v>
      </c>
      <c r="F9" s="312"/>
      <c r="G9" s="312"/>
      <c r="H9" s="312"/>
      <c r="I9" s="312"/>
      <c r="J9" s="312"/>
    </row>
    <row r="10" customFormat="false" ht="10.5" hidden="false" customHeight="true" outlineLevel="0" collapsed="false">
      <c r="A10" s="358"/>
      <c r="B10" s="358"/>
      <c r="C10" s="358"/>
      <c r="D10" s="358"/>
      <c r="E10" s="358"/>
      <c r="F10" s="2"/>
      <c r="G10" s="2"/>
      <c r="H10" s="2"/>
      <c r="I10" s="2"/>
      <c r="J10" s="2"/>
    </row>
    <row r="11" s="326" customFormat="true" ht="17.25" hidden="false" customHeight="true" outlineLevel="0" collapsed="false">
      <c r="A11" s="322" t="s">
        <v>448</v>
      </c>
      <c r="B11" s="323" t="s">
        <v>449</v>
      </c>
      <c r="C11" s="324" t="s">
        <v>450</v>
      </c>
      <c r="D11" s="324"/>
      <c r="E11" s="325" t="s">
        <v>451</v>
      </c>
    </row>
    <row r="12" customFormat="false" ht="18" hidden="false" customHeight="true" outlineLevel="0" collapsed="false">
      <c r="A12" s="327"/>
      <c r="B12" s="328"/>
      <c r="C12" s="329" t="str">
        <f aca="false">IF(B12&gt;0,(LOOKUP(B12,'Object Codes'!$C$8:$C$908,'Object Codes'!$E$8:$E$908))," ")</f>
        <v> </v>
      </c>
      <c r="D12" s="329" t="e">
        <f aca="false">NA()</f>
        <v>#N/A</v>
      </c>
      <c r="E12" s="330"/>
    </row>
    <row r="13" customFormat="false" ht="18" hidden="false" customHeight="true" outlineLevel="0" collapsed="false">
      <c r="A13" s="331"/>
      <c r="B13" s="332"/>
      <c r="C13" s="333" t="str">
        <f aca="false">IF(B13&gt;0,(LOOKUP(B13,'Object Codes'!$C$8:$C$908,'Object Codes'!$E$8:$E$908))," ")</f>
        <v> </v>
      </c>
      <c r="D13" s="333" t="e">
        <f aca="false">NA()</f>
        <v>#N/A</v>
      </c>
      <c r="E13" s="334"/>
    </row>
    <row r="14" customFormat="false" ht="18" hidden="false" customHeight="true" outlineLevel="0" collapsed="false">
      <c r="A14" s="331"/>
      <c r="B14" s="332"/>
      <c r="C14" s="333" t="str">
        <f aca="false">IF(B14&gt;0,(LOOKUP(B14,'Object Codes'!$C$8:$C$908,'Object Codes'!$E$8:$E$908))," ")</f>
        <v> </v>
      </c>
      <c r="D14" s="333" t="e">
        <f aca="false">NA()</f>
        <v>#N/A</v>
      </c>
      <c r="E14" s="334"/>
    </row>
    <row r="15" customFormat="false" ht="18" hidden="false" customHeight="true" outlineLevel="0" collapsed="false">
      <c r="A15" s="331"/>
      <c r="B15" s="332"/>
      <c r="C15" s="333" t="str">
        <f aca="false">IF(B15&gt;0,(LOOKUP(B15,'Object Codes'!$C$8:$C$908,'Object Codes'!$E$8:$E$908))," ")</f>
        <v> </v>
      </c>
      <c r="D15" s="333" t="e">
        <f aca="false">NA()</f>
        <v>#N/A</v>
      </c>
      <c r="E15" s="334"/>
    </row>
    <row r="16" customFormat="false" ht="18" hidden="false" customHeight="true" outlineLevel="0" collapsed="false">
      <c r="A16" s="331"/>
      <c r="B16" s="332"/>
      <c r="C16" s="333" t="str">
        <f aca="false">IF(B16&gt;0,(LOOKUP(B16,'Object Codes'!$C$8:$C$908,'Object Codes'!$E$8:$E$908))," ")</f>
        <v> </v>
      </c>
      <c r="D16" s="333" t="e">
        <f aca="false">NA()</f>
        <v>#N/A</v>
      </c>
      <c r="E16" s="334"/>
    </row>
    <row r="17" customFormat="false" ht="18" hidden="false" customHeight="true" outlineLevel="0" collapsed="false">
      <c r="A17" s="331"/>
      <c r="B17" s="332"/>
      <c r="C17" s="333" t="str">
        <f aca="false">IF(B17&gt;0,(LOOKUP(B17,'Object Codes'!$C$8:$C$908,'Object Codes'!$E$8:$E$908))," ")</f>
        <v> </v>
      </c>
      <c r="D17" s="333" t="e">
        <f aca="false">NA()</f>
        <v>#N/A</v>
      </c>
      <c r="E17" s="334"/>
    </row>
    <row r="18" customFormat="false" ht="18" hidden="false" customHeight="true" outlineLevel="0" collapsed="false">
      <c r="A18" s="331"/>
      <c r="B18" s="332"/>
      <c r="C18" s="333" t="str">
        <f aca="false">IF(B18&gt;0,(LOOKUP(B18,'Object Codes'!$C$8:$C$908,'Object Codes'!$E$8:$E$908))," ")</f>
        <v> </v>
      </c>
      <c r="D18" s="333" t="e">
        <f aca="false">NA()</f>
        <v>#N/A</v>
      </c>
      <c r="E18" s="334"/>
    </row>
    <row r="19" customFormat="false" ht="18" hidden="false" customHeight="true" outlineLevel="0" collapsed="false">
      <c r="A19" s="331"/>
      <c r="B19" s="332"/>
      <c r="C19" s="333" t="str">
        <f aca="false">IF(B19&gt;0,(LOOKUP(B19,'Object Codes'!$C$8:$C$908,'Object Codes'!$E$8:$E$908))," ")</f>
        <v> </v>
      </c>
      <c r="D19" s="333" t="e">
        <f aca="false">NA()</f>
        <v>#N/A</v>
      </c>
      <c r="E19" s="334"/>
    </row>
    <row r="20" customFormat="false" ht="18" hidden="false" customHeight="true" outlineLevel="0" collapsed="false">
      <c r="A20" s="331"/>
      <c r="B20" s="332"/>
      <c r="C20" s="333" t="str">
        <f aca="false">IF(B20&gt;0,(LOOKUP(B20,'Object Codes'!$C$8:$C$908,'Object Codes'!$E$8:$E$908))," ")</f>
        <v> </v>
      </c>
      <c r="D20" s="333" t="e">
        <f aca="false">NA()</f>
        <v>#N/A</v>
      </c>
      <c r="E20" s="334"/>
    </row>
    <row r="21" customFormat="false" ht="18" hidden="false" customHeight="true" outlineLevel="0" collapsed="false">
      <c r="A21" s="331"/>
      <c r="B21" s="332"/>
      <c r="C21" s="333" t="str">
        <f aca="false">IF(B21&gt;0,(LOOKUP(B21,'Object Codes'!$C$8:$C$908,'Object Codes'!$E$8:$E$908))," ")</f>
        <v> </v>
      </c>
      <c r="D21" s="333" t="e">
        <f aca="false">NA()</f>
        <v>#N/A</v>
      </c>
      <c r="E21" s="334"/>
    </row>
    <row r="22" customFormat="false" ht="18" hidden="false" customHeight="true" outlineLevel="0" collapsed="false">
      <c r="A22" s="331"/>
      <c r="B22" s="332"/>
      <c r="C22" s="333" t="str">
        <f aca="false">IF(B22&gt;0,(LOOKUP(B22,'Object Codes'!$C$8:$C$908,'Object Codes'!$E$8:$E$908))," ")</f>
        <v> </v>
      </c>
      <c r="D22" s="333" t="e">
        <f aca="false">NA()</f>
        <v>#N/A</v>
      </c>
      <c r="E22" s="334"/>
    </row>
    <row r="23" customFormat="false" ht="18" hidden="false" customHeight="true" outlineLevel="0" collapsed="false">
      <c r="A23" s="331"/>
      <c r="B23" s="332"/>
      <c r="C23" s="333" t="str">
        <f aca="false">IF(B23&gt;0,(LOOKUP(B23,'Object Codes'!$C$8:$C$908,'Object Codes'!$E$8:$E$908))," ")</f>
        <v> </v>
      </c>
      <c r="D23" s="333" t="e">
        <f aca="false">NA()</f>
        <v>#N/A</v>
      </c>
      <c r="E23" s="334"/>
    </row>
    <row r="24" customFormat="false" ht="18" hidden="false" customHeight="true" outlineLevel="0" collapsed="false">
      <c r="A24" s="331"/>
      <c r="B24" s="332"/>
      <c r="C24" s="333" t="str">
        <f aca="false">IF(B24&gt;0,(LOOKUP(B24,'Object Codes'!$C$8:$C$908,'Object Codes'!$E$8:$E$908))," ")</f>
        <v> </v>
      </c>
      <c r="D24" s="333" t="e">
        <f aca="false">NA()</f>
        <v>#N/A</v>
      </c>
      <c r="E24" s="334"/>
    </row>
    <row r="25" customFormat="false" ht="18" hidden="false" customHeight="true" outlineLevel="0" collapsed="false">
      <c r="A25" s="331"/>
      <c r="B25" s="332"/>
      <c r="C25" s="333" t="str">
        <f aca="false">IF(B25&gt;0,(LOOKUP(B25,'Object Codes'!$C$8:$C$908,'Object Codes'!$E$8:$E$908))," ")</f>
        <v> </v>
      </c>
      <c r="D25" s="333" t="e">
        <f aca="false">NA()</f>
        <v>#N/A</v>
      </c>
      <c r="E25" s="334"/>
    </row>
    <row r="26" customFormat="false" ht="18" hidden="false" customHeight="true" outlineLevel="0" collapsed="false">
      <c r="A26" s="331"/>
      <c r="B26" s="332"/>
      <c r="C26" s="333" t="str">
        <f aca="false">IF(B26&gt;0,(LOOKUP(B26,'Object Codes'!$C$8:$C$908,'Object Codes'!$E$8:$E$908))," ")</f>
        <v> </v>
      </c>
      <c r="D26" s="333" t="e">
        <f aca="false">NA()</f>
        <v>#N/A</v>
      </c>
      <c r="E26" s="334"/>
    </row>
    <row r="27" customFormat="false" ht="18" hidden="false" customHeight="true" outlineLevel="0" collapsed="false">
      <c r="A27" s="331"/>
      <c r="B27" s="332"/>
      <c r="C27" s="333" t="str">
        <f aca="false">IF(B27&gt;0,(LOOKUP(B27,'Object Codes'!$C$8:$C$908,'Object Codes'!$E$8:$E$908))," ")</f>
        <v> </v>
      </c>
      <c r="D27" s="333" t="e">
        <f aca="false">NA()</f>
        <v>#N/A</v>
      </c>
      <c r="E27" s="334"/>
    </row>
    <row r="28" customFormat="false" ht="18" hidden="false" customHeight="true" outlineLevel="0" collapsed="false">
      <c r="A28" s="331"/>
      <c r="B28" s="332"/>
      <c r="C28" s="333" t="str">
        <f aca="false">IF(B28&gt;0,(LOOKUP(B28,'Object Codes'!$C$8:$C$908,'Object Codes'!$E$8:$E$908))," ")</f>
        <v> </v>
      </c>
      <c r="D28" s="333" t="e">
        <f aca="false">NA()</f>
        <v>#N/A</v>
      </c>
      <c r="E28" s="334"/>
    </row>
    <row r="29" customFormat="false" ht="18" hidden="false" customHeight="true" outlineLevel="0" collapsed="false">
      <c r="A29" s="331"/>
      <c r="B29" s="332"/>
      <c r="C29" s="333" t="str">
        <f aca="false">IF(B29&gt;0,(LOOKUP(B29,'Object Codes'!$C$8:$C$908,'Object Codes'!$E$8:$E$908))," ")</f>
        <v> </v>
      </c>
      <c r="D29" s="333" t="e">
        <f aca="false">NA()</f>
        <v>#N/A</v>
      </c>
      <c r="E29" s="334"/>
    </row>
    <row r="30" customFormat="false" ht="18" hidden="false" customHeight="true" outlineLevel="0" collapsed="false">
      <c r="A30" s="331"/>
      <c r="B30" s="332"/>
      <c r="C30" s="333" t="str">
        <f aca="false">IF(B30&gt;0,(LOOKUP(B30,'Object Codes'!$C$8:$C$908,'Object Codes'!$E$8:$E$908))," ")</f>
        <v> </v>
      </c>
      <c r="D30" s="333" t="e">
        <f aca="false">NA()</f>
        <v>#N/A</v>
      </c>
      <c r="E30" s="334"/>
    </row>
    <row r="31" customFormat="false" ht="18" hidden="false" customHeight="true" outlineLevel="0" collapsed="false">
      <c r="A31" s="331"/>
      <c r="B31" s="332"/>
      <c r="C31" s="333" t="str">
        <f aca="false">IF(B31&gt;0,(LOOKUP(B31,'Object Codes'!$C$8:$C$908,'Object Codes'!$E$8:$E$908))," ")</f>
        <v> </v>
      </c>
      <c r="D31" s="333" t="e">
        <f aca="false">NA()</f>
        <v>#N/A</v>
      </c>
      <c r="E31" s="334"/>
    </row>
    <row r="32" customFormat="false" ht="18" hidden="false" customHeight="true" outlineLevel="0" collapsed="false">
      <c r="A32" s="331"/>
      <c r="B32" s="332"/>
      <c r="C32" s="333" t="str">
        <f aca="false">IF(B32&gt;0,(LOOKUP(B32,'Object Codes'!$C$8:$C$908,'Object Codes'!$E$8:$E$908))," ")</f>
        <v> </v>
      </c>
      <c r="D32" s="333" t="e">
        <f aca="false">NA()</f>
        <v>#N/A</v>
      </c>
      <c r="E32" s="334"/>
    </row>
    <row r="33" customFormat="false" ht="18" hidden="false" customHeight="true" outlineLevel="0" collapsed="false">
      <c r="A33" s="331"/>
      <c r="B33" s="332"/>
      <c r="C33" s="333" t="str">
        <f aca="false">IF(B33&gt;0,(LOOKUP(B33,'Object Codes'!$C$8:$C$908,'Object Codes'!$E$8:$E$908))," ")</f>
        <v> </v>
      </c>
      <c r="D33" s="333" t="e">
        <f aca="false">NA()</f>
        <v>#N/A</v>
      </c>
      <c r="E33" s="334"/>
    </row>
    <row r="34" customFormat="false" ht="18" hidden="false" customHeight="true" outlineLevel="0" collapsed="false">
      <c r="A34" s="331"/>
      <c r="B34" s="332"/>
      <c r="C34" s="333" t="str">
        <f aca="false">IF(B34&gt;0,(LOOKUP(B34,'Object Codes'!$C$8:$C$908,'Object Codes'!$E$8:$E$908))," ")</f>
        <v> </v>
      </c>
      <c r="D34" s="333" t="e">
        <f aca="false">NA()</f>
        <v>#N/A</v>
      </c>
      <c r="E34" s="334"/>
    </row>
    <row r="35" customFormat="false" ht="18" hidden="false" customHeight="true" outlineLevel="0" collapsed="false">
      <c r="A35" s="331"/>
      <c r="B35" s="332"/>
      <c r="C35" s="333" t="str">
        <f aca="false">IF(B35&gt;0,(LOOKUP(B35,'Object Codes'!$C$8:$C$908,'Object Codes'!$E$8:$E$908))," ")</f>
        <v> </v>
      </c>
      <c r="D35" s="333" t="e">
        <f aca="false">NA()</f>
        <v>#N/A</v>
      </c>
      <c r="E35" s="334"/>
    </row>
    <row r="36" customFormat="false" ht="18" hidden="false" customHeight="true" outlineLevel="0" collapsed="false">
      <c r="A36" s="331"/>
      <c r="B36" s="332"/>
      <c r="C36" s="333" t="str">
        <f aca="false">IF(B36&gt;0,(LOOKUP(B36,'Object Codes'!$C$8:$C$908,'Object Codes'!$E$8:$E$908))," ")</f>
        <v> </v>
      </c>
      <c r="D36" s="333" t="e">
        <f aca="false">NA()</f>
        <v>#N/A</v>
      </c>
      <c r="E36" s="334"/>
    </row>
    <row r="37" customFormat="false" ht="18" hidden="false" customHeight="true" outlineLevel="0" collapsed="false">
      <c r="A37" s="335"/>
      <c r="B37" s="336"/>
      <c r="C37" s="337" t="str">
        <f aca="false">IF(B37&gt;0,(LOOKUP(B37,'Object Codes'!$C$8:$C$908,'Object Codes'!$E$8:$E$908))," ")</f>
        <v> </v>
      </c>
      <c r="D37" s="337" t="e">
        <f aca="false">NA()</f>
        <v>#N/A</v>
      </c>
      <c r="E37" s="338"/>
    </row>
    <row r="38" customFormat="false" ht="12.75" hidden="false" customHeight="false" outlineLevel="0" collapsed="false">
      <c r="A38" s="339" t="s">
        <v>379</v>
      </c>
      <c r="B38" s="339"/>
      <c r="C38" s="339"/>
      <c r="D38" s="339"/>
      <c r="E38" s="340"/>
    </row>
    <row r="39" customFormat="false" ht="6" hidden="false" customHeight="true" outlineLevel="0" collapsed="false">
      <c r="A39" s="2"/>
      <c r="B39" s="2"/>
      <c r="C39" s="2"/>
      <c r="D39" s="2"/>
      <c r="E39" s="341"/>
    </row>
    <row r="40" customFormat="false" ht="18.75" hidden="false" customHeight="false" outlineLevel="0" collapsed="false">
      <c r="A40" s="2"/>
      <c r="B40" s="2"/>
      <c r="C40" s="2"/>
      <c r="D40" s="314" t="s">
        <v>460</v>
      </c>
      <c r="E40" s="342" t="n">
        <f aca="false">SUM(E12:E37)</f>
        <v>0</v>
      </c>
    </row>
    <row r="41" customFormat="false" ht="18.75" hidden="false" customHeight="true" outlineLevel="0" collapsed="false">
      <c r="A41" s="343"/>
      <c r="B41" s="344"/>
      <c r="C41" s="344"/>
      <c r="D41" s="2"/>
      <c r="E41" s="345" t="str">
        <f aca="false">IF(E9=E40,"BALANCED","OUT OF BALANCE")</f>
        <v>OUT OF BALANCE</v>
      </c>
    </row>
    <row r="42" customFormat="false" ht="12.75" hidden="false" customHeight="false" outlineLevel="0" collapsed="false">
      <c r="A42" s="30" t="s">
        <v>453</v>
      </c>
      <c r="B42" s="2"/>
      <c r="C42" s="346" t="s">
        <v>27</v>
      </c>
      <c r="D42" s="9" t="str">
        <f aca="false">IF(E41="OUT OF BALANCE","(OVER)/UNDER","")</f>
        <v>(OVER)/UNDER</v>
      </c>
      <c r="E42" s="347" t="n">
        <f aca="false">IF(E41="OUT OF BALANCE",+E9-E40,"")</f>
        <v>193001</v>
      </c>
    </row>
    <row r="43" customFormat="false" ht="12.75" hidden="false" customHeight="false" outlineLevel="0" collapsed="false">
      <c r="A43" s="30"/>
      <c r="B43" s="2"/>
      <c r="C43" s="2"/>
      <c r="D43" s="2"/>
      <c r="E43" s="2"/>
    </row>
    <row r="44" customFormat="false" ht="12.75" hidden="false" customHeight="false" outlineLevel="0" collapsed="false">
      <c r="A44" s="30"/>
      <c r="B44" s="2"/>
      <c r="C44" s="2"/>
      <c r="D44" s="2"/>
      <c r="E44" s="2"/>
    </row>
    <row r="45" customFormat="false" ht="9" hidden="false" customHeight="true" outlineLevel="0" collapsed="false">
      <c r="A45" s="2"/>
      <c r="B45" s="2"/>
      <c r="C45" s="2"/>
      <c r="D45" s="2"/>
      <c r="E45" s="2"/>
    </row>
    <row r="46" customFormat="false" ht="13.5" hidden="false" customHeight="false" outlineLevel="0" collapsed="false">
      <c r="A46" s="348" t="s">
        <v>454</v>
      </c>
      <c r="B46" s="348"/>
      <c r="C46" s="348"/>
      <c r="D46" s="348"/>
      <c r="E46" s="348"/>
    </row>
    <row r="47" customFormat="false" ht="18" hidden="false" customHeight="true" outlineLevel="0" collapsed="false">
      <c r="A47" s="349" t="s">
        <v>455</v>
      </c>
      <c r="B47" s="349"/>
      <c r="C47" s="349"/>
      <c r="D47" s="350"/>
      <c r="E47" s="351"/>
    </row>
    <row r="48" customFormat="false" ht="12.75" hidden="false" customHeight="false" outlineLevel="0" collapsed="false">
      <c r="A48" s="2"/>
      <c r="B48" s="2"/>
      <c r="C48" s="2"/>
      <c r="D48" s="2"/>
      <c r="E48" s="2"/>
    </row>
    <row r="49" customFormat="false" ht="12.75" hidden="false" customHeight="false" outlineLevel="0" collapsed="false">
      <c r="A49" s="2"/>
      <c r="B49" s="2"/>
      <c r="C49" s="2"/>
      <c r="D49" s="2"/>
      <c r="E49" s="352" t="s">
        <v>379</v>
      </c>
    </row>
    <row r="50" customFormat="false" ht="12.75" hidden="false" customHeight="false" outlineLevel="0" collapsed="false">
      <c r="A50" s="2"/>
      <c r="B50" s="2"/>
      <c r="C50" s="2"/>
      <c r="D50" s="2"/>
      <c r="E50" s="2"/>
    </row>
    <row r="51" customFormat="false" ht="12.75" hidden="false" customHeight="false" outlineLevel="0" collapsed="false">
      <c r="A51" s="2"/>
      <c r="B51" s="2"/>
      <c r="C51" s="2"/>
      <c r="D51" s="2"/>
      <c r="E51" s="2"/>
    </row>
  </sheetData>
  <sheetProtection sheet="true" password="dbad" objects="true" scenarios="true" selectLockedCells="true"/>
  <mergeCells count="34">
    <mergeCell ref="A1:J1"/>
    <mergeCell ref="A2:J2"/>
    <mergeCell ref="A3:J3"/>
    <mergeCell ref="A4:J4"/>
    <mergeCell ref="D6:E6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46:E46"/>
    <mergeCell ref="A47:B47"/>
  </mergeCells>
  <conditionalFormatting sqref="C12:D37">
    <cfRule type="cellIs" priority="2" operator="equal" aboveAverage="0" equalAverage="0" bottom="0" percent="0" rank="0" text="" dxfId="20">
      <formula>"ERROR - OBJECT DOES NOT EXIST"</formula>
    </cfRule>
    <cfRule type="cellIs" priority="3" operator="equal" aboveAverage="0" equalAverage="0" bottom="0" percent="0" rank="0" text="" dxfId="21">
      <formula>"ERROR - USE FOUR (4) DIGITS IN OBJECT CODE"</formula>
    </cfRule>
  </conditionalFormatting>
  <printOptions headings="false" gridLines="false" gridLinesSet="true" horizontalCentered="true" verticalCentered="false"/>
  <pageMargins left="0.747916666666667" right="0.747916666666667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IS 3149</oddHeader>
    <oddFooter>&amp;L&amp;D -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3.28"/>
    <col collapsed="false" customWidth="true" hidden="false" outlineLevel="0" max="2" min="2" style="104" width="1.56"/>
    <col collapsed="false" customWidth="true" hidden="false" outlineLevel="0" max="3" min="3" style="104" width="14.28"/>
    <col collapsed="false" customWidth="true" hidden="false" outlineLevel="0" max="4" min="4" style="104" width="0.99"/>
    <col collapsed="false" customWidth="true" hidden="false" outlineLevel="0" max="5" min="5" style="104" width="40.56"/>
    <col collapsed="false" customWidth="false" hidden="false" outlineLevel="0" max="257" min="6" style="104" width="9.14"/>
  </cols>
  <sheetData>
    <row r="1" customFormat="false" ht="15.75" hidden="false" customHeight="false" outlineLevel="0" collapsed="false">
      <c r="A1" s="400" t="s">
        <v>458</v>
      </c>
      <c r="B1" s="400"/>
      <c r="C1" s="400"/>
      <c r="D1" s="400"/>
      <c r="E1" s="400"/>
    </row>
    <row r="2" customFormat="false" ht="15.75" hidden="false" customHeight="false" outlineLevel="0" collapsed="false">
      <c r="A2" s="400" t="s">
        <v>472</v>
      </c>
      <c r="B2" s="400"/>
      <c r="C2" s="400"/>
      <c r="D2" s="400"/>
      <c r="E2" s="400"/>
    </row>
    <row r="3" customFormat="false" ht="15.75" hidden="false" customHeight="false" outlineLevel="0" collapsed="false">
      <c r="A3" s="400" t="s">
        <v>473</v>
      </c>
      <c r="B3" s="400"/>
      <c r="C3" s="400"/>
      <c r="D3" s="400"/>
      <c r="E3" s="400"/>
    </row>
    <row r="4" customFormat="false" ht="16.5" hidden="false" customHeight="false" outlineLevel="0" collapsed="false">
      <c r="A4" s="401" t="s">
        <v>474</v>
      </c>
      <c r="B4" s="401"/>
      <c r="C4" s="401"/>
      <c r="D4" s="401"/>
      <c r="E4" s="401"/>
    </row>
    <row r="6" customFormat="false" ht="47.25" hidden="false" customHeight="false" outlineLevel="0" collapsed="false">
      <c r="A6" s="402" t="s">
        <v>475</v>
      </c>
      <c r="B6" s="403"/>
      <c r="C6" s="404" t="s">
        <v>476</v>
      </c>
      <c r="D6" s="405"/>
      <c r="E6" s="402" t="s">
        <v>477</v>
      </c>
    </row>
    <row r="8" customFormat="false" ht="12.75" hidden="false" customHeight="false" outlineLevel="0" collapsed="false">
      <c r="A8" s="406" t="n">
        <v>4</v>
      </c>
      <c r="B8" s="406"/>
      <c r="C8" s="407" t="s">
        <v>478</v>
      </c>
      <c r="D8" s="407"/>
      <c r="E8" s="104" t="s">
        <v>479</v>
      </c>
    </row>
    <row r="9" customFormat="false" ht="12.75" hidden="false" customHeight="false" outlineLevel="0" collapsed="false">
      <c r="A9" s="406"/>
      <c r="B9" s="406"/>
      <c r="C9" s="407" t="s">
        <v>480</v>
      </c>
      <c r="D9" s="407"/>
      <c r="E9" s="408" t="s">
        <v>481</v>
      </c>
    </row>
    <row r="10" customFormat="false" ht="12.75" hidden="false" customHeight="false" outlineLevel="0" collapsed="false">
      <c r="A10" s="406" t="n">
        <v>4</v>
      </c>
      <c r="B10" s="406"/>
      <c r="C10" s="407" t="s">
        <v>482</v>
      </c>
      <c r="D10" s="407"/>
      <c r="E10" s="104" t="s">
        <v>483</v>
      </c>
    </row>
    <row r="11" customFormat="false" ht="12.75" hidden="false" customHeight="false" outlineLevel="0" collapsed="false">
      <c r="A11" s="406" t="n">
        <v>4</v>
      </c>
      <c r="B11" s="406"/>
      <c r="C11" s="407" t="s">
        <v>484</v>
      </c>
      <c r="D11" s="407"/>
      <c r="E11" s="104" t="s">
        <v>485</v>
      </c>
    </row>
    <row r="12" customFormat="false" ht="12.75" hidden="false" customHeight="false" outlineLevel="0" collapsed="false">
      <c r="A12" s="406" t="n">
        <v>4</v>
      </c>
      <c r="B12" s="406"/>
      <c r="C12" s="407" t="s">
        <v>486</v>
      </c>
      <c r="D12" s="407"/>
      <c r="E12" s="104" t="s">
        <v>487</v>
      </c>
    </row>
    <row r="13" customFormat="false" ht="12.75" hidden="false" customHeight="false" outlineLevel="0" collapsed="false">
      <c r="A13" s="406" t="n">
        <v>4</v>
      </c>
      <c r="B13" s="406"/>
      <c r="C13" s="407" t="s">
        <v>488</v>
      </c>
      <c r="D13" s="407"/>
      <c r="E13" s="104" t="s">
        <v>489</v>
      </c>
    </row>
    <row r="14" customFormat="false" ht="12.75" hidden="false" customHeight="false" outlineLevel="0" collapsed="false">
      <c r="A14" s="406"/>
      <c r="B14" s="406"/>
      <c r="C14" s="407" t="s">
        <v>490</v>
      </c>
      <c r="D14" s="407"/>
      <c r="E14" s="408" t="s">
        <v>481</v>
      </c>
    </row>
    <row r="15" customFormat="false" ht="12.75" hidden="false" customHeight="false" outlineLevel="0" collapsed="false">
      <c r="A15" s="406" t="n">
        <v>4</v>
      </c>
      <c r="B15" s="406"/>
      <c r="C15" s="407" t="s">
        <v>491</v>
      </c>
      <c r="D15" s="407"/>
      <c r="E15" s="104" t="s">
        <v>492</v>
      </c>
    </row>
    <row r="16" customFormat="false" ht="12.75" hidden="false" customHeight="false" outlineLevel="0" collapsed="false">
      <c r="A16" s="406"/>
      <c r="B16" s="406"/>
      <c r="C16" s="407" t="s">
        <v>493</v>
      </c>
      <c r="D16" s="407"/>
      <c r="E16" s="408" t="s">
        <v>481</v>
      </c>
    </row>
    <row r="17" customFormat="false" ht="12.75" hidden="false" customHeight="false" outlineLevel="0" collapsed="false">
      <c r="A17" s="406"/>
      <c r="B17" s="406"/>
      <c r="C17" s="407" t="s">
        <v>494</v>
      </c>
      <c r="D17" s="407"/>
      <c r="E17" s="408" t="s">
        <v>481</v>
      </c>
    </row>
    <row r="18" customFormat="false" ht="12.75" hidden="false" customHeight="false" outlineLevel="0" collapsed="false">
      <c r="A18" s="406"/>
      <c r="B18" s="406"/>
      <c r="C18" s="407" t="s">
        <v>495</v>
      </c>
      <c r="D18" s="407"/>
      <c r="E18" s="408" t="s">
        <v>481</v>
      </c>
    </row>
    <row r="19" customFormat="false" ht="12.75" hidden="false" customHeight="false" outlineLevel="0" collapsed="false">
      <c r="A19" s="406" t="n">
        <v>4</v>
      </c>
      <c r="B19" s="406"/>
      <c r="C19" s="407" t="s">
        <v>496</v>
      </c>
      <c r="D19" s="407"/>
      <c r="E19" s="104" t="s">
        <v>497</v>
      </c>
    </row>
    <row r="20" customFormat="false" ht="12.75" hidden="false" customHeight="false" outlineLevel="0" collapsed="false">
      <c r="A20" s="406"/>
      <c r="B20" s="406"/>
      <c r="C20" s="407" t="s">
        <v>498</v>
      </c>
      <c r="D20" s="407"/>
      <c r="E20" s="408" t="s">
        <v>481</v>
      </c>
    </row>
    <row r="21" customFormat="false" ht="12.75" hidden="false" customHeight="false" outlineLevel="0" collapsed="false">
      <c r="A21" s="406"/>
      <c r="B21" s="406"/>
      <c r="C21" s="407" t="s">
        <v>499</v>
      </c>
      <c r="D21" s="407"/>
      <c r="E21" s="408" t="s">
        <v>481</v>
      </c>
    </row>
    <row r="22" customFormat="false" ht="12.75" hidden="false" customHeight="false" outlineLevel="0" collapsed="false">
      <c r="A22" s="406"/>
      <c r="B22" s="406"/>
      <c r="C22" s="407" t="s">
        <v>500</v>
      </c>
      <c r="D22" s="407"/>
      <c r="E22" s="408" t="s">
        <v>481</v>
      </c>
    </row>
    <row r="23" customFormat="false" ht="12.75" hidden="false" customHeight="false" outlineLevel="0" collapsed="false">
      <c r="A23" s="406"/>
      <c r="B23" s="406"/>
      <c r="C23" s="407" t="s">
        <v>501</v>
      </c>
      <c r="D23" s="407"/>
      <c r="E23" s="408" t="s">
        <v>481</v>
      </c>
    </row>
    <row r="24" customFormat="false" ht="12.75" hidden="false" customHeight="false" outlineLevel="0" collapsed="false">
      <c r="A24" s="406"/>
      <c r="B24" s="406"/>
      <c r="C24" s="407" t="s">
        <v>502</v>
      </c>
      <c r="D24" s="407"/>
      <c r="E24" s="408" t="s">
        <v>481</v>
      </c>
    </row>
    <row r="25" customFormat="false" ht="12.75" hidden="false" customHeight="false" outlineLevel="0" collapsed="false">
      <c r="A25" s="406" t="n">
        <v>4</v>
      </c>
      <c r="B25" s="406"/>
      <c r="C25" s="407" t="s">
        <v>503</v>
      </c>
      <c r="D25" s="407"/>
      <c r="E25" s="104" t="s">
        <v>504</v>
      </c>
    </row>
    <row r="26" customFormat="false" ht="12.75" hidden="false" customHeight="false" outlineLevel="0" collapsed="false">
      <c r="A26" s="406"/>
      <c r="B26" s="406"/>
      <c r="C26" s="407" t="s">
        <v>505</v>
      </c>
      <c r="D26" s="407"/>
      <c r="E26" s="408" t="s">
        <v>481</v>
      </c>
    </row>
    <row r="27" customFormat="false" ht="12.75" hidden="false" customHeight="false" outlineLevel="0" collapsed="false">
      <c r="A27" s="406"/>
      <c r="B27" s="406"/>
      <c r="C27" s="407" t="s">
        <v>506</v>
      </c>
      <c r="D27" s="407"/>
      <c r="E27" s="408" t="s">
        <v>481</v>
      </c>
    </row>
    <row r="28" customFormat="false" ht="12.75" hidden="false" customHeight="false" outlineLevel="0" collapsed="false">
      <c r="A28" s="406" t="n">
        <v>4</v>
      </c>
      <c r="B28" s="406"/>
      <c r="C28" s="407" t="s">
        <v>507</v>
      </c>
      <c r="D28" s="407"/>
      <c r="E28" s="104" t="s">
        <v>508</v>
      </c>
    </row>
    <row r="29" customFormat="false" ht="12.75" hidden="false" customHeight="false" outlineLevel="0" collapsed="false">
      <c r="A29" s="406" t="n">
        <v>4</v>
      </c>
      <c r="B29" s="406"/>
      <c r="C29" s="407" t="s">
        <v>509</v>
      </c>
      <c r="D29" s="407"/>
      <c r="E29" s="104" t="s">
        <v>510</v>
      </c>
    </row>
    <row r="30" customFormat="false" ht="12.75" hidden="false" customHeight="false" outlineLevel="0" collapsed="false">
      <c r="A30" s="406" t="n">
        <v>4</v>
      </c>
      <c r="B30" s="406"/>
      <c r="C30" s="407" t="s">
        <v>511</v>
      </c>
      <c r="D30" s="407"/>
      <c r="E30" s="104" t="s">
        <v>512</v>
      </c>
    </row>
    <row r="31" customFormat="false" ht="12.75" hidden="false" customHeight="false" outlineLevel="0" collapsed="false">
      <c r="A31" s="406" t="n">
        <v>4</v>
      </c>
      <c r="B31" s="406"/>
      <c r="C31" s="407" t="s">
        <v>513</v>
      </c>
      <c r="D31" s="407"/>
      <c r="E31" s="104" t="s">
        <v>514</v>
      </c>
    </row>
    <row r="32" customFormat="false" ht="12.75" hidden="false" customHeight="false" outlineLevel="0" collapsed="false">
      <c r="A32" s="406"/>
      <c r="B32" s="406"/>
      <c r="C32" s="407" t="s">
        <v>515</v>
      </c>
      <c r="D32" s="407"/>
      <c r="E32" s="408" t="s">
        <v>481</v>
      </c>
    </row>
    <row r="33" customFormat="false" ht="12.75" hidden="false" customHeight="false" outlineLevel="0" collapsed="false">
      <c r="A33" s="406"/>
      <c r="B33" s="406"/>
      <c r="C33" s="407" t="s">
        <v>516</v>
      </c>
      <c r="D33" s="407"/>
      <c r="E33" s="408" t="s">
        <v>481</v>
      </c>
    </row>
    <row r="34" customFormat="false" ht="12.75" hidden="false" customHeight="false" outlineLevel="0" collapsed="false">
      <c r="A34" s="406"/>
      <c r="B34" s="406"/>
      <c r="C34" s="407" t="s">
        <v>517</v>
      </c>
      <c r="D34" s="407"/>
      <c r="E34" s="408" t="s">
        <v>481</v>
      </c>
    </row>
    <row r="35" customFormat="false" ht="12.75" hidden="false" customHeight="false" outlineLevel="0" collapsed="false">
      <c r="A35" s="406"/>
      <c r="B35" s="406"/>
      <c r="C35" s="407" t="s">
        <v>518</v>
      </c>
      <c r="D35" s="407"/>
      <c r="E35" s="408" t="s">
        <v>481</v>
      </c>
    </row>
    <row r="36" customFormat="false" ht="12.75" hidden="false" customHeight="false" outlineLevel="0" collapsed="false">
      <c r="A36" s="406"/>
      <c r="B36" s="406"/>
      <c r="C36" s="407" t="s">
        <v>519</v>
      </c>
      <c r="D36" s="407"/>
      <c r="E36" s="408" t="s">
        <v>481</v>
      </c>
    </row>
    <row r="37" customFormat="false" ht="12.75" hidden="false" customHeight="false" outlineLevel="0" collapsed="false">
      <c r="A37" s="406"/>
      <c r="B37" s="406"/>
      <c r="C37" s="407" t="s">
        <v>520</v>
      </c>
      <c r="D37" s="407"/>
      <c r="E37" s="408" t="s">
        <v>481</v>
      </c>
    </row>
    <row r="38" customFormat="false" ht="12.75" hidden="false" customHeight="false" outlineLevel="0" collapsed="false">
      <c r="A38" s="406" t="n">
        <v>4</v>
      </c>
      <c r="B38" s="406"/>
      <c r="C38" s="407" t="s">
        <v>521</v>
      </c>
      <c r="D38" s="407"/>
      <c r="E38" s="104" t="s">
        <v>522</v>
      </c>
    </row>
    <row r="39" customFormat="false" ht="12.75" hidden="false" customHeight="false" outlineLevel="0" collapsed="false">
      <c r="A39" s="406" t="n">
        <v>4</v>
      </c>
      <c r="B39" s="406"/>
      <c r="C39" s="407" t="s">
        <v>523</v>
      </c>
      <c r="D39" s="407"/>
      <c r="E39" s="104" t="s">
        <v>524</v>
      </c>
    </row>
    <row r="40" customFormat="false" ht="12.75" hidden="false" customHeight="false" outlineLevel="0" collapsed="false">
      <c r="A40" s="406" t="n">
        <v>4</v>
      </c>
      <c r="B40" s="406"/>
      <c r="C40" s="407" t="s">
        <v>525</v>
      </c>
      <c r="D40" s="407"/>
      <c r="E40" s="104" t="s">
        <v>526</v>
      </c>
    </row>
    <row r="41" customFormat="false" ht="12.75" hidden="false" customHeight="false" outlineLevel="0" collapsed="false">
      <c r="A41" s="406"/>
      <c r="B41" s="406"/>
      <c r="C41" s="407" t="s">
        <v>527</v>
      </c>
      <c r="D41" s="407"/>
      <c r="E41" s="408" t="s">
        <v>481</v>
      </c>
    </row>
    <row r="42" customFormat="false" ht="12.75" hidden="false" customHeight="false" outlineLevel="0" collapsed="false">
      <c r="A42" s="406"/>
      <c r="B42" s="406"/>
      <c r="C42" s="407" t="s">
        <v>528</v>
      </c>
      <c r="D42" s="407"/>
      <c r="E42" s="408" t="s">
        <v>481</v>
      </c>
    </row>
    <row r="43" customFormat="false" ht="12.75" hidden="false" customHeight="false" outlineLevel="0" collapsed="false">
      <c r="A43" s="406"/>
      <c r="B43" s="406"/>
      <c r="C43" s="407" t="s">
        <v>529</v>
      </c>
      <c r="D43" s="407"/>
      <c r="E43" s="408" t="s">
        <v>481</v>
      </c>
    </row>
    <row r="44" customFormat="false" ht="12.75" hidden="false" customHeight="false" outlineLevel="0" collapsed="false">
      <c r="A44" s="406"/>
      <c r="B44" s="406"/>
      <c r="C44" s="407" t="s">
        <v>530</v>
      </c>
      <c r="D44" s="407"/>
      <c r="E44" s="408" t="s">
        <v>481</v>
      </c>
    </row>
    <row r="45" customFormat="false" ht="12.75" hidden="false" customHeight="false" outlineLevel="0" collapsed="false">
      <c r="A45" s="406"/>
      <c r="B45" s="406"/>
      <c r="C45" s="407" t="s">
        <v>531</v>
      </c>
      <c r="D45" s="407"/>
      <c r="E45" s="408" t="s">
        <v>481</v>
      </c>
    </row>
    <row r="46" customFormat="false" ht="12.75" hidden="false" customHeight="false" outlineLevel="0" collapsed="false">
      <c r="A46" s="406"/>
      <c r="B46" s="406"/>
      <c r="C46" s="407" t="s">
        <v>532</v>
      </c>
      <c r="D46" s="407"/>
      <c r="E46" s="408" t="s">
        <v>481</v>
      </c>
    </row>
    <row r="47" customFormat="false" ht="12.75" hidden="false" customHeight="false" outlineLevel="0" collapsed="false">
      <c r="A47" s="406"/>
      <c r="B47" s="406"/>
      <c r="C47" s="407" t="s">
        <v>533</v>
      </c>
      <c r="D47" s="407"/>
      <c r="E47" s="408" t="s">
        <v>481</v>
      </c>
    </row>
    <row r="48" customFormat="false" ht="12.75" hidden="false" customHeight="false" outlineLevel="0" collapsed="false">
      <c r="A48" s="406"/>
      <c r="B48" s="406"/>
      <c r="C48" s="407" t="s">
        <v>534</v>
      </c>
      <c r="D48" s="407"/>
      <c r="E48" s="408" t="s">
        <v>481</v>
      </c>
    </row>
    <row r="49" customFormat="false" ht="12.75" hidden="false" customHeight="false" outlineLevel="0" collapsed="false">
      <c r="A49" s="406"/>
      <c r="B49" s="406"/>
      <c r="C49" s="407" t="s">
        <v>535</v>
      </c>
      <c r="D49" s="407"/>
      <c r="E49" s="408" t="s">
        <v>481</v>
      </c>
    </row>
    <row r="50" customFormat="false" ht="12.75" hidden="false" customHeight="false" outlineLevel="0" collapsed="false">
      <c r="A50" s="406"/>
      <c r="B50" s="406"/>
      <c r="C50" s="407" t="s">
        <v>536</v>
      </c>
      <c r="D50" s="407"/>
      <c r="E50" s="408" t="s">
        <v>481</v>
      </c>
    </row>
    <row r="51" customFormat="false" ht="12.75" hidden="false" customHeight="false" outlineLevel="0" collapsed="false">
      <c r="A51" s="406"/>
      <c r="B51" s="406"/>
      <c r="C51" s="407" t="s">
        <v>537</v>
      </c>
      <c r="D51" s="407"/>
      <c r="E51" s="408" t="s">
        <v>481</v>
      </c>
    </row>
    <row r="52" customFormat="false" ht="12.75" hidden="false" customHeight="false" outlineLevel="0" collapsed="false">
      <c r="A52" s="406"/>
      <c r="B52" s="406"/>
      <c r="C52" s="407" t="s">
        <v>538</v>
      </c>
      <c r="D52" s="407"/>
      <c r="E52" s="408" t="s">
        <v>481</v>
      </c>
    </row>
    <row r="53" customFormat="false" ht="12.75" hidden="false" customHeight="false" outlineLevel="0" collapsed="false">
      <c r="A53" s="406"/>
      <c r="B53" s="406"/>
      <c r="C53" s="407" t="s">
        <v>539</v>
      </c>
      <c r="D53" s="407"/>
      <c r="E53" s="408" t="s">
        <v>481</v>
      </c>
    </row>
    <row r="54" customFormat="false" ht="12.75" hidden="false" customHeight="false" outlineLevel="0" collapsed="false">
      <c r="A54" s="406"/>
      <c r="B54" s="406"/>
      <c r="C54" s="407" t="s">
        <v>540</v>
      </c>
      <c r="D54" s="407"/>
      <c r="E54" s="408" t="s">
        <v>481</v>
      </c>
    </row>
    <row r="55" customFormat="false" ht="12.75" hidden="false" customHeight="false" outlineLevel="0" collapsed="false">
      <c r="A55" s="406"/>
      <c r="B55" s="406"/>
      <c r="C55" s="407" t="s">
        <v>541</v>
      </c>
      <c r="D55" s="407"/>
      <c r="E55" s="408" t="s">
        <v>481</v>
      </c>
    </row>
    <row r="56" customFormat="false" ht="12.75" hidden="false" customHeight="false" outlineLevel="0" collapsed="false">
      <c r="A56" s="406"/>
      <c r="B56" s="406"/>
      <c r="C56" s="407" t="s">
        <v>542</v>
      </c>
      <c r="D56" s="407"/>
      <c r="E56" s="408" t="s">
        <v>481</v>
      </c>
    </row>
    <row r="57" customFormat="false" ht="12.75" hidden="false" customHeight="false" outlineLevel="0" collapsed="false">
      <c r="A57" s="406"/>
      <c r="B57" s="406"/>
      <c r="C57" s="407" t="s">
        <v>543</v>
      </c>
      <c r="D57" s="407"/>
      <c r="E57" s="408" t="s">
        <v>481</v>
      </c>
    </row>
    <row r="58" customFormat="false" ht="12.75" hidden="false" customHeight="false" outlineLevel="0" collapsed="false">
      <c r="A58" s="406"/>
      <c r="B58" s="406"/>
      <c r="C58" s="407" t="s">
        <v>544</v>
      </c>
      <c r="D58" s="407"/>
      <c r="E58" s="408" t="s">
        <v>481</v>
      </c>
    </row>
    <row r="59" customFormat="false" ht="12.75" hidden="false" customHeight="false" outlineLevel="0" collapsed="false">
      <c r="A59" s="406"/>
      <c r="B59" s="406"/>
      <c r="C59" s="407" t="s">
        <v>545</v>
      </c>
      <c r="D59" s="407"/>
      <c r="E59" s="408" t="s">
        <v>481</v>
      </c>
    </row>
    <row r="60" customFormat="false" ht="12.75" hidden="false" customHeight="false" outlineLevel="0" collapsed="false">
      <c r="A60" s="406"/>
      <c r="B60" s="406"/>
      <c r="C60" s="407" t="s">
        <v>546</v>
      </c>
      <c r="D60" s="407"/>
      <c r="E60" s="408" t="s">
        <v>481</v>
      </c>
    </row>
    <row r="61" customFormat="false" ht="12.75" hidden="false" customHeight="false" outlineLevel="0" collapsed="false">
      <c r="A61" s="406"/>
      <c r="B61" s="406"/>
      <c r="C61" s="407" t="s">
        <v>547</v>
      </c>
      <c r="D61" s="407"/>
      <c r="E61" s="408" t="s">
        <v>481</v>
      </c>
    </row>
    <row r="62" customFormat="false" ht="12.75" hidden="false" customHeight="false" outlineLevel="0" collapsed="false">
      <c r="A62" s="406"/>
      <c r="B62" s="406"/>
      <c r="C62" s="407" t="s">
        <v>548</v>
      </c>
      <c r="D62" s="407"/>
      <c r="E62" s="408" t="s">
        <v>481</v>
      </c>
    </row>
    <row r="63" customFormat="false" ht="12.75" hidden="false" customHeight="false" outlineLevel="0" collapsed="false">
      <c r="A63" s="406"/>
      <c r="B63" s="406"/>
      <c r="C63" s="407" t="s">
        <v>549</v>
      </c>
      <c r="D63" s="407"/>
      <c r="E63" s="408" t="s">
        <v>481</v>
      </c>
    </row>
    <row r="64" customFormat="false" ht="12.75" hidden="false" customHeight="false" outlineLevel="0" collapsed="false">
      <c r="A64" s="406"/>
      <c r="B64" s="406"/>
      <c r="C64" s="407" t="s">
        <v>550</v>
      </c>
      <c r="D64" s="407"/>
      <c r="E64" s="408" t="s">
        <v>481</v>
      </c>
    </row>
    <row r="65" customFormat="false" ht="12.75" hidden="false" customHeight="false" outlineLevel="0" collapsed="false">
      <c r="A65" s="406"/>
      <c r="B65" s="406"/>
      <c r="C65" s="407" t="s">
        <v>551</v>
      </c>
      <c r="D65" s="407"/>
      <c r="E65" s="408" t="s">
        <v>481</v>
      </c>
    </row>
    <row r="66" customFormat="false" ht="12.75" hidden="false" customHeight="false" outlineLevel="0" collapsed="false">
      <c r="A66" s="406"/>
      <c r="B66" s="406"/>
      <c r="C66" s="407" t="s">
        <v>552</v>
      </c>
      <c r="D66" s="407"/>
      <c r="E66" s="408" t="s">
        <v>481</v>
      </c>
    </row>
    <row r="67" customFormat="false" ht="12.75" hidden="false" customHeight="false" outlineLevel="0" collapsed="false">
      <c r="A67" s="406"/>
      <c r="B67" s="406"/>
      <c r="C67" s="407" t="s">
        <v>553</v>
      </c>
      <c r="D67" s="407"/>
      <c r="E67" s="408" t="s">
        <v>481</v>
      </c>
    </row>
    <row r="68" customFormat="false" ht="12.75" hidden="false" customHeight="false" outlineLevel="0" collapsed="false">
      <c r="A68" s="406"/>
      <c r="B68" s="406"/>
      <c r="C68" s="407" t="s">
        <v>554</v>
      </c>
      <c r="D68" s="407"/>
      <c r="E68" s="408" t="s">
        <v>481</v>
      </c>
    </row>
    <row r="69" customFormat="false" ht="12.75" hidden="false" customHeight="false" outlineLevel="0" collapsed="false">
      <c r="A69" s="406"/>
      <c r="B69" s="406"/>
      <c r="C69" s="407" t="s">
        <v>555</v>
      </c>
      <c r="D69" s="407"/>
      <c r="E69" s="408" t="s">
        <v>481</v>
      </c>
    </row>
    <row r="70" customFormat="false" ht="12.75" hidden="false" customHeight="false" outlineLevel="0" collapsed="false">
      <c r="A70" s="406"/>
      <c r="B70" s="406"/>
      <c r="C70" s="407" t="s">
        <v>556</v>
      </c>
      <c r="D70" s="407"/>
      <c r="E70" s="408" t="s">
        <v>481</v>
      </c>
    </row>
    <row r="71" customFormat="false" ht="12.75" hidden="false" customHeight="false" outlineLevel="0" collapsed="false">
      <c r="A71" s="406"/>
      <c r="B71" s="406"/>
      <c r="C71" s="407" t="s">
        <v>557</v>
      </c>
      <c r="D71" s="407"/>
      <c r="E71" s="408" t="s">
        <v>481</v>
      </c>
    </row>
    <row r="72" customFormat="false" ht="12.75" hidden="false" customHeight="false" outlineLevel="0" collapsed="false">
      <c r="A72" s="406"/>
      <c r="B72" s="406"/>
      <c r="C72" s="407" t="s">
        <v>558</v>
      </c>
      <c r="D72" s="407"/>
      <c r="E72" s="408" t="s">
        <v>481</v>
      </c>
    </row>
    <row r="73" customFormat="false" ht="12.75" hidden="false" customHeight="false" outlineLevel="0" collapsed="false">
      <c r="A73" s="406"/>
      <c r="B73" s="406"/>
      <c r="C73" s="407" t="s">
        <v>559</v>
      </c>
      <c r="D73" s="407"/>
      <c r="E73" s="408" t="s">
        <v>481</v>
      </c>
    </row>
    <row r="74" customFormat="false" ht="12.75" hidden="false" customHeight="false" outlineLevel="0" collapsed="false">
      <c r="A74" s="406"/>
      <c r="B74" s="406"/>
      <c r="C74" s="407" t="s">
        <v>560</v>
      </c>
      <c r="D74" s="407"/>
      <c r="E74" s="408" t="s">
        <v>481</v>
      </c>
    </row>
    <row r="75" customFormat="false" ht="12.75" hidden="false" customHeight="false" outlineLevel="0" collapsed="false">
      <c r="A75" s="406"/>
      <c r="B75" s="406"/>
      <c r="C75" s="407" t="s">
        <v>561</v>
      </c>
      <c r="D75" s="407"/>
      <c r="E75" s="408" t="s">
        <v>481</v>
      </c>
    </row>
    <row r="76" customFormat="false" ht="12.75" hidden="false" customHeight="false" outlineLevel="0" collapsed="false">
      <c r="A76" s="406"/>
      <c r="B76" s="406"/>
      <c r="C76" s="407" t="s">
        <v>562</v>
      </c>
      <c r="D76" s="407"/>
      <c r="E76" s="408" t="s">
        <v>481</v>
      </c>
    </row>
    <row r="77" customFormat="false" ht="12.75" hidden="false" customHeight="false" outlineLevel="0" collapsed="false">
      <c r="A77" s="406"/>
      <c r="B77" s="406"/>
      <c r="C77" s="407" t="s">
        <v>563</v>
      </c>
      <c r="D77" s="407"/>
      <c r="E77" s="408" t="s">
        <v>481</v>
      </c>
    </row>
    <row r="78" customFormat="false" ht="12.75" hidden="false" customHeight="false" outlineLevel="0" collapsed="false">
      <c r="A78" s="406"/>
      <c r="B78" s="406"/>
      <c r="C78" s="407" t="s">
        <v>564</v>
      </c>
      <c r="D78" s="407"/>
      <c r="E78" s="408" t="s">
        <v>481</v>
      </c>
    </row>
    <row r="79" customFormat="false" ht="12.75" hidden="false" customHeight="false" outlineLevel="0" collapsed="false">
      <c r="A79" s="406"/>
      <c r="B79" s="406"/>
      <c r="C79" s="407" t="s">
        <v>565</v>
      </c>
      <c r="D79" s="407"/>
      <c r="E79" s="408" t="s">
        <v>481</v>
      </c>
    </row>
    <row r="80" customFormat="false" ht="12.75" hidden="false" customHeight="false" outlineLevel="0" collapsed="false">
      <c r="A80" s="406"/>
      <c r="B80" s="406"/>
      <c r="C80" s="407" t="s">
        <v>566</v>
      </c>
      <c r="D80" s="407"/>
      <c r="E80" s="408" t="s">
        <v>481</v>
      </c>
    </row>
    <row r="81" customFormat="false" ht="12.75" hidden="false" customHeight="false" outlineLevel="0" collapsed="false">
      <c r="A81" s="406"/>
      <c r="B81" s="406"/>
      <c r="C81" s="407" t="s">
        <v>567</v>
      </c>
      <c r="D81" s="407"/>
      <c r="E81" s="408" t="s">
        <v>481</v>
      </c>
    </row>
    <row r="82" customFormat="false" ht="12.75" hidden="false" customHeight="false" outlineLevel="0" collapsed="false">
      <c r="A82" s="406"/>
      <c r="B82" s="406"/>
      <c r="C82" s="407" t="s">
        <v>568</v>
      </c>
      <c r="D82" s="407"/>
      <c r="E82" s="408" t="s">
        <v>481</v>
      </c>
    </row>
    <row r="83" customFormat="false" ht="12.75" hidden="false" customHeight="false" outlineLevel="0" collapsed="false">
      <c r="A83" s="406"/>
      <c r="B83" s="406"/>
      <c r="C83" s="407" t="s">
        <v>569</v>
      </c>
      <c r="D83" s="407"/>
      <c r="E83" s="408" t="s">
        <v>481</v>
      </c>
    </row>
    <row r="84" customFormat="false" ht="12.75" hidden="false" customHeight="false" outlineLevel="0" collapsed="false">
      <c r="A84" s="406"/>
      <c r="B84" s="406"/>
      <c r="C84" s="407" t="s">
        <v>570</v>
      </c>
      <c r="D84" s="407"/>
      <c r="E84" s="408" t="s">
        <v>481</v>
      </c>
    </row>
    <row r="85" customFormat="false" ht="12.75" hidden="false" customHeight="false" outlineLevel="0" collapsed="false">
      <c r="A85" s="406"/>
      <c r="B85" s="406"/>
      <c r="C85" s="407" t="s">
        <v>571</v>
      </c>
      <c r="D85" s="407"/>
      <c r="E85" s="408" t="s">
        <v>481</v>
      </c>
    </row>
    <row r="86" customFormat="false" ht="12.75" hidden="false" customHeight="false" outlineLevel="0" collapsed="false">
      <c r="A86" s="406"/>
      <c r="B86" s="406"/>
      <c r="C86" s="407" t="s">
        <v>572</v>
      </c>
      <c r="D86" s="407"/>
      <c r="E86" s="408" t="s">
        <v>481</v>
      </c>
    </row>
    <row r="87" customFormat="false" ht="12.75" hidden="false" customHeight="false" outlineLevel="0" collapsed="false">
      <c r="A87" s="406"/>
      <c r="B87" s="406"/>
      <c r="C87" s="407" t="s">
        <v>573</v>
      </c>
      <c r="D87" s="407"/>
      <c r="E87" s="408" t="s">
        <v>481</v>
      </c>
    </row>
    <row r="88" customFormat="false" ht="12.75" hidden="false" customHeight="false" outlineLevel="0" collapsed="false">
      <c r="A88" s="406"/>
      <c r="B88" s="406"/>
      <c r="C88" s="407" t="s">
        <v>574</v>
      </c>
      <c r="D88" s="407"/>
      <c r="E88" s="408" t="s">
        <v>481</v>
      </c>
    </row>
    <row r="89" customFormat="false" ht="12.75" hidden="false" customHeight="false" outlineLevel="0" collapsed="false">
      <c r="A89" s="406"/>
      <c r="B89" s="406"/>
      <c r="C89" s="407" t="s">
        <v>575</v>
      </c>
      <c r="D89" s="407"/>
      <c r="E89" s="408" t="s">
        <v>481</v>
      </c>
    </row>
    <row r="90" customFormat="false" ht="12.75" hidden="false" customHeight="false" outlineLevel="0" collapsed="false">
      <c r="A90" s="406"/>
      <c r="B90" s="406"/>
      <c r="C90" s="407" t="s">
        <v>576</v>
      </c>
      <c r="D90" s="407"/>
      <c r="E90" s="408" t="s">
        <v>481</v>
      </c>
    </row>
    <row r="91" customFormat="false" ht="12.75" hidden="false" customHeight="false" outlineLevel="0" collapsed="false">
      <c r="A91" s="406"/>
      <c r="B91" s="406"/>
      <c r="C91" s="407" t="s">
        <v>577</v>
      </c>
      <c r="D91" s="407"/>
      <c r="E91" s="408" t="s">
        <v>481</v>
      </c>
    </row>
    <row r="92" customFormat="false" ht="12.75" hidden="false" customHeight="false" outlineLevel="0" collapsed="false">
      <c r="A92" s="406"/>
      <c r="B92" s="406"/>
      <c r="C92" s="407" t="s">
        <v>578</v>
      </c>
      <c r="D92" s="407"/>
      <c r="E92" s="408" t="s">
        <v>481</v>
      </c>
    </row>
    <row r="93" customFormat="false" ht="12.75" hidden="false" customHeight="false" outlineLevel="0" collapsed="false">
      <c r="A93" s="406"/>
      <c r="B93" s="406"/>
      <c r="C93" s="407" t="s">
        <v>579</v>
      </c>
      <c r="D93" s="407"/>
      <c r="E93" s="408" t="s">
        <v>481</v>
      </c>
    </row>
    <row r="94" customFormat="false" ht="12.75" hidden="false" customHeight="false" outlineLevel="0" collapsed="false">
      <c r="A94" s="406"/>
      <c r="B94" s="406"/>
      <c r="C94" s="407" t="s">
        <v>580</v>
      </c>
      <c r="D94" s="407"/>
      <c r="E94" s="408" t="s">
        <v>481</v>
      </c>
    </row>
    <row r="95" customFormat="false" ht="12.75" hidden="false" customHeight="false" outlineLevel="0" collapsed="false">
      <c r="A95" s="406"/>
      <c r="B95" s="406"/>
      <c r="C95" s="407" t="s">
        <v>581</v>
      </c>
      <c r="D95" s="407"/>
      <c r="E95" s="408" t="s">
        <v>481</v>
      </c>
    </row>
    <row r="96" customFormat="false" ht="12.75" hidden="false" customHeight="false" outlineLevel="0" collapsed="false">
      <c r="A96" s="406"/>
      <c r="B96" s="406"/>
      <c r="C96" s="407" t="s">
        <v>582</v>
      </c>
      <c r="D96" s="407"/>
      <c r="E96" s="408" t="s">
        <v>481</v>
      </c>
    </row>
    <row r="97" customFormat="false" ht="12.75" hidden="false" customHeight="false" outlineLevel="0" collapsed="false">
      <c r="A97" s="406"/>
      <c r="B97" s="406"/>
      <c r="C97" s="407" t="s">
        <v>583</v>
      </c>
      <c r="D97" s="407"/>
      <c r="E97" s="408" t="s">
        <v>481</v>
      </c>
    </row>
    <row r="98" customFormat="false" ht="12.75" hidden="false" customHeight="false" outlineLevel="0" collapsed="false">
      <c r="A98" s="406"/>
      <c r="B98" s="406"/>
      <c r="C98" s="407" t="s">
        <v>584</v>
      </c>
      <c r="D98" s="407"/>
      <c r="E98" s="408" t="s">
        <v>481</v>
      </c>
    </row>
    <row r="99" customFormat="false" ht="12.75" hidden="false" customHeight="false" outlineLevel="0" collapsed="false">
      <c r="A99" s="406"/>
      <c r="B99" s="406"/>
      <c r="C99" s="407" t="s">
        <v>585</v>
      </c>
      <c r="D99" s="407"/>
      <c r="E99" s="408" t="s">
        <v>481</v>
      </c>
    </row>
    <row r="100" customFormat="false" ht="12.75" hidden="false" customHeight="false" outlineLevel="0" collapsed="false">
      <c r="A100" s="406"/>
      <c r="B100" s="406"/>
      <c r="C100" s="407" t="s">
        <v>586</v>
      </c>
      <c r="D100" s="407"/>
      <c r="E100" s="408" t="s">
        <v>481</v>
      </c>
    </row>
    <row r="101" customFormat="false" ht="12.75" hidden="false" customHeight="false" outlineLevel="0" collapsed="false">
      <c r="A101" s="406"/>
      <c r="B101" s="406"/>
      <c r="C101" s="407" t="s">
        <v>587</v>
      </c>
      <c r="D101" s="407"/>
      <c r="E101" s="408" t="s">
        <v>481</v>
      </c>
    </row>
    <row r="102" customFormat="false" ht="12.75" hidden="false" customHeight="false" outlineLevel="0" collapsed="false">
      <c r="A102" s="406"/>
      <c r="B102" s="406"/>
      <c r="C102" s="407" t="s">
        <v>588</v>
      </c>
      <c r="D102" s="407"/>
      <c r="E102" s="408" t="s">
        <v>481</v>
      </c>
    </row>
    <row r="103" customFormat="false" ht="12.75" hidden="false" customHeight="false" outlineLevel="0" collapsed="false">
      <c r="A103" s="406"/>
      <c r="B103" s="406"/>
      <c r="C103" s="407" t="s">
        <v>589</v>
      </c>
      <c r="D103" s="407"/>
      <c r="E103" s="408" t="s">
        <v>481</v>
      </c>
    </row>
    <row r="104" customFormat="false" ht="12.75" hidden="false" customHeight="false" outlineLevel="0" collapsed="false">
      <c r="A104" s="406"/>
      <c r="B104" s="406"/>
      <c r="C104" s="407" t="s">
        <v>590</v>
      </c>
      <c r="D104" s="407"/>
      <c r="E104" s="408" t="s">
        <v>481</v>
      </c>
    </row>
    <row r="105" customFormat="false" ht="12.75" hidden="false" customHeight="false" outlineLevel="0" collapsed="false">
      <c r="A105" s="406"/>
      <c r="B105" s="406"/>
      <c r="C105" s="407" t="s">
        <v>591</v>
      </c>
      <c r="D105" s="407"/>
      <c r="E105" s="408" t="s">
        <v>481</v>
      </c>
    </row>
    <row r="106" customFormat="false" ht="12.75" hidden="false" customHeight="false" outlineLevel="0" collapsed="false">
      <c r="A106" s="406"/>
      <c r="B106" s="406"/>
      <c r="C106" s="407" t="s">
        <v>592</v>
      </c>
      <c r="D106" s="407"/>
      <c r="E106" s="408" t="s">
        <v>481</v>
      </c>
    </row>
    <row r="107" customFormat="false" ht="12.75" hidden="false" customHeight="false" outlineLevel="0" collapsed="false">
      <c r="A107" s="406"/>
      <c r="B107" s="406"/>
      <c r="C107" s="407" t="s">
        <v>593</v>
      </c>
      <c r="D107" s="407"/>
      <c r="E107" s="408" t="s">
        <v>481</v>
      </c>
    </row>
    <row r="108" customFormat="false" ht="12.75" hidden="false" customHeight="false" outlineLevel="0" collapsed="false">
      <c r="A108" s="406" t="n">
        <v>4</v>
      </c>
      <c r="B108" s="406"/>
      <c r="C108" s="407" t="s">
        <v>594</v>
      </c>
      <c r="D108" s="407"/>
      <c r="E108" s="104" t="s">
        <v>595</v>
      </c>
    </row>
    <row r="109" customFormat="false" ht="12.75" hidden="false" customHeight="false" outlineLevel="0" collapsed="false">
      <c r="A109" s="406"/>
      <c r="B109" s="406"/>
      <c r="C109" s="407" t="s">
        <v>596</v>
      </c>
      <c r="D109" s="407"/>
      <c r="E109" s="408" t="s">
        <v>481</v>
      </c>
    </row>
    <row r="110" customFormat="false" ht="12.75" hidden="false" customHeight="false" outlineLevel="0" collapsed="false">
      <c r="A110" s="406"/>
      <c r="B110" s="406"/>
      <c r="C110" s="407" t="s">
        <v>597</v>
      </c>
      <c r="D110" s="407"/>
      <c r="E110" s="408" t="s">
        <v>481</v>
      </c>
    </row>
    <row r="111" customFormat="false" ht="12.75" hidden="false" customHeight="false" outlineLevel="0" collapsed="false">
      <c r="A111" s="406"/>
      <c r="B111" s="406"/>
      <c r="C111" s="407" t="s">
        <v>598</v>
      </c>
      <c r="D111" s="407"/>
      <c r="E111" s="408" t="s">
        <v>481</v>
      </c>
    </row>
    <row r="112" customFormat="false" ht="12.75" hidden="false" customHeight="false" outlineLevel="0" collapsed="false">
      <c r="A112" s="406"/>
      <c r="B112" s="406"/>
      <c r="C112" s="407" t="s">
        <v>599</v>
      </c>
      <c r="D112" s="407"/>
      <c r="E112" s="408" t="s">
        <v>481</v>
      </c>
    </row>
    <row r="113" customFormat="false" ht="12.75" hidden="false" customHeight="false" outlineLevel="0" collapsed="false">
      <c r="A113" s="406"/>
      <c r="B113" s="406"/>
      <c r="C113" s="407" t="s">
        <v>600</v>
      </c>
      <c r="D113" s="407"/>
      <c r="E113" s="408" t="s">
        <v>481</v>
      </c>
    </row>
    <row r="114" customFormat="false" ht="12.75" hidden="false" customHeight="false" outlineLevel="0" collapsed="false">
      <c r="A114" s="406"/>
      <c r="B114" s="406"/>
      <c r="C114" s="407" t="s">
        <v>601</v>
      </c>
      <c r="D114" s="407"/>
      <c r="E114" s="408" t="s">
        <v>481</v>
      </c>
    </row>
    <row r="115" customFormat="false" ht="12.75" hidden="false" customHeight="false" outlineLevel="0" collapsed="false">
      <c r="A115" s="406"/>
      <c r="B115" s="406"/>
      <c r="C115" s="407" t="s">
        <v>602</v>
      </c>
      <c r="D115" s="407"/>
      <c r="E115" s="408" t="s">
        <v>481</v>
      </c>
    </row>
    <row r="116" customFormat="false" ht="12.75" hidden="false" customHeight="false" outlineLevel="0" collapsed="false">
      <c r="A116" s="406"/>
      <c r="B116" s="406"/>
      <c r="C116" s="407" t="s">
        <v>603</v>
      </c>
      <c r="D116" s="407"/>
      <c r="E116" s="408" t="s">
        <v>481</v>
      </c>
    </row>
    <row r="117" customFormat="false" ht="12.75" hidden="false" customHeight="false" outlineLevel="0" collapsed="false">
      <c r="A117" s="406"/>
      <c r="B117" s="406"/>
      <c r="C117" s="407" t="s">
        <v>604</v>
      </c>
      <c r="D117" s="407"/>
      <c r="E117" s="408" t="s">
        <v>481</v>
      </c>
    </row>
    <row r="118" customFormat="false" ht="12.75" hidden="false" customHeight="false" outlineLevel="0" collapsed="false">
      <c r="A118" s="406" t="n">
        <v>4</v>
      </c>
      <c r="B118" s="406"/>
      <c r="C118" s="407" t="s">
        <v>605</v>
      </c>
      <c r="D118" s="407"/>
      <c r="E118" s="104" t="s">
        <v>606</v>
      </c>
    </row>
    <row r="119" customFormat="false" ht="12.75" hidden="false" customHeight="false" outlineLevel="0" collapsed="false">
      <c r="A119" s="406"/>
      <c r="B119" s="406"/>
      <c r="C119" s="407" t="s">
        <v>607</v>
      </c>
      <c r="D119" s="407"/>
      <c r="E119" s="408" t="s">
        <v>481</v>
      </c>
    </row>
    <row r="120" customFormat="false" ht="12.75" hidden="false" customHeight="false" outlineLevel="0" collapsed="false">
      <c r="A120" s="406"/>
      <c r="B120" s="406"/>
      <c r="C120" s="407" t="s">
        <v>608</v>
      </c>
      <c r="D120" s="407"/>
      <c r="E120" s="408" t="s">
        <v>481</v>
      </c>
    </row>
    <row r="121" customFormat="false" ht="12.75" hidden="false" customHeight="false" outlineLevel="0" collapsed="false">
      <c r="A121" s="406"/>
      <c r="B121" s="406"/>
      <c r="C121" s="407" t="s">
        <v>609</v>
      </c>
      <c r="D121" s="407"/>
      <c r="E121" s="408" t="s">
        <v>481</v>
      </c>
    </row>
    <row r="122" customFormat="false" ht="12.75" hidden="false" customHeight="false" outlineLevel="0" collapsed="false">
      <c r="A122" s="406"/>
      <c r="B122" s="406"/>
      <c r="C122" s="407" t="s">
        <v>610</v>
      </c>
      <c r="D122" s="407"/>
      <c r="E122" s="408" t="s">
        <v>481</v>
      </c>
    </row>
    <row r="123" customFormat="false" ht="12.75" hidden="false" customHeight="false" outlineLevel="0" collapsed="false">
      <c r="A123" s="406"/>
      <c r="B123" s="406"/>
      <c r="C123" s="407" t="s">
        <v>611</v>
      </c>
      <c r="D123" s="407"/>
      <c r="E123" s="408" t="s">
        <v>481</v>
      </c>
    </row>
    <row r="124" customFormat="false" ht="12.75" hidden="false" customHeight="false" outlineLevel="0" collapsed="false">
      <c r="A124" s="406"/>
      <c r="B124" s="406"/>
      <c r="C124" s="407" t="s">
        <v>612</v>
      </c>
      <c r="D124" s="407"/>
      <c r="E124" s="408" t="s">
        <v>481</v>
      </c>
    </row>
    <row r="125" customFormat="false" ht="12.75" hidden="false" customHeight="false" outlineLevel="0" collapsed="false">
      <c r="A125" s="406"/>
      <c r="B125" s="406"/>
      <c r="C125" s="407" t="s">
        <v>613</v>
      </c>
      <c r="D125" s="407"/>
      <c r="E125" s="408" t="s">
        <v>481</v>
      </c>
    </row>
    <row r="126" customFormat="false" ht="12.75" hidden="false" customHeight="false" outlineLevel="0" collapsed="false">
      <c r="A126" s="406"/>
      <c r="B126" s="406"/>
      <c r="C126" s="407" t="s">
        <v>614</v>
      </c>
      <c r="D126" s="407"/>
      <c r="E126" s="408" t="s">
        <v>481</v>
      </c>
    </row>
    <row r="127" customFormat="false" ht="12.75" hidden="false" customHeight="false" outlineLevel="0" collapsed="false">
      <c r="A127" s="406"/>
      <c r="B127" s="406"/>
      <c r="C127" s="407" t="s">
        <v>615</v>
      </c>
      <c r="D127" s="407"/>
      <c r="E127" s="408" t="s">
        <v>481</v>
      </c>
    </row>
    <row r="128" customFormat="false" ht="12.75" hidden="false" customHeight="false" outlineLevel="0" collapsed="false">
      <c r="A128" s="406" t="n">
        <v>4</v>
      </c>
      <c r="B128" s="406"/>
      <c r="C128" s="407" t="s">
        <v>616</v>
      </c>
      <c r="D128" s="407"/>
      <c r="E128" s="104" t="s">
        <v>617</v>
      </c>
    </row>
    <row r="129" customFormat="false" ht="12.75" hidden="false" customHeight="false" outlineLevel="0" collapsed="false">
      <c r="A129" s="406"/>
      <c r="B129" s="406"/>
      <c r="C129" s="407" t="s">
        <v>618</v>
      </c>
      <c r="D129" s="407"/>
      <c r="E129" s="408" t="s">
        <v>481</v>
      </c>
    </row>
    <row r="130" customFormat="false" ht="12.75" hidden="false" customHeight="false" outlineLevel="0" collapsed="false">
      <c r="A130" s="406"/>
      <c r="B130" s="406"/>
      <c r="C130" s="407" t="s">
        <v>619</v>
      </c>
      <c r="D130" s="407"/>
      <c r="E130" s="408" t="s">
        <v>481</v>
      </c>
    </row>
    <row r="131" customFormat="false" ht="12.75" hidden="false" customHeight="false" outlineLevel="0" collapsed="false">
      <c r="A131" s="406"/>
      <c r="B131" s="406"/>
      <c r="C131" s="407" t="s">
        <v>620</v>
      </c>
      <c r="D131" s="407"/>
      <c r="E131" s="408" t="s">
        <v>481</v>
      </c>
    </row>
    <row r="132" customFormat="false" ht="12.75" hidden="false" customHeight="false" outlineLevel="0" collapsed="false">
      <c r="A132" s="406"/>
      <c r="B132" s="406"/>
      <c r="C132" s="407" t="s">
        <v>621</v>
      </c>
      <c r="D132" s="407"/>
      <c r="E132" s="408" t="s">
        <v>481</v>
      </c>
    </row>
    <row r="133" customFormat="false" ht="12.75" hidden="false" customHeight="false" outlineLevel="0" collapsed="false">
      <c r="A133" s="406"/>
      <c r="B133" s="406"/>
      <c r="C133" s="407" t="s">
        <v>622</v>
      </c>
      <c r="D133" s="407"/>
      <c r="E133" s="408" t="s">
        <v>481</v>
      </c>
    </row>
    <row r="134" customFormat="false" ht="12.75" hidden="false" customHeight="false" outlineLevel="0" collapsed="false">
      <c r="A134" s="406"/>
      <c r="B134" s="406"/>
      <c r="C134" s="407" t="s">
        <v>623</v>
      </c>
      <c r="D134" s="407"/>
      <c r="E134" s="408" t="s">
        <v>481</v>
      </c>
    </row>
    <row r="135" customFormat="false" ht="12.75" hidden="false" customHeight="false" outlineLevel="0" collapsed="false">
      <c r="A135" s="406"/>
      <c r="B135" s="406"/>
      <c r="C135" s="407" t="s">
        <v>624</v>
      </c>
      <c r="D135" s="407"/>
      <c r="E135" s="408" t="s">
        <v>481</v>
      </c>
    </row>
    <row r="136" customFormat="false" ht="12.75" hidden="false" customHeight="false" outlineLevel="0" collapsed="false">
      <c r="A136" s="406"/>
      <c r="B136" s="406"/>
      <c r="C136" s="407" t="s">
        <v>625</v>
      </c>
      <c r="D136" s="407"/>
      <c r="E136" s="408" t="s">
        <v>481</v>
      </c>
    </row>
    <row r="137" customFormat="false" ht="12.75" hidden="false" customHeight="false" outlineLevel="0" collapsed="false">
      <c r="A137" s="406"/>
      <c r="B137" s="406"/>
      <c r="C137" s="407" t="s">
        <v>626</v>
      </c>
      <c r="D137" s="407"/>
      <c r="E137" s="408" t="s">
        <v>481</v>
      </c>
    </row>
    <row r="138" customFormat="false" ht="12.75" hidden="false" customHeight="false" outlineLevel="0" collapsed="false">
      <c r="A138" s="406" t="n">
        <v>4</v>
      </c>
      <c r="B138" s="406"/>
      <c r="C138" s="407" t="s">
        <v>627</v>
      </c>
      <c r="D138" s="407"/>
      <c r="E138" s="104" t="s">
        <v>628</v>
      </c>
    </row>
    <row r="139" customFormat="false" ht="12.75" hidden="false" customHeight="false" outlineLevel="0" collapsed="false">
      <c r="A139" s="406" t="n">
        <v>4</v>
      </c>
      <c r="B139" s="406"/>
      <c r="C139" s="407" t="s">
        <v>102</v>
      </c>
      <c r="D139" s="407"/>
      <c r="E139" s="104" t="s">
        <v>629</v>
      </c>
    </row>
    <row r="140" customFormat="false" ht="12.75" hidden="false" customHeight="false" outlineLevel="0" collapsed="false">
      <c r="A140" s="406" t="n">
        <v>4</v>
      </c>
      <c r="B140" s="406"/>
      <c r="C140" s="407" t="s">
        <v>105</v>
      </c>
      <c r="D140" s="407"/>
      <c r="E140" s="104" t="s">
        <v>630</v>
      </c>
    </row>
    <row r="141" customFormat="false" ht="12.75" hidden="false" customHeight="false" outlineLevel="0" collapsed="false">
      <c r="A141" s="406" t="n">
        <v>4</v>
      </c>
      <c r="B141" s="406"/>
      <c r="C141" s="407" t="s">
        <v>106</v>
      </c>
      <c r="D141" s="407"/>
      <c r="E141" s="104" t="s">
        <v>631</v>
      </c>
    </row>
    <row r="142" customFormat="false" ht="12.75" hidden="false" customHeight="false" outlineLevel="0" collapsed="false">
      <c r="A142" s="406" t="n">
        <v>4</v>
      </c>
      <c r="B142" s="406"/>
      <c r="C142" s="407" t="s">
        <v>632</v>
      </c>
      <c r="D142" s="407"/>
      <c r="E142" s="104" t="s">
        <v>633</v>
      </c>
    </row>
    <row r="143" customFormat="false" ht="12.75" hidden="false" customHeight="false" outlineLevel="0" collapsed="false">
      <c r="A143" s="406"/>
      <c r="B143" s="406"/>
      <c r="C143" s="407" t="s">
        <v>634</v>
      </c>
      <c r="D143" s="407"/>
      <c r="E143" s="408" t="s">
        <v>481</v>
      </c>
    </row>
    <row r="144" customFormat="false" ht="12.75" hidden="false" customHeight="false" outlineLevel="0" collapsed="false">
      <c r="A144" s="406"/>
      <c r="B144" s="406"/>
      <c r="C144" s="407" t="s">
        <v>635</v>
      </c>
      <c r="D144" s="407"/>
      <c r="E144" s="408" t="s">
        <v>481</v>
      </c>
    </row>
    <row r="145" customFormat="false" ht="12.75" hidden="false" customHeight="false" outlineLevel="0" collapsed="false">
      <c r="A145" s="406"/>
      <c r="B145" s="406"/>
      <c r="C145" s="407" t="s">
        <v>636</v>
      </c>
      <c r="D145" s="407"/>
      <c r="E145" s="408" t="s">
        <v>481</v>
      </c>
    </row>
    <row r="146" customFormat="false" ht="12.75" hidden="false" customHeight="false" outlineLevel="0" collapsed="false">
      <c r="A146" s="406"/>
      <c r="B146" s="406"/>
      <c r="C146" s="407" t="s">
        <v>637</v>
      </c>
      <c r="D146" s="407"/>
      <c r="E146" s="408" t="s">
        <v>481</v>
      </c>
    </row>
    <row r="147" customFormat="false" ht="12.75" hidden="false" customHeight="false" outlineLevel="0" collapsed="false">
      <c r="A147" s="406"/>
      <c r="B147" s="406"/>
      <c r="C147" s="407" t="s">
        <v>638</v>
      </c>
      <c r="D147" s="407"/>
      <c r="E147" s="408" t="s">
        <v>481</v>
      </c>
    </row>
    <row r="148" customFormat="false" ht="12.75" hidden="false" customHeight="false" outlineLevel="0" collapsed="false">
      <c r="A148" s="406" t="n">
        <v>4</v>
      </c>
      <c r="B148" s="406"/>
      <c r="C148" s="407" t="s">
        <v>639</v>
      </c>
      <c r="D148" s="407"/>
      <c r="E148" s="104" t="s">
        <v>640</v>
      </c>
    </row>
    <row r="149" customFormat="false" ht="12.75" hidden="false" customHeight="false" outlineLevel="0" collapsed="false">
      <c r="A149" s="406"/>
      <c r="B149" s="406"/>
      <c r="C149" s="407" t="s">
        <v>641</v>
      </c>
      <c r="D149" s="407"/>
      <c r="E149" s="408" t="s">
        <v>481</v>
      </c>
    </row>
    <row r="150" customFormat="false" ht="12.75" hidden="false" customHeight="false" outlineLevel="0" collapsed="false">
      <c r="A150" s="406"/>
      <c r="B150" s="406"/>
      <c r="C150" s="407" t="s">
        <v>642</v>
      </c>
      <c r="D150" s="407"/>
      <c r="E150" s="408" t="s">
        <v>481</v>
      </c>
    </row>
    <row r="151" customFormat="false" ht="12.75" hidden="false" customHeight="false" outlineLevel="0" collapsed="false">
      <c r="A151" s="406"/>
      <c r="B151" s="406"/>
      <c r="C151" s="407" t="s">
        <v>643</v>
      </c>
      <c r="D151" s="407"/>
      <c r="E151" s="408" t="s">
        <v>481</v>
      </c>
    </row>
    <row r="152" customFormat="false" ht="12.75" hidden="false" customHeight="false" outlineLevel="0" collapsed="false">
      <c r="A152" s="406"/>
      <c r="B152" s="406"/>
      <c r="C152" s="407" t="s">
        <v>644</v>
      </c>
      <c r="D152" s="407"/>
      <c r="E152" s="408" t="s">
        <v>481</v>
      </c>
    </row>
    <row r="153" customFormat="false" ht="12.75" hidden="false" customHeight="false" outlineLevel="0" collapsed="false">
      <c r="A153" s="406"/>
      <c r="B153" s="406"/>
      <c r="C153" s="407" t="s">
        <v>645</v>
      </c>
      <c r="D153" s="407"/>
      <c r="E153" s="408" t="s">
        <v>481</v>
      </c>
    </row>
    <row r="154" customFormat="false" ht="12.75" hidden="false" customHeight="false" outlineLevel="0" collapsed="false">
      <c r="A154" s="406"/>
      <c r="B154" s="406"/>
      <c r="C154" s="407" t="s">
        <v>646</v>
      </c>
      <c r="D154" s="407"/>
      <c r="E154" s="408" t="s">
        <v>481</v>
      </c>
    </row>
    <row r="155" customFormat="false" ht="12.75" hidden="false" customHeight="false" outlineLevel="0" collapsed="false">
      <c r="A155" s="406"/>
      <c r="B155" s="406"/>
      <c r="C155" s="407" t="s">
        <v>647</v>
      </c>
      <c r="D155" s="407"/>
      <c r="E155" s="408" t="s">
        <v>481</v>
      </c>
    </row>
    <row r="156" customFormat="false" ht="12.75" hidden="false" customHeight="false" outlineLevel="0" collapsed="false">
      <c r="A156" s="406"/>
      <c r="B156" s="406"/>
      <c r="C156" s="407" t="s">
        <v>648</v>
      </c>
      <c r="D156" s="407"/>
      <c r="E156" s="408" t="s">
        <v>481</v>
      </c>
    </row>
    <row r="157" customFormat="false" ht="12.75" hidden="false" customHeight="false" outlineLevel="0" collapsed="false">
      <c r="A157" s="406"/>
      <c r="B157" s="406"/>
      <c r="C157" s="407" t="s">
        <v>649</v>
      </c>
      <c r="D157" s="407"/>
      <c r="E157" s="408" t="s">
        <v>481</v>
      </c>
    </row>
    <row r="158" customFormat="false" ht="12.75" hidden="false" customHeight="false" outlineLevel="0" collapsed="false">
      <c r="A158" s="406" t="n">
        <v>4</v>
      </c>
      <c r="B158" s="406"/>
      <c r="C158" s="407" t="s">
        <v>650</v>
      </c>
      <c r="D158" s="407"/>
      <c r="E158" s="104" t="s">
        <v>651</v>
      </c>
    </row>
    <row r="159" customFormat="false" ht="12.75" hidden="false" customHeight="false" outlineLevel="0" collapsed="false">
      <c r="A159" s="406"/>
      <c r="B159" s="406"/>
      <c r="C159" s="407" t="s">
        <v>652</v>
      </c>
      <c r="D159" s="407"/>
      <c r="E159" s="408" t="s">
        <v>481</v>
      </c>
    </row>
    <row r="160" customFormat="false" ht="12.75" hidden="false" customHeight="false" outlineLevel="0" collapsed="false">
      <c r="A160" s="406"/>
      <c r="B160" s="406"/>
      <c r="C160" s="407" t="s">
        <v>653</v>
      </c>
      <c r="D160" s="407"/>
      <c r="E160" s="408" t="s">
        <v>481</v>
      </c>
    </row>
    <row r="161" customFormat="false" ht="12.75" hidden="false" customHeight="false" outlineLevel="0" collapsed="false">
      <c r="A161" s="406"/>
      <c r="B161" s="406"/>
      <c r="C161" s="407" t="s">
        <v>654</v>
      </c>
      <c r="D161" s="407"/>
      <c r="E161" s="408" t="s">
        <v>481</v>
      </c>
    </row>
    <row r="162" customFormat="false" ht="12.75" hidden="false" customHeight="false" outlineLevel="0" collapsed="false">
      <c r="A162" s="406"/>
      <c r="B162" s="406"/>
      <c r="C162" s="407" t="s">
        <v>655</v>
      </c>
      <c r="D162" s="407"/>
      <c r="E162" s="408" t="s">
        <v>481</v>
      </c>
    </row>
    <row r="163" customFormat="false" ht="12.75" hidden="false" customHeight="false" outlineLevel="0" collapsed="false">
      <c r="A163" s="406"/>
      <c r="B163" s="406"/>
      <c r="C163" s="407" t="s">
        <v>656</v>
      </c>
      <c r="D163" s="407"/>
      <c r="E163" s="408" t="s">
        <v>481</v>
      </c>
    </row>
    <row r="164" customFormat="false" ht="12.75" hidden="false" customHeight="false" outlineLevel="0" collapsed="false">
      <c r="A164" s="406"/>
      <c r="B164" s="406"/>
      <c r="C164" s="407" t="s">
        <v>657</v>
      </c>
      <c r="D164" s="407"/>
      <c r="E164" s="408" t="s">
        <v>481</v>
      </c>
    </row>
    <row r="165" customFormat="false" ht="12.75" hidden="false" customHeight="false" outlineLevel="0" collapsed="false">
      <c r="A165" s="406"/>
      <c r="B165" s="406"/>
      <c r="C165" s="407" t="s">
        <v>658</v>
      </c>
      <c r="D165" s="407"/>
      <c r="E165" s="408" t="s">
        <v>481</v>
      </c>
    </row>
    <row r="166" customFormat="false" ht="12.75" hidden="false" customHeight="false" outlineLevel="0" collapsed="false">
      <c r="A166" s="406"/>
      <c r="B166" s="406"/>
      <c r="C166" s="407" t="s">
        <v>659</v>
      </c>
      <c r="D166" s="407"/>
      <c r="E166" s="408" t="s">
        <v>481</v>
      </c>
    </row>
    <row r="167" customFormat="false" ht="12.75" hidden="false" customHeight="false" outlineLevel="0" collapsed="false">
      <c r="A167" s="406"/>
      <c r="B167" s="406"/>
      <c r="C167" s="407" t="s">
        <v>660</v>
      </c>
      <c r="D167" s="407"/>
      <c r="E167" s="408" t="s">
        <v>481</v>
      </c>
    </row>
    <row r="168" customFormat="false" ht="12.75" hidden="false" customHeight="false" outlineLevel="0" collapsed="false">
      <c r="A168" s="406"/>
      <c r="B168" s="406"/>
      <c r="C168" s="407" t="s">
        <v>661</v>
      </c>
      <c r="D168" s="407"/>
      <c r="E168" s="408" t="s">
        <v>481</v>
      </c>
    </row>
    <row r="169" customFormat="false" ht="12.75" hidden="false" customHeight="false" outlineLevel="0" collapsed="false">
      <c r="A169" s="406"/>
      <c r="B169" s="406"/>
      <c r="C169" s="407" t="s">
        <v>662</v>
      </c>
      <c r="D169" s="407"/>
      <c r="E169" s="408" t="s">
        <v>481</v>
      </c>
    </row>
    <row r="170" customFormat="false" ht="12.75" hidden="false" customHeight="false" outlineLevel="0" collapsed="false">
      <c r="A170" s="406"/>
      <c r="B170" s="406"/>
      <c r="C170" s="407" t="s">
        <v>663</v>
      </c>
      <c r="D170" s="407"/>
      <c r="E170" s="408" t="s">
        <v>481</v>
      </c>
    </row>
    <row r="171" customFormat="false" ht="12.75" hidden="false" customHeight="false" outlineLevel="0" collapsed="false">
      <c r="A171" s="406"/>
      <c r="B171" s="406"/>
      <c r="C171" s="407" t="s">
        <v>664</v>
      </c>
      <c r="D171" s="407"/>
      <c r="E171" s="408" t="s">
        <v>481</v>
      </c>
    </row>
    <row r="172" customFormat="false" ht="12.75" hidden="false" customHeight="false" outlineLevel="0" collapsed="false">
      <c r="A172" s="406"/>
      <c r="B172" s="406"/>
      <c r="C172" s="407" t="s">
        <v>665</v>
      </c>
      <c r="D172" s="407"/>
      <c r="E172" s="408" t="s">
        <v>481</v>
      </c>
    </row>
    <row r="173" customFormat="false" ht="12.75" hidden="false" customHeight="false" outlineLevel="0" collapsed="false">
      <c r="A173" s="406"/>
      <c r="B173" s="406"/>
      <c r="C173" s="407" t="s">
        <v>666</v>
      </c>
      <c r="D173" s="407"/>
      <c r="E173" s="408" t="s">
        <v>481</v>
      </c>
    </row>
    <row r="174" customFormat="false" ht="12.75" hidden="false" customHeight="false" outlineLevel="0" collapsed="false">
      <c r="A174" s="406"/>
      <c r="B174" s="406"/>
      <c r="C174" s="407" t="s">
        <v>667</v>
      </c>
      <c r="D174" s="407"/>
      <c r="E174" s="408" t="s">
        <v>481</v>
      </c>
    </row>
    <row r="175" customFormat="false" ht="12.75" hidden="false" customHeight="false" outlineLevel="0" collapsed="false">
      <c r="A175" s="406"/>
      <c r="B175" s="406"/>
      <c r="C175" s="407" t="s">
        <v>668</v>
      </c>
      <c r="D175" s="407"/>
      <c r="E175" s="408" t="s">
        <v>481</v>
      </c>
    </row>
    <row r="176" customFormat="false" ht="12.75" hidden="false" customHeight="false" outlineLevel="0" collapsed="false">
      <c r="A176" s="406"/>
      <c r="B176" s="406"/>
      <c r="C176" s="407" t="s">
        <v>669</v>
      </c>
      <c r="D176" s="407"/>
      <c r="E176" s="408" t="s">
        <v>481</v>
      </c>
    </row>
    <row r="177" customFormat="false" ht="12.75" hidden="false" customHeight="false" outlineLevel="0" collapsed="false">
      <c r="A177" s="406"/>
      <c r="B177" s="406"/>
      <c r="C177" s="407" t="s">
        <v>670</v>
      </c>
      <c r="D177" s="407"/>
      <c r="E177" s="408" t="s">
        <v>481</v>
      </c>
    </row>
    <row r="178" customFormat="false" ht="12.75" hidden="false" customHeight="false" outlineLevel="0" collapsed="false">
      <c r="A178" s="406"/>
      <c r="B178" s="406"/>
      <c r="C178" s="407" t="s">
        <v>671</v>
      </c>
      <c r="D178" s="407"/>
      <c r="E178" s="408" t="s">
        <v>481</v>
      </c>
    </row>
    <row r="179" customFormat="false" ht="12.75" hidden="false" customHeight="false" outlineLevel="0" collapsed="false">
      <c r="A179" s="406"/>
      <c r="B179" s="406"/>
      <c r="C179" s="407" t="s">
        <v>672</v>
      </c>
      <c r="D179" s="407"/>
      <c r="E179" s="408" t="s">
        <v>481</v>
      </c>
    </row>
    <row r="180" customFormat="false" ht="12.75" hidden="false" customHeight="false" outlineLevel="0" collapsed="false">
      <c r="A180" s="406"/>
      <c r="B180" s="406"/>
      <c r="C180" s="407" t="s">
        <v>673</v>
      </c>
      <c r="D180" s="407"/>
      <c r="E180" s="408" t="s">
        <v>481</v>
      </c>
    </row>
    <row r="181" customFormat="false" ht="12.75" hidden="false" customHeight="false" outlineLevel="0" collapsed="false">
      <c r="A181" s="406"/>
      <c r="B181" s="406"/>
      <c r="C181" s="407" t="s">
        <v>674</v>
      </c>
      <c r="D181" s="407"/>
      <c r="E181" s="408" t="s">
        <v>481</v>
      </c>
    </row>
    <row r="182" customFormat="false" ht="12.75" hidden="false" customHeight="false" outlineLevel="0" collapsed="false">
      <c r="A182" s="406"/>
      <c r="B182" s="406"/>
      <c r="C182" s="407" t="s">
        <v>675</v>
      </c>
      <c r="D182" s="407"/>
      <c r="E182" s="408" t="s">
        <v>481</v>
      </c>
    </row>
    <row r="183" customFormat="false" ht="12.75" hidden="false" customHeight="false" outlineLevel="0" collapsed="false">
      <c r="A183" s="406"/>
      <c r="B183" s="406"/>
      <c r="C183" s="407" t="s">
        <v>676</v>
      </c>
      <c r="D183" s="407"/>
      <c r="E183" s="408" t="s">
        <v>481</v>
      </c>
    </row>
    <row r="184" customFormat="false" ht="12.75" hidden="false" customHeight="false" outlineLevel="0" collapsed="false">
      <c r="A184" s="406"/>
      <c r="B184" s="406"/>
      <c r="C184" s="407" t="s">
        <v>677</v>
      </c>
      <c r="D184" s="407"/>
      <c r="E184" s="408" t="s">
        <v>481</v>
      </c>
    </row>
    <row r="185" customFormat="false" ht="12.75" hidden="false" customHeight="false" outlineLevel="0" collapsed="false">
      <c r="A185" s="406"/>
      <c r="B185" s="406"/>
      <c r="C185" s="407" t="s">
        <v>678</v>
      </c>
      <c r="D185" s="407"/>
      <c r="E185" s="408" t="s">
        <v>481</v>
      </c>
    </row>
    <row r="186" customFormat="false" ht="12.75" hidden="false" customHeight="false" outlineLevel="0" collapsed="false">
      <c r="A186" s="406"/>
      <c r="B186" s="406"/>
      <c r="C186" s="407" t="s">
        <v>679</v>
      </c>
      <c r="D186" s="407"/>
      <c r="E186" s="408" t="s">
        <v>481</v>
      </c>
    </row>
    <row r="187" customFormat="false" ht="12.75" hidden="false" customHeight="false" outlineLevel="0" collapsed="false">
      <c r="A187" s="406"/>
      <c r="B187" s="406"/>
      <c r="C187" s="407" t="s">
        <v>680</v>
      </c>
      <c r="D187" s="407"/>
      <c r="E187" s="408" t="s">
        <v>481</v>
      </c>
    </row>
    <row r="188" customFormat="false" ht="12.75" hidden="false" customHeight="false" outlineLevel="0" collapsed="false">
      <c r="A188" s="406"/>
      <c r="B188" s="406"/>
      <c r="C188" s="407" t="s">
        <v>681</v>
      </c>
      <c r="D188" s="407"/>
      <c r="E188" s="408" t="s">
        <v>481</v>
      </c>
    </row>
    <row r="189" customFormat="false" ht="12.75" hidden="false" customHeight="false" outlineLevel="0" collapsed="false">
      <c r="A189" s="406"/>
      <c r="B189" s="406"/>
      <c r="C189" s="407" t="s">
        <v>682</v>
      </c>
      <c r="D189" s="407"/>
      <c r="E189" s="408" t="s">
        <v>481</v>
      </c>
    </row>
    <row r="190" customFormat="false" ht="12.75" hidden="false" customHeight="false" outlineLevel="0" collapsed="false">
      <c r="A190" s="406"/>
      <c r="B190" s="406"/>
      <c r="C190" s="407" t="s">
        <v>683</v>
      </c>
      <c r="D190" s="407"/>
      <c r="E190" s="408" t="s">
        <v>481</v>
      </c>
    </row>
    <row r="191" customFormat="false" ht="12.75" hidden="false" customHeight="false" outlineLevel="0" collapsed="false">
      <c r="A191" s="406"/>
      <c r="B191" s="406"/>
      <c r="C191" s="407" t="s">
        <v>684</v>
      </c>
      <c r="D191" s="407"/>
      <c r="E191" s="408" t="s">
        <v>481</v>
      </c>
    </row>
    <row r="192" customFormat="false" ht="12.75" hidden="false" customHeight="false" outlineLevel="0" collapsed="false">
      <c r="A192" s="406"/>
      <c r="B192" s="406"/>
      <c r="C192" s="407" t="s">
        <v>685</v>
      </c>
      <c r="D192" s="407"/>
      <c r="E192" s="408" t="s">
        <v>481</v>
      </c>
    </row>
    <row r="193" customFormat="false" ht="12.75" hidden="false" customHeight="false" outlineLevel="0" collapsed="false">
      <c r="A193" s="406"/>
      <c r="B193" s="406"/>
      <c r="C193" s="407" t="s">
        <v>686</v>
      </c>
      <c r="D193" s="407"/>
      <c r="E193" s="408" t="s">
        <v>481</v>
      </c>
    </row>
    <row r="194" customFormat="false" ht="12.75" hidden="false" customHeight="false" outlineLevel="0" collapsed="false">
      <c r="A194" s="406"/>
      <c r="B194" s="406"/>
      <c r="C194" s="407" t="s">
        <v>687</v>
      </c>
      <c r="D194" s="407"/>
      <c r="E194" s="408" t="s">
        <v>481</v>
      </c>
    </row>
    <row r="195" customFormat="false" ht="12.75" hidden="false" customHeight="false" outlineLevel="0" collapsed="false">
      <c r="A195" s="406"/>
      <c r="B195" s="406"/>
      <c r="C195" s="407" t="s">
        <v>688</v>
      </c>
      <c r="D195" s="407"/>
      <c r="E195" s="408" t="s">
        <v>481</v>
      </c>
    </row>
    <row r="196" customFormat="false" ht="12.75" hidden="false" customHeight="false" outlineLevel="0" collapsed="false">
      <c r="A196" s="406"/>
      <c r="B196" s="406"/>
      <c r="C196" s="407" t="s">
        <v>689</v>
      </c>
      <c r="D196" s="407"/>
      <c r="E196" s="408" t="s">
        <v>481</v>
      </c>
    </row>
    <row r="197" customFormat="false" ht="12.75" hidden="false" customHeight="false" outlineLevel="0" collapsed="false">
      <c r="A197" s="406"/>
      <c r="B197" s="406"/>
      <c r="C197" s="407" t="s">
        <v>690</v>
      </c>
      <c r="D197" s="407"/>
      <c r="E197" s="408" t="s">
        <v>481</v>
      </c>
    </row>
    <row r="198" customFormat="false" ht="12.75" hidden="false" customHeight="false" outlineLevel="0" collapsed="false">
      <c r="A198" s="406" t="n">
        <v>4</v>
      </c>
      <c r="B198" s="406"/>
      <c r="C198" s="407" t="s">
        <v>691</v>
      </c>
      <c r="D198" s="407"/>
      <c r="E198" s="104" t="s">
        <v>692</v>
      </c>
    </row>
    <row r="199" customFormat="false" ht="12.75" hidden="false" customHeight="false" outlineLevel="0" collapsed="false">
      <c r="A199" s="406" t="n">
        <v>4</v>
      </c>
      <c r="B199" s="406"/>
      <c r="C199" s="407" t="s">
        <v>693</v>
      </c>
      <c r="D199" s="407"/>
      <c r="E199" s="104" t="s">
        <v>694</v>
      </c>
    </row>
    <row r="200" customFormat="false" ht="12.75" hidden="false" customHeight="false" outlineLevel="0" collapsed="false">
      <c r="A200" s="406" t="n">
        <v>4</v>
      </c>
      <c r="B200" s="406"/>
      <c r="C200" s="407" t="s">
        <v>695</v>
      </c>
      <c r="D200" s="407"/>
      <c r="E200" s="104" t="s">
        <v>696</v>
      </c>
    </row>
    <row r="201" customFormat="false" ht="12.75" hidden="false" customHeight="false" outlineLevel="0" collapsed="false">
      <c r="A201" s="406"/>
      <c r="B201" s="406"/>
      <c r="C201" s="407" t="s">
        <v>697</v>
      </c>
      <c r="D201" s="407"/>
      <c r="E201" s="408" t="s">
        <v>481</v>
      </c>
    </row>
    <row r="202" customFormat="false" ht="12.75" hidden="false" customHeight="false" outlineLevel="0" collapsed="false">
      <c r="A202" s="406"/>
      <c r="B202" s="406"/>
      <c r="C202" s="407" t="s">
        <v>698</v>
      </c>
      <c r="D202" s="407"/>
      <c r="E202" s="408" t="s">
        <v>481</v>
      </c>
    </row>
    <row r="203" customFormat="false" ht="12.75" hidden="false" customHeight="false" outlineLevel="0" collapsed="false">
      <c r="A203" s="406"/>
      <c r="B203" s="406"/>
      <c r="C203" s="407" t="s">
        <v>699</v>
      </c>
      <c r="D203" s="407"/>
      <c r="E203" s="408" t="s">
        <v>481</v>
      </c>
    </row>
    <row r="204" customFormat="false" ht="12.75" hidden="false" customHeight="false" outlineLevel="0" collapsed="false">
      <c r="A204" s="406"/>
      <c r="B204" s="406"/>
      <c r="C204" s="407" t="s">
        <v>700</v>
      </c>
      <c r="D204" s="407"/>
      <c r="E204" s="408" t="s">
        <v>481</v>
      </c>
    </row>
    <row r="205" customFormat="false" ht="12.75" hidden="false" customHeight="false" outlineLevel="0" collapsed="false">
      <c r="A205" s="406"/>
      <c r="B205" s="406"/>
      <c r="C205" s="407" t="s">
        <v>701</v>
      </c>
      <c r="D205" s="407"/>
      <c r="E205" s="408" t="s">
        <v>481</v>
      </c>
    </row>
    <row r="206" customFormat="false" ht="12.75" hidden="false" customHeight="false" outlineLevel="0" collapsed="false">
      <c r="A206" s="406"/>
      <c r="B206" s="406"/>
      <c r="C206" s="407" t="s">
        <v>702</v>
      </c>
      <c r="D206" s="407"/>
      <c r="E206" s="408" t="s">
        <v>481</v>
      </c>
    </row>
    <row r="207" customFormat="false" ht="12.75" hidden="false" customHeight="false" outlineLevel="0" collapsed="false">
      <c r="A207" s="406"/>
      <c r="B207" s="406"/>
      <c r="C207" s="407" t="s">
        <v>703</v>
      </c>
      <c r="D207" s="407"/>
      <c r="E207" s="408" t="s">
        <v>481</v>
      </c>
    </row>
    <row r="208" customFormat="false" ht="12.75" hidden="false" customHeight="false" outlineLevel="0" collapsed="false">
      <c r="A208" s="406" t="n">
        <v>4</v>
      </c>
      <c r="B208" s="406"/>
      <c r="C208" s="407" t="s">
        <v>704</v>
      </c>
      <c r="D208" s="407"/>
      <c r="E208" s="104" t="s">
        <v>705</v>
      </c>
    </row>
    <row r="209" customFormat="false" ht="12.75" hidden="false" customHeight="false" outlineLevel="0" collapsed="false">
      <c r="A209" s="406"/>
      <c r="B209" s="406"/>
      <c r="C209" s="407" t="s">
        <v>706</v>
      </c>
      <c r="D209" s="407"/>
      <c r="E209" s="408" t="s">
        <v>481</v>
      </c>
    </row>
    <row r="210" customFormat="false" ht="12.75" hidden="false" customHeight="false" outlineLevel="0" collapsed="false">
      <c r="A210" s="406"/>
      <c r="B210" s="406"/>
      <c r="C210" s="407" t="s">
        <v>707</v>
      </c>
      <c r="D210" s="407"/>
      <c r="E210" s="408" t="s">
        <v>481</v>
      </c>
    </row>
    <row r="211" customFormat="false" ht="12.75" hidden="false" customHeight="false" outlineLevel="0" collapsed="false">
      <c r="A211" s="406"/>
      <c r="B211" s="406"/>
      <c r="C211" s="407" t="s">
        <v>708</v>
      </c>
      <c r="D211" s="407"/>
      <c r="E211" s="408" t="s">
        <v>481</v>
      </c>
    </row>
    <row r="212" customFormat="false" ht="12.75" hidden="false" customHeight="false" outlineLevel="0" collapsed="false">
      <c r="A212" s="406"/>
      <c r="B212" s="406"/>
      <c r="C212" s="407" t="s">
        <v>709</v>
      </c>
      <c r="D212" s="407"/>
      <c r="E212" s="408" t="s">
        <v>481</v>
      </c>
    </row>
    <row r="213" customFormat="false" ht="12.75" hidden="false" customHeight="false" outlineLevel="0" collapsed="false">
      <c r="A213" s="406"/>
      <c r="B213" s="406"/>
      <c r="C213" s="407" t="s">
        <v>710</v>
      </c>
      <c r="D213" s="407"/>
      <c r="E213" s="408" t="s">
        <v>481</v>
      </c>
    </row>
    <row r="214" customFormat="false" ht="12.75" hidden="false" customHeight="false" outlineLevel="0" collapsed="false">
      <c r="A214" s="406"/>
      <c r="B214" s="406"/>
      <c r="C214" s="407" t="s">
        <v>711</v>
      </c>
      <c r="D214" s="407"/>
      <c r="E214" s="408" t="s">
        <v>481</v>
      </c>
    </row>
    <row r="215" customFormat="false" ht="12.75" hidden="false" customHeight="false" outlineLevel="0" collapsed="false">
      <c r="A215" s="406"/>
      <c r="B215" s="406"/>
      <c r="C215" s="407" t="s">
        <v>712</v>
      </c>
      <c r="D215" s="407"/>
      <c r="E215" s="408" t="s">
        <v>481</v>
      </c>
    </row>
    <row r="216" customFormat="false" ht="12.75" hidden="false" customHeight="false" outlineLevel="0" collapsed="false">
      <c r="A216" s="406"/>
      <c r="B216" s="406"/>
      <c r="C216" s="407" t="s">
        <v>713</v>
      </c>
      <c r="D216" s="407"/>
      <c r="E216" s="408" t="s">
        <v>481</v>
      </c>
    </row>
    <row r="217" customFormat="false" ht="12.75" hidden="false" customHeight="false" outlineLevel="0" collapsed="false">
      <c r="A217" s="406"/>
      <c r="B217" s="406"/>
      <c r="C217" s="407" t="s">
        <v>714</v>
      </c>
      <c r="D217" s="407"/>
      <c r="E217" s="408" t="s">
        <v>481</v>
      </c>
    </row>
    <row r="218" customFormat="false" ht="12.75" hidden="false" customHeight="false" outlineLevel="0" collapsed="false">
      <c r="A218" s="406" t="n">
        <v>4</v>
      </c>
      <c r="B218" s="406"/>
      <c r="C218" s="407" t="s">
        <v>715</v>
      </c>
      <c r="D218" s="407"/>
      <c r="E218" s="104" t="s">
        <v>716</v>
      </c>
    </row>
    <row r="219" customFormat="false" ht="12.75" hidden="false" customHeight="false" outlineLevel="0" collapsed="false">
      <c r="A219" s="406" t="n">
        <v>4</v>
      </c>
      <c r="B219" s="406"/>
      <c r="C219" s="407" t="s">
        <v>717</v>
      </c>
      <c r="D219" s="407"/>
      <c r="E219" s="104" t="s">
        <v>718</v>
      </c>
    </row>
    <row r="220" customFormat="false" ht="12.75" hidden="false" customHeight="false" outlineLevel="0" collapsed="false">
      <c r="A220" s="406" t="n">
        <v>4</v>
      </c>
      <c r="B220" s="406"/>
      <c r="C220" s="407" t="s">
        <v>719</v>
      </c>
      <c r="D220" s="407"/>
      <c r="E220" s="104" t="s">
        <v>720</v>
      </c>
    </row>
    <row r="221" customFormat="false" ht="12.75" hidden="false" customHeight="false" outlineLevel="0" collapsed="false">
      <c r="A221" s="406" t="n">
        <v>4</v>
      </c>
      <c r="B221" s="406"/>
      <c r="C221" s="407" t="s">
        <v>721</v>
      </c>
      <c r="D221" s="407"/>
      <c r="E221" s="104" t="s">
        <v>722</v>
      </c>
    </row>
    <row r="222" customFormat="false" ht="12.75" hidden="false" customHeight="false" outlineLevel="0" collapsed="false">
      <c r="A222" s="406"/>
      <c r="B222" s="406"/>
      <c r="C222" s="407" t="s">
        <v>723</v>
      </c>
      <c r="D222" s="407"/>
      <c r="E222" s="408" t="s">
        <v>481</v>
      </c>
    </row>
    <row r="223" customFormat="false" ht="12.75" hidden="false" customHeight="false" outlineLevel="0" collapsed="false">
      <c r="A223" s="406"/>
      <c r="B223" s="406"/>
      <c r="C223" s="407" t="s">
        <v>724</v>
      </c>
      <c r="D223" s="407"/>
      <c r="E223" s="408" t="s">
        <v>481</v>
      </c>
    </row>
    <row r="224" customFormat="false" ht="12.75" hidden="false" customHeight="false" outlineLevel="0" collapsed="false">
      <c r="A224" s="406"/>
      <c r="B224" s="406"/>
      <c r="C224" s="407" t="s">
        <v>725</v>
      </c>
      <c r="D224" s="407"/>
      <c r="E224" s="408" t="s">
        <v>481</v>
      </c>
    </row>
    <row r="225" customFormat="false" ht="12.75" hidden="false" customHeight="false" outlineLevel="0" collapsed="false">
      <c r="A225" s="406"/>
      <c r="B225" s="406"/>
      <c r="C225" s="407" t="s">
        <v>726</v>
      </c>
      <c r="D225" s="407"/>
      <c r="E225" s="408" t="s">
        <v>481</v>
      </c>
    </row>
    <row r="226" customFormat="false" ht="12.75" hidden="false" customHeight="false" outlineLevel="0" collapsed="false">
      <c r="A226" s="406"/>
      <c r="B226" s="406"/>
      <c r="C226" s="407" t="s">
        <v>727</v>
      </c>
      <c r="D226" s="407"/>
      <c r="E226" s="408" t="s">
        <v>481</v>
      </c>
    </row>
    <row r="227" customFormat="false" ht="12.75" hidden="false" customHeight="false" outlineLevel="0" collapsed="false">
      <c r="A227" s="406"/>
      <c r="B227" s="406"/>
      <c r="C227" s="407" t="s">
        <v>728</v>
      </c>
      <c r="D227" s="407"/>
      <c r="E227" s="408" t="s">
        <v>481</v>
      </c>
    </row>
    <row r="228" customFormat="false" ht="12.75" hidden="false" customHeight="false" outlineLevel="0" collapsed="false">
      <c r="A228" s="406" t="n">
        <v>4</v>
      </c>
      <c r="B228" s="406"/>
      <c r="C228" s="407" t="s">
        <v>729</v>
      </c>
      <c r="D228" s="407"/>
      <c r="E228" s="104" t="s">
        <v>730</v>
      </c>
    </row>
    <row r="229" customFormat="false" ht="12.75" hidden="false" customHeight="false" outlineLevel="0" collapsed="false">
      <c r="A229" s="406" t="n">
        <v>4</v>
      </c>
      <c r="B229" s="406"/>
      <c r="C229" s="407" t="s">
        <v>731</v>
      </c>
      <c r="D229" s="407"/>
      <c r="E229" s="104" t="s">
        <v>732</v>
      </c>
    </row>
    <row r="230" customFormat="false" ht="12.75" hidden="false" customHeight="false" outlineLevel="0" collapsed="false">
      <c r="A230" s="406" t="n">
        <v>4</v>
      </c>
      <c r="B230" s="406"/>
      <c r="C230" s="407" t="s">
        <v>733</v>
      </c>
      <c r="D230" s="407"/>
      <c r="E230" s="104" t="s">
        <v>734</v>
      </c>
    </row>
    <row r="231" customFormat="false" ht="12.75" hidden="false" customHeight="false" outlineLevel="0" collapsed="false">
      <c r="A231" s="406"/>
      <c r="B231" s="406"/>
      <c r="C231" s="407" t="s">
        <v>735</v>
      </c>
      <c r="D231" s="407"/>
      <c r="E231" s="408" t="s">
        <v>481</v>
      </c>
    </row>
    <row r="232" customFormat="false" ht="12.75" hidden="false" customHeight="false" outlineLevel="0" collapsed="false">
      <c r="A232" s="406"/>
      <c r="B232" s="406"/>
      <c r="C232" s="407" t="s">
        <v>736</v>
      </c>
      <c r="D232" s="407"/>
      <c r="E232" s="408" t="s">
        <v>481</v>
      </c>
    </row>
    <row r="233" customFormat="false" ht="12.75" hidden="false" customHeight="false" outlineLevel="0" collapsed="false">
      <c r="A233" s="406"/>
      <c r="B233" s="406"/>
      <c r="C233" s="407" t="s">
        <v>737</v>
      </c>
      <c r="D233" s="407"/>
      <c r="E233" s="408" t="s">
        <v>481</v>
      </c>
    </row>
    <row r="234" customFormat="false" ht="12.75" hidden="false" customHeight="false" outlineLevel="0" collapsed="false">
      <c r="A234" s="406"/>
      <c r="B234" s="406"/>
      <c r="C234" s="407" t="s">
        <v>738</v>
      </c>
      <c r="D234" s="407"/>
      <c r="E234" s="408" t="s">
        <v>481</v>
      </c>
    </row>
    <row r="235" customFormat="false" ht="12.75" hidden="false" customHeight="false" outlineLevel="0" collapsed="false">
      <c r="A235" s="406"/>
      <c r="B235" s="406"/>
      <c r="C235" s="407" t="s">
        <v>739</v>
      </c>
      <c r="D235" s="407"/>
      <c r="E235" s="408" t="s">
        <v>481</v>
      </c>
    </row>
    <row r="236" customFormat="false" ht="12.75" hidden="false" customHeight="false" outlineLevel="0" collapsed="false">
      <c r="A236" s="406"/>
      <c r="B236" s="406"/>
      <c r="C236" s="407" t="s">
        <v>740</v>
      </c>
      <c r="D236" s="407"/>
      <c r="E236" s="408" t="s">
        <v>481</v>
      </c>
    </row>
    <row r="237" customFormat="false" ht="12.75" hidden="false" customHeight="false" outlineLevel="0" collapsed="false">
      <c r="A237" s="406"/>
      <c r="B237" s="406"/>
      <c r="C237" s="407" t="s">
        <v>741</v>
      </c>
      <c r="D237" s="407"/>
      <c r="E237" s="408" t="s">
        <v>481</v>
      </c>
    </row>
    <row r="238" customFormat="false" ht="12.75" hidden="false" customHeight="false" outlineLevel="0" collapsed="false">
      <c r="A238" s="406" t="n">
        <v>4</v>
      </c>
      <c r="B238" s="406"/>
      <c r="C238" s="407" t="s">
        <v>742</v>
      </c>
      <c r="D238" s="407"/>
      <c r="E238" s="104" t="s">
        <v>743</v>
      </c>
    </row>
    <row r="239" customFormat="false" ht="12.75" hidden="false" customHeight="false" outlineLevel="0" collapsed="false">
      <c r="A239" s="406" t="n">
        <v>4</v>
      </c>
      <c r="B239" s="406"/>
      <c r="C239" s="407" t="s">
        <v>744</v>
      </c>
      <c r="D239" s="407"/>
      <c r="E239" s="104" t="s">
        <v>745</v>
      </c>
    </row>
    <row r="240" customFormat="false" ht="12.75" hidden="false" customHeight="false" outlineLevel="0" collapsed="false">
      <c r="A240" s="406"/>
      <c r="B240" s="406"/>
      <c r="C240" s="407" t="s">
        <v>746</v>
      </c>
      <c r="D240" s="407"/>
      <c r="E240" s="408" t="s">
        <v>481</v>
      </c>
    </row>
    <row r="241" customFormat="false" ht="12.75" hidden="false" customHeight="false" outlineLevel="0" collapsed="false">
      <c r="A241" s="406"/>
      <c r="B241" s="406"/>
      <c r="C241" s="407" t="s">
        <v>747</v>
      </c>
      <c r="D241" s="407"/>
      <c r="E241" s="408" t="s">
        <v>481</v>
      </c>
    </row>
    <row r="242" customFormat="false" ht="12.75" hidden="false" customHeight="false" outlineLevel="0" collapsed="false">
      <c r="A242" s="406"/>
      <c r="B242" s="406"/>
      <c r="C242" s="407" t="s">
        <v>748</v>
      </c>
      <c r="D242" s="407"/>
      <c r="E242" s="408" t="s">
        <v>481</v>
      </c>
    </row>
    <row r="243" customFormat="false" ht="12.75" hidden="false" customHeight="false" outlineLevel="0" collapsed="false">
      <c r="A243" s="406"/>
      <c r="B243" s="406"/>
      <c r="C243" s="407" t="s">
        <v>749</v>
      </c>
      <c r="D243" s="407"/>
      <c r="E243" s="408" t="s">
        <v>481</v>
      </c>
    </row>
    <row r="244" customFormat="false" ht="12.75" hidden="false" customHeight="false" outlineLevel="0" collapsed="false">
      <c r="A244" s="406"/>
      <c r="B244" s="406"/>
      <c r="C244" s="407" t="s">
        <v>750</v>
      </c>
      <c r="D244" s="407"/>
      <c r="E244" s="408" t="s">
        <v>481</v>
      </c>
    </row>
    <row r="245" customFormat="false" ht="12.75" hidden="false" customHeight="false" outlineLevel="0" collapsed="false">
      <c r="A245" s="406"/>
      <c r="B245" s="406"/>
      <c r="C245" s="407" t="s">
        <v>751</v>
      </c>
      <c r="D245" s="407"/>
      <c r="E245" s="408" t="s">
        <v>481</v>
      </c>
    </row>
    <row r="246" customFormat="false" ht="12.75" hidden="false" customHeight="false" outlineLevel="0" collapsed="false">
      <c r="A246" s="406"/>
      <c r="B246" s="406"/>
      <c r="C246" s="407" t="s">
        <v>752</v>
      </c>
      <c r="D246" s="407"/>
      <c r="E246" s="408" t="s">
        <v>481</v>
      </c>
    </row>
    <row r="247" customFormat="false" ht="12.75" hidden="false" customHeight="false" outlineLevel="0" collapsed="false">
      <c r="A247" s="406"/>
      <c r="B247" s="406"/>
      <c r="C247" s="407" t="s">
        <v>753</v>
      </c>
      <c r="D247" s="407"/>
      <c r="E247" s="408" t="s">
        <v>481</v>
      </c>
    </row>
    <row r="248" customFormat="false" ht="12.75" hidden="false" customHeight="false" outlineLevel="0" collapsed="false">
      <c r="A248" s="406"/>
      <c r="B248" s="406"/>
      <c r="C248" s="407" t="s">
        <v>754</v>
      </c>
      <c r="D248" s="407"/>
      <c r="E248" s="408" t="s">
        <v>481</v>
      </c>
    </row>
    <row r="249" customFormat="false" ht="12.75" hidden="false" customHeight="false" outlineLevel="0" collapsed="false">
      <c r="A249" s="406"/>
      <c r="B249" s="406"/>
      <c r="C249" s="407" t="s">
        <v>755</v>
      </c>
      <c r="D249" s="407"/>
      <c r="E249" s="408" t="s">
        <v>481</v>
      </c>
    </row>
    <row r="250" customFormat="false" ht="12.75" hidden="false" customHeight="false" outlineLevel="0" collapsed="false">
      <c r="A250" s="406"/>
      <c r="B250" s="406"/>
      <c r="C250" s="407" t="s">
        <v>756</v>
      </c>
      <c r="D250" s="407"/>
      <c r="E250" s="408" t="s">
        <v>481</v>
      </c>
    </row>
    <row r="251" customFormat="false" ht="12.75" hidden="false" customHeight="false" outlineLevel="0" collapsed="false">
      <c r="A251" s="406"/>
      <c r="B251" s="406"/>
      <c r="C251" s="407" t="s">
        <v>757</v>
      </c>
      <c r="D251" s="407"/>
      <c r="E251" s="408" t="s">
        <v>481</v>
      </c>
    </row>
    <row r="252" customFormat="false" ht="12.75" hidden="false" customHeight="false" outlineLevel="0" collapsed="false">
      <c r="A252" s="406"/>
      <c r="B252" s="406"/>
      <c r="C252" s="407" t="s">
        <v>758</v>
      </c>
      <c r="D252" s="407"/>
      <c r="E252" s="408" t="s">
        <v>481</v>
      </c>
    </row>
    <row r="253" customFormat="false" ht="12.75" hidden="false" customHeight="false" outlineLevel="0" collapsed="false">
      <c r="A253" s="406"/>
      <c r="B253" s="406"/>
      <c r="C253" s="407" t="s">
        <v>759</v>
      </c>
      <c r="D253" s="407"/>
      <c r="E253" s="408" t="s">
        <v>481</v>
      </c>
    </row>
    <row r="254" customFormat="false" ht="12.75" hidden="false" customHeight="false" outlineLevel="0" collapsed="false">
      <c r="A254" s="406"/>
      <c r="B254" s="406"/>
      <c r="C254" s="407" t="s">
        <v>760</v>
      </c>
      <c r="D254" s="407"/>
      <c r="E254" s="408" t="s">
        <v>481</v>
      </c>
    </row>
    <row r="255" customFormat="false" ht="12.75" hidden="false" customHeight="false" outlineLevel="0" collapsed="false">
      <c r="A255" s="406"/>
      <c r="B255" s="406"/>
      <c r="C255" s="407" t="s">
        <v>761</v>
      </c>
      <c r="D255" s="407"/>
      <c r="E255" s="408" t="s">
        <v>481</v>
      </c>
    </row>
    <row r="256" customFormat="false" ht="12.75" hidden="false" customHeight="false" outlineLevel="0" collapsed="false">
      <c r="A256" s="406"/>
      <c r="B256" s="406"/>
      <c r="C256" s="407" t="s">
        <v>762</v>
      </c>
      <c r="D256" s="407"/>
      <c r="E256" s="408" t="s">
        <v>481</v>
      </c>
    </row>
    <row r="257" customFormat="false" ht="12.75" hidden="false" customHeight="false" outlineLevel="0" collapsed="false">
      <c r="A257" s="406"/>
      <c r="B257" s="406"/>
      <c r="C257" s="407" t="s">
        <v>763</v>
      </c>
      <c r="D257" s="407"/>
      <c r="E257" s="408" t="s">
        <v>481</v>
      </c>
    </row>
    <row r="258" customFormat="false" ht="12.75" hidden="false" customHeight="false" outlineLevel="0" collapsed="false">
      <c r="A258" s="406" t="n">
        <v>4</v>
      </c>
      <c r="B258" s="406"/>
      <c r="C258" s="407" t="s">
        <v>764</v>
      </c>
      <c r="D258" s="407"/>
      <c r="E258" s="104" t="s">
        <v>765</v>
      </c>
    </row>
    <row r="259" customFormat="false" ht="12.75" hidden="false" customHeight="false" outlineLevel="0" collapsed="false">
      <c r="A259" s="406" t="n">
        <v>4</v>
      </c>
      <c r="B259" s="406"/>
      <c r="C259" s="407" t="s">
        <v>766</v>
      </c>
      <c r="D259" s="407"/>
      <c r="E259" s="104" t="s">
        <v>767</v>
      </c>
    </row>
    <row r="260" customFormat="false" ht="12.75" hidden="false" customHeight="false" outlineLevel="0" collapsed="false">
      <c r="A260" s="406" t="n">
        <v>4</v>
      </c>
      <c r="B260" s="406"/>
      <c r="C260" s="407" t="s">
        <v>768</v>
      </c>
      <c r="D260" s="407"/>
      <c r="E260" s="104" t="s">
        <v>769</v>
      </c>
    </row>
    <row r="261" customFormat="false" ht="12.75" hidden="false" customHeight="false" outlineLevel="0" collapsed="false">
      <c r="A261" s="406" t="n">
        <v>4</v>
      </c>
      <c r="B261" s="406"/>
      <c r="C261" s="407" t="s">
        <v>770</v>
      </c>
      <c r="D261" s="407"/>
      <c r="E261" s="104" t="s">
        <v>771</v>
      </c>
    </row>
    <row r="262" customFormat="false" ht="12.75" hidden="false" customHeight="false" outlineLevel="0" collapsed="false">
      <c r="A262" s="406" t="n">
        <v>4</v>
      </c>
      <c r="B262" s="406"/>
      <c r="C262" s="407" t="s">
        <v>772</v>
      </c>
      <c r="D262" s="407"/>
      <c r="E262" s="104" t="s">
        <v>773</v>
      </c>
    </row>
    <row r="263" customFormat="false" ht="12.75" hidden="false" customHeight="false" outlineLevel="0" collapsed="false">
      <c r="A263" s="406" t="n">
        <v>4</v>
      </c>
      <c r="B263" s="406"/>
      <c r="C263" s="407" t="s">
        <v>774</v>
      </c>
      <c r="D263" s="407"/>
      <c r="E263" s="104" t="s">
        <v>775</v>
      </c>
    </row>
    <row r="264" customFormat="false" ht="12.75" hidden="false" customHeight="false" outlineLevel="0" collapsed="false">
      <c r="A264" s="406" t="n">
        <v>4</v>
      </c>
      <c r="B264" s="406"/>
      <c r="C264" s="407" t="s">
        <v>776</v>
      </c>
      <c r="D264" s="407"/>
      <c r="E264" s="104" t="s">
        <v>777</v>
      </c>
    </row>
    <row r="265" customFormat="false" ht="12.75" hidden="false" customHeight="false" outlineLevel="0" collapsed="false">
      <c r="A265" s="406" t="n">
        <v>4</v>
      </c>
      <c r="B265" s="406"/>
      <c r="C265" s="407" t="s">
        <v>778</v>
      </c>
      <c r="D265" s="407"/>
      <c r="E265" s="104" t="s">
        <v>779</v>
      </c>
    </row>
    <row r="266" customFormat="false" ht="12.75" hidden="false" customHeight="false" outlineLevel="0" collapsed="false">
      <c r="A266" s="406"/>
      <c r="B266" s="406"/>
      <c r="C266" s="407" t="s">
        <v>780</v>
      </c>
      <c r="D266" s="407"/>
      <c r="E266" s="408" t="s">
        <v>481</v>
      </c>
    </row>
    <row r="267" customFormat="false" ht="12.75" hidden="false" customHeight="false" outlineLevel="0" collapsed="false">
      <c r="A267" s="406"/>
      <c r="B267" s="406"/>
      <c r="C267" s="407" t="s">
        <v>781</v>
      </c>
      <c r="D267" s="407"/>
      <c r="E267" s="408" t="s">
        <v>481</v>
      </c>
    </row>
    <row r="268" customFormat="false" ht="12.75" hidden="false" customHeight="false" outlineLevel="0" collapsed="false">
      <c r="A268" s="406" t="n">
        <v>4</v>
      </c>
      <c r="B268" s="406"/>
      <c r="C268" s="407" t="s">
        <v>782</v>
      </c>
      <c r="D268" s="407"/>
      <c r="E268" s="104" t="s">
        <v>783</v>
      </c>
    </row>
    <row r="269" customFormat="false" ht="12.75" hidden="false" customHeight="false" outlineLevel="0" collapsed="false">
      <c r="A269" s="406" t="n">
        <v>4</v>
      </c>
      <c r="B269" s="406"/>
      <c r="C269" s="407" t="s">
        <v>784</v>
      </c>
      <c r="D269" s="407"/>
      <c r="E269" s="104" t="s">
        <v>785</v>
      </c>
    </row>
    <row r="270" customFormat="false" ht="12.75" hidden="false" customHeight="false" outlineLevel="0" collapsed="false">
      <c r="A270" s="406" t="n">
        <v>4</v>
      </c>
      <c r="B270" s="406"/>
      <c r="C270" s="407" t="s">
        <v>786</v>
      </c>
      <c r="D270" s="407"/>
      <c r="E270" s="104" t="s">
        <v>787</v>
      </c>
    </row>
    <row r="271" customFormat="false" ht="12.75" hidden="false" customHeight="false" outlineLevel="0" collapsed="false">
      <c r="A271" s="406" t="n">
        <v>4</v>
      </c>
      <c r="B271" s="406"/>
      <c r="C271" s="407" t="s">
        <v>788</v>
      </c>
      <c r="D271" s="407"/>
      <c r="E271" s="104" t="s">
        <v>789</v>
      </c>
    </row>
    <row r="272" customFormat="false" ht="12.75" hidden="false" customHeight="false" outlineLevel="0" collapsed="false">
      <c r="A272" s="406" t="n">
        <v>4</v>
      </c>
      <c r="B272" s="406"/>
      <c r="C272" s="407" t="s">
        <v>790</v>
      </c>
      <c r="D272" s="407"/>
      <c r="E272" s="104" t="s">
        <v>791</v>
      </c>
    </row>
    <row r="273" customFormat="false" ht="12.75" hidden="false" customHeight="false" outlineLevel="0" collapsed="false">
      <c r="A273" s="406"/>
      <c r="B273" s="406"/>
      <c r="C273" s="407" t="s">
        <v>792</v>
      </c>
      <c r="D273" s="407"/>
      <c r="E273" s="408" t="s">
        <v>481</v>
      </c>
    </row>
    <row r="274" customFormat="false" ht="12.75" hidden="false" customHeight="false" outlineLevel="0" collapsed="false">
      <c r="A274" s="406"/>
      <c r="B274" s="406"/>
      <c r="C274" s="407" t="s">
        <v>793</v>
      </c>
      <c r="D274" s="407"/>
      <c r="E274" s="408" t="s">
        <v>481</v>
      </c>
    </row>
    <row r="275" customFormat="false" ht="12.75" hidden="false" customHeight="false" outlineLevel="0" collapsed="false">
      <c r="A275" s="406"/>
      <c r="B275" s="406"/>
      <c r="C275" s="407" t="s">
        <v>794</v>
      </c>
      <c r="D275" s="407"/>
      <c r="E275" s="408" t="s">
        <v>481</v>
      </c>
    </row>
    <row r="276" customFormat="false" ht="12.75" hidden="false" customHeight="false" outlineLevel="0" collapsed="false">
      <c r="A276" s="406"/>
      <c r="B276" s="406"/>
      <c r="C276" s="407" t="s">
        <v>795</v>
      </c>
      <c r="D276" s="407"/>
      <c r="E276" s="408" t="s">
        <v>481</v>
      </c>
    </row>
    <row r="277" customFormat="false" ht="12.75" hidden="false" customHeight="false" outlineLevel="0" collapsed="false">
      <c r="A277" s="406"/>
      <c r="B277" s="406"/>
      <c r="C277" s="407" t="s">
        <v>796</v>
      </c>
      <c r="D277" s="407"/>
      <c r="E277" s="408" t="s">
        <v>481</v>
      </c>
    </row>
    <row r="278" customFormat="false" ht="12.75" hidden="false" customHeight="false" outlineLevel="0" collapsed="false">
      <c r="A278" s="406" t="n">
        <v>4</v>
      </c>
      <c r="B278" s="406"/>
      <c r="C278" s="407" t="s">
        <v>797</v>
      </c>
      <c r="D278" s="407"/>
      <c r="E278" s="104" t="s">
        <v>798</v>
      </c>
    </row>
    <row r="279" customFormat="false" ht="12.75" hidden="false" customHeight="false" outlineLevel="0" collapsed="false">
      <c r="A279" s="406" t="n">
        <v>4</v>
      </c>
      <c r="B279" s="406"/>
      <c r="C279" s="407" t="s">
        <v>799</v>
      </c>
      <c r="D279" s="407"/>
      <c r="E279" s="104" t="s">
        <v>800</v>
      </c>
    </row>
    <row r="280" customFormat="false" ht="12.75" hidden="false" customHeight="false" outlineLevel="0" collapsed="false">
      <c r="A280" s="406" t="n">
        <v>4</v>
      </c>
      <c r="B280" s="406"/>
      <c r="C280" s="407" t="s">
        <v>801</v>
      </c>
      <c r="D280" s="407"/>
      <c r="E280" s="104" t="s">
        <v>802</v>
      </c>
    </row>
    <row r="281" customFormat="false" ht="12.75" hidden="false" customHeight="false" outlineLevel="0" collapsed="false">
      <c r="A281" s="406" t="n">
        <v>4</v>
      </c>
      <c r="B281" s="406"/>
      <c r="C281" s="407" t="s">
        <v>803</v>
      </c>
      <c r="D281" s="407"/>
      <c r="E281" s="104" t="s">
        <v>804</v>
      </c>
    </row>
    <row r="282" customFormat="false" ht="12.75" hidden="false" customHeight="false" outlineLevel="0" collapsed="false">
      <c r="A282" s="406" t="n">
        <v>4</v>
      </c>
      <c r="B282" s="406"/>
      <c r="C282" s="407" t="s">
        <v>805</v>
      </c>
      <c r="D282" s="407"/>
      <c r="E282" s="104" t="s">
        <v>806</v>
      </c>
    </row>
    <row r="283" customFormat="false" ht="12.75" hidden="false" customHeight="false" outlineLevel="0" collapsed="false">
      <c r="A283" s="406" t="n">
        <v>4</v>
      </c>
      <c r="B283" s="406"/>
      <c r="C283" s="407" t="s">
        <v>807</v>
      </c>
      <c r="D283" s="407"/>
      <c r="E283" s="104" t="s">
        <v>808</v>
      </c>
    </row>
    <row r="284" customFormat="false" ht="12.75" hidden="false" customHeight="false" outlineLevel="0" collapsed="false">
      <c r="A284" s="406"/>
      <c r="B284" s="406"/>
      <c r="C284" s="407" t="s">
        <v>809</v>
      </c>
      <c r="D284" s="407"/>
      <c r="E284" s="408" t="s">
        <v>481</v>
      </c>
    </row>
    <row r="285" customFormat="false" ht="12.75" hidden="false" customHeight="false" outlineLevel="0" collapsed="false">
      <c r="A285" s="406"/>
      <c r="B285" s="406"/>
      <c r="C285" s="407" t="s">
        <v>810</v>
      </c>
      <c r="D285" s="407"/>
      <c r="E285" s="408" t="s">
        <v>481</v>
      </c>
    </row>
    <row r="286" customFormat="false" ht="12.75" hidden="false" customHeight="false" outlineLevel="0" collapsed="false">
      <c r="A286" s="406"/>
      <c r="B286" s="406"/>
      <c r="C286" s="407" t="s">
        <v>811</v>
      </c>
      <c r="D286" s="407"/>
      <c r="E286" s="408" t="s">
        <v>481</v>
      </c>
    </row>
    <row r="287" customFormat="false" ht="12.75" hidden="false" customHeight="false" outlineLevel="0" collapsed="false">
      <c r="A287" s="406"/>
      <c r="B287" s="406"/>
      <c r="C287" s="407" t="s">
        <v>812</v>
      </c>
      <c r="D287" s="407"/>
      <c r="E287" s="408" t="s">
        <v>481</v>
      </c>
    </row>
    <row r="288" customFormat="false" ht="12.75" hidden="false" customHeight="false" outlineLevel="0" collapsed="false">
      <c r="A288" s="406"/>
      <c r="B288" s="406"/>
      <c r="C288" s="407" t="s">
        <v>813</v>
      </c>
      <c r="D288" s="407"/>
      <c r="E288" s="408" t="s">
        <v>481</v>
      </c>
    </row>
    <row r="289" customFormat="false" ht="12.75" hidden="false" customHeight="false" outlineLevel="0" collapsed="false">
      <c r="A289" s="406" t="n">
        <v>4</v>
      </c>
      <c r="B289" s="406"/>
      <c r="C289" s="407" t="s">
        <v>814</v>
      </c>
      <c r="D289" s="407"/>
      <c r="E289" s="104" t="s">
        <v>815</v>
      </c>
    </row>
    <row r="290" customFormat="false" ht="12.75" hidden="false" customHeight="false" outlineLevel="0" collapsed="false">
      <c r="A290" s="406" t="n">
        <v>4</v>
      </c>
      <c r="B290" s="406"/>
      <c r="C290" s="407" t="s">
        <v>816</v>
      </c>
      <c r="D290" s="407"/>
      <c r="E290" s="104" t="s">
        <v>817</v>
      </c>
    </row>
    <row r="291" customFormat="false" ht="12.75" hidden="false" customHeight="false" outlineLevel="0" collapsed="false">
      <c r="A291" s="406"/>
      <c r="B291" s="406"/>
      <c r="C291" s="407" t="s">
        <v>818</v>
      </c>
      <c r="D291" s="407"/>
      <c r="E291" s="408" t="s">
        <v>481</v>
      </c>
    </row>
    <row r="292" customFormat="false" ht="12.75" hidden="false" customHeight="false" outlineLevel="0" collapsed="false">
      <c r="A292" s="406"/>
      <c r="B292" s="406"/>
      <c r="C292" s="407" t="s">
        <v>819</v>
      </c>
      <c r="D292" s="407"/>
      <c r="E292" s="408" t="s">
        <v>481</v>
      </c>
    </row>
    <row r="293" customFormat="false" ht="12.75" hidden="false" customHeight="false" outlineLevel="0" collapsed="false">
      <c r="A293" s="406"/>
      <c r="B293" s="406"/>
      <c r="C293" s="407" t="s">
        <v>820</v>
      </c>
      <c r="D293" s="407"/>
      <c r="E293" s="408" t="s">
        <v>481</v>
      </c>
    </row>
    <row r="294" customFormat="false" ht="12.75" hidden="false" customHeight="false" outlineLevel="0" collapsed="false">
      <c r="A294" s="406"/>
      <c r="B294" s="406"/>
      <c r="C294" s="407" t="s">
        <v>821</v>
      </c>
      <c r="D294" s="407"/>
      <c r="E294" s="408" t="s">
        <v>481</v>
      </c>
    </row>
    <row r="295" customFormat="false" ht="12.75" hidden="false" customHeight="false" outlineLevel="0" collapsed="false">
      <c r="A295" s="406"/>
      <c r="B295" s="406"/>
      <c r="C295" s="407" t="s">
        <v>822</v>
      </c>
      <c r="D295" s="407"/>
      <c r="E295" s="408" t="s">
        <v>481</v>
      </c>
    </row>
    <row r="296" customFormat="false" ht="12.75" hidden="false" customHeight="false" outlineLevel="0" collapsed="false">
      <c r="A296" s="406"/>
      <c r="B296" s="406"/>
      <c r="C296" s="407" t="s">
        <v>823</v>
      </c>
      <c r="D296" s="407"/>
      <c r="E296" s="408" t="s">
        <v>481</v>
      </c>
    </row>
    <row r="297" customFormat="false" ht="12.75" hidden="false" customHeight="false" outlineLevel="0" collapsed="false">
      <c r="A297" s="406"/>
      <c r="B297" s="406"/>
      <c r="C297" s="407" t="s">
        <v>824</v>
      </c>
      <c r="D297" s="407"/>
      <c r="E297" s="408" t="s">
        <v>481</v>
      </c>
    </row>
    <row r="298" customFormat="false" ht="12.75" hidden="false" customHeight="false" outlineLevel="0" collapsed="false">
      <c r="A298" s="406" t="n">
        <v>4</v>
      </c>
      <c r="B298" s="406"/>
      <c r="C298" s="407" t="s">
        <v>825</v>
      </c>
      <c r="D298" s="407"/>
      <c r="E298" s="104" t="s">
        <v>826</v>
      </c>
    </row>
    <row r="299" customFormat="false" ht="12.75" hidden="false" customHeight="false" outlineLevel="0" collapsed="false">
      <c r="A299" s="406" t="n">
        <v>4</v>
      </c>
      <c r="B299" s="406"/>
      <c r="C299" s="407" t="s">
        <v>827</v>
      </c>
      <c r="D299" s="407"/>
      <c r="E299" s="104" t="s">
        <v>828</v>
      </c>
    </row>
    <row r="300" customFormat="false" ht="12.75" hidden="false" customHeight="false" outlineLevel="0" collapsed="false">
      <c r="A300" s="406" t="n">
        <v>4</v>
      </c>
      <c r="B300" s="406"/>
      <c r="C300" s="407" t="s">
        <v>829</v>
      </c>
      <c r="D300" s="407"/>
      <c r="E300" s="104" t="s">
        <v>830</v>
      </c>
    </row>
    <row r="301" customFormat="false" ht="12.75" hidden="false" customHeight="false" outlineLevel="0" collapsed="false">
      <c r="A301" s="406" t="n">
        <v>4</v>
      </c>
      <c r="B301" s="406"/>
      <c r="C301" s="407" t="s">
        <v>831</v>
      </c>
      <c r="D301" s="407"/>
      <c r="E301" s="104" t="s">
        <v>832</v>
      </c>
    </row>
    <row r="302" customFormat="false" ht="12.75" hidden="false" customHeight="false" outlineLevel="0" collapsed="false">
      <c r="A302" s="406" t="n">
        <v>4</v>
      </c>
      <c r="B302" s="406"/>
      <c r="C302" s="407" t="s">
        <v>833</v>
      </c>
      <c r="D302" s="407"/>
      <c r="E302" s="104" t="s">
        <v>834</v>
      </c>
    </row>
    <row r="303" customFormat="false" ht="12.75" hidden="false" customHeight="false" outlineLevel="0" collapsed="false">
      <c r="A303" s="406" t="n">
        <v>4</v>
      </c>
      <c r="B303" s="406"/>
      <c r="C303" s="407" t="s">
        <v>835</v>
      </c>
      <c r="D303" s="407"/>
      <c r="E303" s="104" t="s">
        <v>836</v>
      </c>
    </row>
    <row r="304" customFormat="false" ht="12.75" hidden="false" customHeight="false" outlineLevel="0" collapsed="false">
      <c r="A304" s="406" t="n">
        <v>4</v>
      </c>
      <c r="B304" s="406"/>
      <c r="C304" s="407" t="s">
        <v>837</v>
      </c>
      <c r="D304" s="407"/>
      <c r="E304" s="104" t="s">
        <v>838</v>
      </c>
    </row>
    <row r="305" customFormat="false" ht="12.75" hidden="false" customHeight="false" outlineLevel="0" collapsed="false">
      <c r="A305" s="406" t="n">
        <v>4</v>
      </c>
      <c r="B305" s="406"/>
      <c r="C305" s="407" t="s">
        <v>839</v>
      </c>
      <c r="D305" s="407"/>
      <c r="E305" s="104" t="s">
        <v>840</v>
      </c>
    </row>
    <row r="306" customFormat="false" ht="12.75" hidden="false" customHeight="false" outlineLevel="0" collapsed="false">
      <c r="A306" s="406" t="n">
        <v>4</v>
      </c>
      <c r="B306" s="406"/>
      <c r="C306" s="407" t="s">
        <v>841</v>
      </c>
      <c r="D306" s="407"/>
      <c r="E306" s="104" t="s">
        <v>842</v>
      </c>
    </row>
    <row r="307" customFormat="false" ht="12.75" hidden="false" customHeight="false" outlineLevel="0" collapsed="false">
      <c r="A307" s="406" t="n">
        <v>4</v>
      </c>
      <c r="B307" s="406"/>
      <c r="C307" s="407" t="s">
        <v>843</v>
      </c>
      <c r="D307" s="407"/>
      <c r="E307" s="104" t="s">
        <v>844</v>
      </c>
    </row>
    <row r="308" customFormat="false" ht="12.75" hidden="false" customHeight="false" outlineLevel="0" collapsed="false">
      <c r="A308" s="406" t="n">
        <v>4</v>
      </c>
      <c r="B308" s="406"/>
      <c r="C308" s="407" t="s">
        <v>845</v>
      </c>
      <c r="D308" s="407"/>
      <c r="E308" s="104" t="s">
        <v>846</v>
      </c>
    </row>
    <row r="309" customFormat="false" ht="12.75" hidden="false" customHeight="false" outlineLevel="0" collapsed="false">
      <c r="A309" s="406"/>
      <c r="B309" s="406"/>
      <c r="C309" s="407" t="s">
        <v>847</v>
      </c>
      <c r="D309" s="407"/>
      <c r="E309" s="408" t="s">
        <v>481</v>
      </c>
    </row>
    <row r="310" customFormat="false" ht="12.75" hidden="false" customHeight="false" outlineLevel="0" collapsed="false">
      <c r="A310" s="406"/>
      <c r="B310" s="406"/>
      <c r="C310" s="407" t="s">
        <v>848</v>
      </c>
      <c r="D310" s="407"/>
      <c r="E310" s="408" t="s">
        <v>481</v>
      </c>
    </row>
    <row r="311" customFormat="false" ht="12.75" hidden="false" customHeight="false" outlineLevel="0" collapsed="false">
      <c r="A311" s="406"/>
      <c r="B311" s="406"/>
      <c r="C311" s="407" t="s">
        <v>849</v>
      </c>
      <c r="D311" s="407"/>
      <c r="E311" s="408" t="s">
        <v>481</v>
      </c>
    </row>
    <row r="312" customFormat="false" ht="12.75" hidden="false" customHeight="false" outlineLevel="0" collapsed="false">
      <c r="A312" s="406"/>
      <c r="B312" s="406"/>
      <c r="C312" s="407" t="s">
        <v>850</v>
      </c>
      <c r="D312" s="407"/>
      <c r="E312" s="408" t="s">
        <v>481</v>
      </c>
    </row>
    <row r="313" customFormat="false" ht="12.75" hidden="false" customHeight="false" outlineLevel="0" collapsed="false">
      <c r="A313" s="406"/>
      <c r="B313" s="406"/>
      <c r="C313" s="407" t="s">
        <v>851</v>
      </c>
      <c r="D313" s="407"/>
      <c r="E313" s="408" t="s">
        <v>481</v>
      </c>
    </row>
    <row r="314" customFormat="false" ht="12.75" hidden="false" customHeight="false" outlineLevel="0" collapsed="false">
      <c r="A314" s="406"/>
      <c r="B314" s="406"/>
      <c r="C314" s="407" t="s">
        <v>852</v>
      </c>
      <c r="D314" s="407"/>
      <c r="E314" s="408" t="s">
        <v>481</v>
      </c>
    </row>
    <row r="315" customFormat="false" ht="12.75" hidden="false" customHeight="false" outlineLevel="0" collapsed="false">
      <c r="A315" s="406"/>
      <c r="B315" s="406"/>
      <c r="C315" s="407" t="s">
        <v>853</v>
      </c>
      <c r="D315" s="407"/>
      <c r="E315" s="408" t="s">
        <v>481</v>
      </c>
    </row>
    <row r="316" customFormat="false" ht="12.75" hidden="false" customHeight="false" outlineLevel="0" collapsed="false">
      <c r="A316" s="406"/>
      <c r="B316" s="406"/>
      <c r="C316" s="407" t="s">
        <v>854</v>
      </c>
      <c r="D316" s="407"/>
      <c r="E316" s="408" t="s">
        <v>481</v>
      </c>
    </row>
    <row r="317" customFormat="false" ht="12.75" hidden="false" customHeight="false" outlineLevel="0" collapsed="false">
      <c r="A317" s="406"/>
      <c r="B317" s="406"/>
      <c r="C317" s="407" t="s">
        <v>855</v>
      </c>
      <c r="D317" s="407"/>
      <c r="E317" s="408" t="s">
        <v>481</v>
      </c>
    </row>
    <row r="318" customFormat="false" ht="12.75" hidden="false" customHeight="false" outlineLevel="0" collapsed="false">
      <c r="A318" s="406" t="n">
        <v>4</v>
      </c>
      <c r="B318" s="406"/>
      <c r="C318" s="407" t="s">
        <v>856</v>
      </c>
      <c r="D318" s="407"/>
      <c r="E318" s="104" t="s">
        <v>857</v>
      </c>
    </row>
    <row r="319" customFormat="false" ht="12.75" hidden="false" customHeight="false" outlineLevel="0" collapsed="false">
      <c r="A319" s="406"/>
      <c r="B319" s="406"/>
      <c r="C319" s="407" t="s">
        <v>858</v>
      </c>
      <c r="D319" s="407"/>
      <c r="E319" s="408" t="s">
        <v>481</v>
      </c>
    </row>
    <row r="320" customFormat="false" ht="12.75" hidden="false" customHeight="false" outlineLevel="0" collapsed="false">
      <c r="A320" s="406"/>
      <c r="B320" s="406"/>
      <c r="C320" s="407" t="s">
        <v>859</v>
      </c>
      <c r="D320" s="407"/>
      <c r="E320" s="408" t="s">
        <v>481</v>
      </c>
    </row>
    <row r="321" customFormat="false" ht="12.75" hidden="false" customHeight="false" outlineLevel="0" collapsed="false">
      <c r="A321" s="406"/>
      <c r="B321" s="406"/>
      <c r="C321" s="407" t="s">
        <v>860</v>
      </c>
      <c r="D321" s="407"/>
      <c r="E321" s="408" t="s">
        <v>481</v>
      </c>
    </row>
    <row r="322" customFormat="false" ht="12.75" hidden="false" customHeight="false" outlineLevel="0" collapsed="false">
      <c r="A322" s="406"/>
      <c r="B322" s="406"/>
      <c r="C322" s="407" t="s">
        <v>861</v>
      </c>
      <c r="D322" s="407"/>
      <c r="E322" s="408" t="s">
        <v>481</v>
      </c>
    </row>
    <row r="323" customFormat="false" ht="12.75" hidden="false" customHeight="false" outlineLevel="0" collapsed="false">
      <c r="A323" s="406"/>
      <c r="B323" s="406"/>
      <c r="C323" s="407" t="s">
        <v>862</v>
      </c>
      <c r="D323" s="407"/>
      <c r="E323" s="408" t="s">
        <v>481</v>
      </c>
    </row>
    <row r="324" customFormat="false" ht="12.75" hidden="false" customHeight="false" outlineLevel="0" collapsed="false">
      <c r="A324" s="406"/>
      <c r="B324" s="406"/>
      <c r="C324" s="407" t="s">
        <v>863</v>
      </c>
      <c r="D324" s="407"/>
      <c r="E324" s="408" t="s">
        <v>481</v>
      </c>
    </row>
    <row r="325" customFormat="false" ht="12.75" hidden="false" customHeight="false" outlineLevel="0" collapsed="false">
      <c r="A325" s="406"/>
      <c r="B325" s="406"/>
      <c r="C325" s="407" t="s">
        <v>864</v>
      </c>
      <c r="D325" s="407"/>
      <c r="E325" s="408" t="s">
        <v>481</v>
      </c>
    </row>
    <row r="326" customFormat="false" ht="12.75" hidden="false" customHeight="false" outlineLevel="0" collapsed="false">
      <c r="A326" s="406"/>
      <c r="B326" s="406"/>
      <c r="C326" s="407" t="s">
        <v>865</v>
      </c>
      <c r="D326" s="407"/>
      <c r="E326" s="408" t="s">
        <v>481</v>
      </c>
    </row>
    <row r="327" customFormat="false" ht="12.75" hidden="false" customHeight="false" outlineLevel="0" collapsed="false">
      <c r="A327" s="406"/>
      <c r="B327" s="406"/>
      <c r="C327" s="407" t="s">
        <v>866</v>
      </c>
      <c r="D327" s="407"/>
      <c r="E327" s="408" t="s">
        <v>481</v>
      </c>
    </row>
    <row r="328" customFormat="false" ht="12.75" hidden="false" customHeight="false" outlineLevel="0" collapsed="false">
      <c r="A328" s="406" t="n">
        <v>4</v>
      </c>
      <c r="B328" s="406"/>
      <c r="C328" s="407" t="s">
        <v>867</v>
      </c>
      <c r="D328" s="407"/>
      <c r="E328" s="104" t="s">
        <v>868</v>
      </c>
    </row>
    <row r="329" customFormat="false" ht="12.75" hidden="false" customHeight="false" outlineLevel="0" collapsed="false">
      <c r="A329" s="406"/>
      <c r="B329" s="406"/>
      <c r="C329" s="407" t="s">
        <v>869</v>
      </c>
      <c r="D329" s="407"/>
      <c r="E329" s="408" t="s">
        <v>481</v>
      </c>
    </row>
    <row r="330" customFormat="false" ht="12.75" hidden="false" customHeight="false" outlineLevel="0" collapsed="false">
      <c r="A330" s="406"/>
      <c r="B330" s="406"/>
      <c r="C330" s="407" t="s">
        <v>870</v>
      </c>
      <c r="D330" s="407"/>
      <c r="E330" s="408" t="s">
        <v>481</v>
      </c>
    </row>
    <row r="331" customFormat="false" ht="12.75" hidden="false" customHeight="false" outlineLevel="0" collapsed="false">
      <c r="A331" s="406"/>
      <c r="B331" s="406"/>
      <c r="C331" s="407" t="s">
        <v>871</v>
      </c>
      <c r="D331" s="407"/>
      <c r="E331" s="408" t="s">
        <v>481</v>
      </c>
    </row>
    <row r="332" customFormat="false" ht="12.75" hidden="false" customHeight="false" outlineLevel="0" collapsed="false">
      <c r="A332" s="406"/>
      <c r="B332" s="406"/>
      <c r="C332" s="407" t="s">
        <v>872</v>
      </c>
      <c r="D332" s="407"/>
      <c r="E332" s="408" t="s">
        <v>481</v>
      </c>
    </row>
    <row r="333" customFormat="false" ht="12.75" hidden="false" customHeight="false" outlineLevel="0" collapsed="false">
      <c r="A333" s="406"/>
      <c r="B333" s="406"/>
      <c r="C333" s="407" t="s">
        <v>873</v>
      </c>
      <c r="D333" s="407"/>
      <c r="E333" s="408" t="s">
        <v>481</v>
      </c>
    </row>
    <row r="334" customFormat="false" ht="12.75" hidden="false" customHeight="false" outlineLevel="0" collapsed="false">
      <c r="A334" s="406"/>
      <c r="B334" s="406"/>
      <c r="C334" s="407" t="s">
        <v>874</v>
      </c>
      <c r="D334" s="407"/>
      <c r="E334" s="408" t="s">
        <v>481</v>
      </c>
    </row>
    <row r="335" customFormat="false" ht="12.75" hidden="false" customHeight="false" outlineLevel="0" collapsed="false">
      <c r="A335" s="406"/>
      <c r="B335" s="406"/>
      <c r="C335" s="407" t="s">
        <v>875</v>
      </c>
      <c r="D335" s="407"/>
      <c r="E335" s="408" t="s">
        <v>481</v>
      </c>
    </row>
    <row r="336" customFormat="false" ht="12.75" hidden="false" customHeight="false" outlineLevel="0" collapsed="false">
      <c r="A336" s="406"/>
      <c r="B336" s="406"/>
      <c r="C336" s="407" t="s">
        <v>876</v>
      </c>
      <c r="D336" s="407"/>
      <c r="E336" s="408" t="s">
        <v>481</v>
      </c>
    </row>
    <row r="337" customFormat="false" ht="12.75" hidden="false" customHeight="false" outlineLevel="0" collapsed="false">
      <c r="A337" s="406"/>
      <c r="B337" s="406"/>
      <c r="C337" s="407" t="s">
        <v>877</v>
      </c>
      <c r="D337" s="407"/>
      <c r="E337" s="408" t="s">
        <v>481</v>
      </c>
    </row>
    <row r="338" customFormat="false" ht="12.75" hidden="false" customHeight="false" outlineLevel="0" collapsed="false">
      <c r="A338" s="406" t="n">
        <v>4</v>
      </c>
      <c r="B338" s="406"/>
      <c r="C338" s="407" t="s">
        <v>878</v>
      </c>
      <c r="D338" s="407"/>
      <c r="E338" s="104" t="s">
        <v>879</v>
      </c>
    </row>
    <row r="339" customFormat="false" ht="12.75" hidden="false" customHeight="false" outlineLevel="0" collapsed="false">
      <c r="A339" s="406"/>
      <c r="B339" s="406"/>
      <c r="C339" s="407" t="s">
        <v>880</v>
      </c>
      <c r="D339" s="407"/>
      <c r="E339" s="408" t="s">
        <v>481</v>
      </c>
    </row>
    <row r="340" customFormat="false" ht="12.75" hidden="false" customHeight="false" outlineLevel="0" collapsed="false">
      <c r="A340" s="406"/>
      <c r="B340" s="406"/>
      <c r="C340" s="407" t="s">
        <v>881</v>
      </c>
      <c r="D340" s="407"/>
      <c r="E340" s="408" t="s">
        <v>481</v>
      </c>
    </row>
    <row r="341" customFormat="false" ht="12.75" hidden="false" customHeight="false" outlineLevel="0" collapsed="false">
      <c r="A341" s="406"/>
      <c r="B341" s="406"/>
      <c r="C341" s="407" t="s">
        <v>882</v>
      </c>
      <c r="D341" s="407"/>
      <c r="E341" s="408" t="s">
        <v>481</v>
      </c>
    </row>
    <row r="342" customFormat="false" ht="12.75" hidden="false" customHeight="false" outlineLevel="0" collapsed="false">
      <c r="A342" s="406"/>
      <c r="B342" s="406"/>
      <c r="C342" s="407" t="s">
        <v>883</v>
      </c>
      <c r="D342" s="407"/>
      <c r="E342" s="408" t="s">
        <v>481</v>
      </c>
    </row>
    <row r="343" customFormat="false" ht="12.75" hidden="false" customHeight="false" outlineLevel="0" collapsed="false">
      <c r="A343" s="406"/>
      <c r="B343" s="406"/>
      <c r="C343" s="407" t="s">
        <v>884</v>
      </c>
      <c r="D343" s="407"/>
      <c r="E343" s="408" t="s">
        <v>481</v>
      </c>
    </row>
    <row r="344" customFormat="false" ht="12.75" hidden="false" customHeight="false" outlineLevel="0" collapsed="false">
      <c r="A344" s="406"/>
      <c r="B344" s="406"/>
      <c r="C344" s="407" t="s">
        <v>885</v>
      </c>
      <c r="D344" s="407"/>
      <c r="E344" s="408" t="s">
        <v>481</v>
      </c>
    </row>
    <row r="345" customFormat="false" ht="12.75" hidden="false" customHeight="false" outlineLevel="0" collapsed="false">
      <c r="A345" s="406"/>
      <c r="B345" s="406"/>
      <c r="C345" s="407" t="s">
        <v>886</v>
      </c>
      <c r="D345" s="407"/>
      <c r="E345" s="408" t="s">
        <v>481</v>
      </c>
    </row>
    <row r="346" customFormat="false" ht="12.75" hidden="false" customHeight="false" outlineLevel="0" collapsed="false">
      <c r="A346" s="406"/>
      <c r="B346" s="406"/>
      <c r="C346" s="407" t="s">
        <v>887</v>
      </c>
      <c r="D346" s="407"/>
      <c r="E346" s="408" t="s">
        <v>481</v>
      </c>
    </row>
    <row r="347" customFormat="false" ht="12.75" hidden="false" customHeight="false" outlineLevel="0" collapsed="false">
      <c r="A347" s="406"/>
      <c r="B347" s="406"/>
      <c r="C347" s="407" t="s">
        <v>888</v>
      </c>
      <c r="D347" s="407"/>
      <c r="E347" s="408" t="s">
        <v>481</v>
      </c>
    </row>
    <row r="348" customFormat="false" ht="12.75" hidden="false" customHeight="false" outlineLevel="0" collapsed="false">
      <c r="A348" s="406" t="n">
        <v>4</v>
      </c>
      <c r="B348" s="406"/>
      <c r="C348" s="407" t="s">
        <v>889</v>
      </c>
      <c r="D348" s="407"/>
      <c r="E348" s="104" t="s">
        <v>890</v>
      </c>
    </row>
    <row r="349" customFormat="false" ht="12.75" hidden="false" customHeight="false" outlineLevel="0" collapsed="false">
      <c r="A349" s="406"/>
      <c r="B349" s="406"/>
      <c r="C349" s="407" t="s">
        <v>891</v>
      </c>
      <c r="D349" s="407"/>
      <c r="E349" s="408" t="s">
        <v>481</v>
      </c>
    </row>
    <row r="350" customFormat="false" ht="12.75" hidden="false" customHeight="false" outlineLevel="0" collapsed="false">
      <c r="A350" s="406"/>
      <c r="B350" s="406"/>
      <c r="C350" s="407" t="s">
        <v>892</v>
      </c>
      <c r="D350" s="407"/>
      <c r="E350" s="408" t="s">
        <v>481</v>
      </c>
    </row>
    <row r="351" customFormat="false" ht="12.75" hidden="false" customHeight="false" outlineLevel="0" collapsed="false">
      <c r="A351" s="406"/>
      <c r="B351" s="406"/>
      <c r="C351" s="407" t="s">
        <v>893</v>
      </c>
      <c r="D351" s="407"/>
      <c r="E351" s="408" t="s">
        <v>481</v>
      </c>
    </row>
    <row r="352" customFormat="false" ht="12.75" hidden="false" customHeight="false" outlineLevel="0" collapsed="false">
      <c r="A352" s="406"/>
      <c r="B352" s="406"/>
      <c r="C352" s="407" t="s">
        <v>894</v>
      </c>
      <c r="D352" s="407"/>
      <c r="E352" s="408" t="s">
        <v>481</v>
      </c>
    </row>
    <row r="353" customFormat="false" ht="12.75" hidden="false" customHeight="false" outlineLevel="0" collapsed="false">
      <c r="A353" s="406"/>
      <c r="B353" s="406"/>
      <c r="C353" s="407" t="s">
        <v>895</v>
      </c>
      <c r="D353" s="407"/>
      <c r="E353" s="408" t="s">
        <v>481</v>
      </c>
    </row>
    <row r="354" customFormat="false" ht="12.75" hidden="false" customHeight="false" outlineLevel="0" collapsed="false">
      <c r="A354" s="406"/>
      <c r="B354" s="406"/>
      <c r="C354" s="407" t="s">
        <v>896</v>
      </c>
      <c r="D354" s="407"/>
      <c r="E354" s="408" t="s">
        <v>481</v>
      </c>
    </row>
    <row r="355" customFormat="false" ht="12.75" hidden="false" customHeight="false" outlineLevel="0" collapsed="false">
      <c r="A355" s="406"/>
      <c r="B355" s="406"/>
      <c r="C355" s="407" t="s">
        <v>897</v>
      </c>
      <c r="D355" s="407"/>
      <c r="E355" s="408" t="s">
        <v>481</v>
      </c>
    </row>
    <row r="356" customFormat="false" ht="12.75" hidden="false" customHeight="false" outlineLevel="0" collapsed="false">
      <c r="A356" s="406"/>
      <c r="B356" s="406"/>
      <c r="C356" s="407" t="s">
        <v>898</v>
      </c>
      <c r="D356" s="407"/>
      <c r="E356" s="408" t="s">
        <v>481</v>
      </c>
    </row>
    <row r="357" customFormat="false" ht="12.75" hidden="false" customHeight="false" outlineLevel="0" collapsed="false">
      <c r="A357" s="406"/>
      <c r="B357" s="406"/>
      <c r="C357" s="407" t="s">
        <v>899</v>
      </c>
      <c r="D357" s="407"/>
      <c r="E357" s="408" t="s">
        <v>481</v>
      </c>
    </row>
    <row r="358" customFormat="false" ht="12.75" hidden="false" customHeight="false" outlineLevel="0" collapsed="false">
      <c r="A358" s="406" t="n">
        <v>4</v>
      </c>
      <c r="B358" s="406"/>
      <c r="C358" s="407" t="s">
        <v>900</v>
      </c>
      <c r="D358" s="407"/>
      <c r="E358" s="104" t="s">
        <v>901</v>
      </c>
    </row>
    <row r="359" customFormat="false" ht="12.75" hidden="false" customHeight="false" outlineLevel="0" collapsed="false">
      <c r="A359" s="406"/>
      <c r="B359" s="406"/>
      <c r="C359" s="407" t="s">
        <v>902</v>
      </c>
      <c r="D359" s="407"/>
      <c r="E359" s="408" t="s">
        <v>481</v>
      </c>
    </row>
    <row r="360" customFormat="false" ht="12.75" hidden="false" customHeight="false" outlineLevel="0" collapsed="false">
      <c r="A360" s="406"/>
      <c r="B360" s="406"/>
      <c r="C360" s="407" t="s">
        <v>903</v>
      </c>
      <c r="D360" s="407"/>
      <c r="E360" s="408" t="s">
        <v>481</v>
      </c>
    </row>
    <row r="361" customFormat="false" ht="12.75" hidden="false" customHeight="false" outlineLevel="0" collapsed="false">
      <c r="A361" s="406"/>
      <c r="B361" s="406"/>
      <c r="C361" s="407" t="s">
        <v>904</v>
      </c>
      <c r="D361" s="407"/>
      <c r="E361" s="408" t="s">
        <v>481</v>
      </c>
    </row>
    <row r="362" customFormat="false" ht="12.75" hidden="false" customHeight="false" outlineLevel="0" collapsed="false">
      <c r="A362" s="406"/>
      <c r="B362" s="406"/>
      <c r="C362" s="407" t="s">
        <v>905</v>
      </c>
      <c r="D362" s="407"/>
      <c r="E362" s="408" t="s">
        <v>481</v>
      </c>
    </row>
    <row r="363" customFormat="false" ht="12.75" hidden="false" customHeight="false" outlineLevel="0" collapsed="false">
      <c r="A363" s="406"/>
      <c r="B363" s="406"/>
      <c r="C363" s="407" t="s">
        <v>906</v>
      </c>
      <c r="D363" s="407"/>
      <c r="E363" s="408" t="s">
        <v>481</v>
      </c>
    </row>
    <row r="364" customFormat="false" ht="12.75" hidden="false" customHeight="false" outlineLevel="0" collapsed="false">
      <c r="A364" s="406"/>
      <c r="B364" s="406"/>
      <c r="C364" s="407" t="s">
        <v>907</v>
      </c>
      <c r="D364" s="407"/>
      <c r="E364" s="408" t="s">
        <v>481</v>
      </c>
    </row>
    <row r="365" customFormat="false" ht="12.75" hidden="false" customHeight="false" outlineLevel="0" collapsed="false">
      <c r="A365" s="406"/>
      <c r="B365" s="406"/>
      <c r="C365" s="407" t="s">
        <v>908</v>
      </c>
      <c r="D365" s="407"/>
      <c r="E365" s="408" t="s">
        <v>481</v>
      </c>
    </row>
    <row r="366" customFormat="false" ht="12.75" hidden="false" customHeight="false" outlineLevel="0" collapsed="false">
      <c r="A366" s="406"/>
      <c r="B366" s="406"/>
      <c r="C366" s="407" t="s">
        <v>909</v>
      </c>
      <c r="D366" s="407"/>
      <c r="E366" s="408" t="s">
        <v>481</v>
      </c>
    </row>
    <row r="367" customFormat="false" ht="12.75" hidden="false" customHeight="false" outlineLevel="0" collapsed="false">
      <c r="A367" s="406"/>
      <c r="B367" s="406"/>
      <c r="C367" s="407" t="s">
        <v>910</v>
      </c>
      <c r="D367" s="407"/>
      <c r="E367" s="408" t="s">
        <v>481</v>
      </c>
    </row>
    <row r="368" customFormat="false" ht="12.75" hidden="false" customHeight="false" outlineLevel="0" collapsed="false">
      <c r="A368" s="406" t="n">
        <v>4</v>
      </c>
      <c r="B368" s="406"/>
      <c r="C368" s="407" t="s">
        <v>911</v>
      </c>
      <c r="D368" s="407"/>
      <c r="E368" s="104" t="s">
        <v>912</v>
      </c>
    </row>
    <row r="369" customFormat="false" ht="12.75" hidden="false" customHeight="false" outlineLevel="0" collapsed="false">
      <c r="A369" s="406"/>
      <c r="B369" s="406"/>
      <c r="C369" s="407" t="s">
        <v>913</v>
      </c>
      <c r="D369" s="407"/>
      <c r="E369" s="408" t="s">
        <v>481</v>
      </c>
    </row>
    <row r="370" customFormat="false" ht="12.75" hidden="false" customHeight="false" outlineLevel="0" collapsed="false">
      <c r="A370" s="406"/>
      <c r="B370" s="406"/>
      <c r="C370" s="407" t="s">
        <v>914</v>
      </c>
      <c r="D370" s="407"/>
      <c r="E370" s="408" t="s">
        <v>481</v>
      </c>
    </row>
    <row r="371" customFormat="false" ht="12.75" hidden="false" customHeight="false" outlineLevel="0" collapsed="false">
      <c r="A371" s="406"/>
      <c r="B371" s="406"/>
      <c r="C371" s="407" t="s">
        <v>915</v>
      </c>
      <c r="D371" s="407"/>
      <c r="E371" s="408" t="s">
        <v>481</v>
      </c>
    </row>
    <row r="372" customFormat="false" ht="12.75" hidden="false" customHeight="false" outlineLevel="0" collapsed="false">
      <c r="A372" s="406"/>
      <c r="B372" s="406"/>
      <c r="C372" s="407" t="s">
        <v>916</v>
      </c>
      <c r="D372" s="407"/>
      <c r="E372" s="408" t="s">
        <v>481</v>
      </c>
    </row>
    <row r="373" customFormat="false" ht="12.75" hidden="false" customHeight="false" outlineLevel="0" collapsed="false">
      <c r="A373" s="406"/>
      <c r="B373" s="406"/>
      <c r="C373" s="407" t="s">
        <v>917</v>
      </c>
      <c r="D373" s="407"/>
      <c r="E373" s="408" t="s">
        <v>481</v>
      </c>
    </row>
    <row r="374" customFormat="false" ht="12.75" hidden="false" customHeight="false" outlineLevel="0" collapsed="false">
      <c r="A374" s="406"/>
      <c r="B374" s="406"/>
      <c r="C374" s="407" t="s">
        <v>918</v>
      </c>
      <c r="D374" s="407"/>
      <c r="E374" s="408" t="s">
        <v>481</v>
      </c>
    </row>
    <row r="375" customFormat="false" ht="12.75" hidden="false" customHeight="false" outlineLevel="0" collapsed="false">
      <c r="A375" s="406"/>
      <c r="B375" s="406"/>
      <c r="C375" s="407" t="s">
        <v>919</v>
      </c>
      <c r="D375" s="407"/>
      <c r="E375" s="408" t="s">
        <v>481</v>
      </c>
    </row>
    <row r="376" customFormat="false" ht="12.75" hidden="false" customHeight="false" outlineLevel="0" collapsed="false">
      <c r="A376" s="406"/>
      <c r="B376" s="406"/>
      <c r="C376" s="407" t="s">
        <v>920</v>
      </c>
      <c r="D376" s="407"/>
      <c r="E376" s="408" t="s">
        <v>481</v>
      </c>
    </row>
    <row r="377" customFormat="false" ht="12.75" hidden="false" customHeight="false" outlineLevel="0" collapsed="false">
      <c r="A377" s="406"/>
      <c r="B377" s="406"/>
      <c r="C377" s="407" t="s">
        <v>921</v>
      </c>
      <c r="D377" s="407"/>
      <c r="E377" s="408" t="s">
        <v>481</v>
      </c>
    </row>
    <row r="378" customFormat="false" ht="12.75" hidden="false" customHeight="false" outlineLevel="0" collapsed="false">
      <c r="A378" s="406"/>
      <c r="B378" s="406"/>
      <c r="C378" s="407" t="s">
        <v>922</v>
      </c>
      <c r="D378" s="407"/>
      <c r="E378" s="408" t="s">
        <v>481</v>
      </c>
    </row>
    <row r="379" customFormat="false" ht="12.75" hidden="false" customHeight="false" outlineLevel="0" collapsed="false">
      <c r="A379" s="406"/>
      <c r="B379" s="406"/>
      <c r="C379" s="407" t="s">
        <v>923</v>
      </c>
      <c r="D379" s="407"/>
      <c r="E379" s="408" t="s">
        <v>481</v>
      </c>
    </row>
    <row r="380" customFormat="false" ht="12.75" hidden="false" customHeight="false" outlineLevel="0" collapsed="false">
      <c r="A380" s="406"/>
      <c r="B380" s="406"/>
      <c r="C380" s="407" t="s">
        <v>924</v>
      </c>
      <c r="D380" s="407"/>
      <c r="E380" s="408" t="s">
        <v>481</v>
      </c>
    </row>
    <row r="381" customFormat="false" ht="12.75" hidden="false" customHeight="false" outlineLevel="0" collapsed="false">
      <c r="A381" s="406"/>
      <c r="B381" s="406"/>
      <c r="C381" s="407" t="s">
        <v>925</v>
      </c>
      <c r="D381" s="407"/>
      <c r="E381" s="408" t="s">
        <v>481</v>
      </c>
    </row>
    <row r="382" customFormat="false" ht="12.75" hidden="false" customHeight="false" outlineLevel="0" collapsed="false">
      <c r="A382" s="406"/>
      <c r="B382" s="406"/>
      <c r="C382" s="407" t="s">
        <v>926</v>
      </c>
      <c r="D382" s="407"/>
      <c r="E382" s="408" t="s">
        <v>481</v>
      </c>
    </row>
    <row r="383" customFormat="false" ht="12.75" hidden="false" customHeight="false" outlineLevel="0" collapsed="false">
      <c r="A383" s="406"/>
      <c r="B383" s="406"/>
      <c r="C383" s="407" t="s">
        <v>927</v>
      </c>
      <c r="D383" s="407"/>
      <c r="E383" s="408" t="s">
        <v>481</v>
      </c>
    </row>
    <row r="384" customFormat="false" ht="12.75" hidden="false" customHeight="false" outlineLevel="0" collapsed="false">
      <c r="A384" s="406"/>
      <c r="B384" s="406"/>
      <c r="C384" s="407" t="s">
        <v>928</v>
      </c>
      <c r="D384" s="407"/>
      <c r="E384" s="408" t="s">
        <v>481</v>
      </c>
    </row>
    <row r="385" customFormat="false" ht="12.75" hidden="false" customHeight="false" outlineLevel="0" collapsed="false">
      <c r="A385" s="406"/>
      <c r="B385" s="406"/>
      <c r="C385" s="407" t="s">
        <v>929</v>
      </c>
      <c r="D385" s="407"/>
      <c r="E385" s="408" t="s">
        <v>481</v>
      </c>
    </row>
    <row r="386" customFormat="false" ht="12.75" hidden="false" customHeight="false" outlineLevel="0" collapsed="false">
      <c r="A386" s="406"/>
      <c r="B386" s="406"/>
      <c r="C386" s="407" t="s">
        <v>930</v>
      </c>
      <c r="D386" s="407"/>
      <c r="E386" s="408" t="s">
        <v>481</v>
      </c>
    </row>
    <row r="387" customFormat="false" ht="12.75" hidden="false" customHeight="false" outlineLevel="0" collapsed="false">
      <c r="A387" s="406"/>
      <c r="B387" s="406"/>
      <c r="C387" s="407" t="s">
        <v>931</v>
      </c>
      <c r="D387" s="407"/>
      <c r="E387" s="408" t="s">
        <v>481</v>
      </c>
    </row>
    <row r="388" customFormat="false" ht="12.75" hidden="false" customHeight="false" outlineLevel="0" collapsed="false">
      <c r="A388" s="406"/>
      <c r="B388" s="406"/>
      <c r="C388" s="407" t="s">
        <v>932</v>
      </c>
      <c r="D388" s="407"/>
      <c r="E388" s="408" t="s">
        <v>481</v>
      </c>
    </row>
    <row r="389" customFormat="false" ht="12.75" hidden="false" customHeight="false" outlineLevel="0" collapsed="false">
      <c r="A389" s="406"/>
      <c r="B389" s="406"/>
      <c r="C389" s="407" t="s">
        <v>933</v>
      </c>
      <c r="D389" s="407"/>
      <c r="E389" s="408" t="s">
        <v>481</v>
      </c>
    </row>
    <row r="390" customFormat="false" ht="12.75" hidden="false" customHeight="false" outlineLevel="0" collapsed="false">
      <c r="A390" s="406"/>
      <c r="B390" s="406"/>
      <c r="C390" s="407" t="s">
        <v>934</v>
      </c>
      <c r="D390" s="407"/>
      <c r="E390" s="408" t="s">
        <v>481</v>
      </c>
    </row>
    <row r="391" customFormat="false" ht="12.75" hidden="false" customHeight="false" outlineLevel="0" collapsed="false">
      <c r="A391" s="406"/>
      <c r="B391" s="406"/>
      <c r="C391" s="407" t="s">
        <v>935</v>
      </c>
      <c r="D391" s="407"/>
      <c r="E391" s="408" t="s">
        <v>481</v>
      </c>
    </row>
    <row r="392" customFormat="false" ht="12.75" hidden="false" customHeight="false" outlineLevel="0" collapsed="false">
      <c r="A392" s="406"/>
      <c r="B392" s="406"/>
      <c r="C392" s="407" t="s">
        <v>936</v>
      </c>
      <c r="D392" s="407"/>
      <c r="E392" s="408" t="s">
        <v>481</v>
      </c>
    </row>
    <row r="393" customFormat="false" ht="12.75" hidden="false" customHeight="false" outlineLevel="0" collapsed="false">
      <c r="A393" s="406"/>
      <c r="B393" s="406"/>
      <c r="C393" s="407" t="s">
        <v>937</v>
      </c>
      <c r="D393" s="407"/>
      <c r="E393" s="408" t="s">
        <v>481</v>
      </c>
    </row>
    <row r="394" customFormat="false" ht="12.75" hidden="false" customHeight="false" outlineLevel="0" collapsed="false">
      <c r="A394" s="406"/>
      <c r="B394" s="406"/>
      <c r="C394" s="407" t="s">
        <v>938</v>
      </c>
      <c r="D394" s="407"/>
      <c r="E394" s="408" t="s">
        <v>481</v>
      </c>
    </row>
    <row r="395" customFormat="false" ht="12.75" hidden="false" customHeight="false" outlineLevel="0" collapsed="false">
      <c r="A395" s="406"/>
      <c r="B395" s="406"/>
      <c r="C395" s="407" t="s">
        <v>939</v>
      </c>
      <c r="D395" s="407"/>
      <c r="E395" s="408" t="s">
        <v>481</v>
      </c>
    </row>
    <row r="396" customFormat="false" ht="12.75" hidden="false" customHeight="false" outlineLevel="0" collapsed="false">
      <c r="A396" s="406"/>
      <c r="B396" s="406"/>
      <c r="C396" s="407" t="s">
        <v>940</v>
      </c>
      <c r="D396" s="407"/>
      <c r="E396" s="408" t="s">
        <v>481</v>
      </c>
    </row>
    <row r="397" customFormat="false" ht="12.75" hidden="false" customHeight="false" outlineLevel="0" collapsed="false">
      <c r="A397" s="406"/>
      <c r="B397" s="406"/>
      <c r="C397" s="407" t="s">
        <v>941</v>
      </c>
      <c r="D397" s="407"/>
      <c r="E397" s="408" t="s">
        <v>481</v>
      </c>
    </row>
    <row r="398" customFormat="false" ht="12.75" hidden="false" customHeight="false" outlineLevel="0" collapsed="false">
      <c r="A398" s="406" t="n">
        <v>4</v>
      </c>
      <c r="B398" s="406"/>
      <c r="C398" s="407" t="s">
        <v>942</v>
      </c>
      <c r="D398" s="407"/>
      <c r="E398" s="104" t="s">
        <v>943</v>
      </c>
    </row>
    <row r="399" customFormat="false" ht="12.75" hidden="false" customHeight="false" outlineLevel="0" collapsed="false">
      <c r="A399" s="406"/>
      <c r="B399" s="406"/>
      <c r="C399" s="407" t="s">
        <v>944</v>
      </c>
      <c r="D399" s="407"/>
      <c r="E399" s="408" t="s">
        <v>481</v>
      </c>
    </row>
    <row r="400" customFormat="false" ht="12.75" hidden="false" customHeight="false" outlineLevel="0" collapsed="false">
      <c r="A400" s="406"/>
      <c r="B400" s="406"/>
      <c r="C400" s="407" t="s">
        <v>945</v>
      </c>
      <c r="D400" s="407"/>
      <c r="E400" s="408" t="s">
        <v>481</v>
      </c>
    </row>
    <row r="401" customFormat="false" ht="12.75" hidden="false" customHeight="false" outlineLevel="0" collapsed="false">
      <c r="A401" s="406"/>
      <c r="B401" s="406"/>
      <c r="C401" s="407" t="s">
        <v>946</v>
      </c>
      <c r="D401" s="407"/>
      <c r="E401" s="408" t="s">
        <v>481</v>
      </c>
    </row>
    <row r="402" customFormat="false" ht="12.75" hidden="false" customHeight="false" outlineLevel="0" collapsed="false">
      <c r="A402" s="406"/>
      <c r="B402" s="406"/>
      <c r="C402" s="407" t="s">
        <v>947</v>
      </c>
      <c r="D402" s="407"/>
      <c r="E402" s="408" t="s">
        <v>481</v>
      </c>
    </row>
    <row r="403" customFormat="false" ht="12.75" hidden="false" customHeight="false" outlineLevel="0" collapsed="false">
      <c r="A403" s="406"/>
      <c r="B403" s="406"/>
      <c r="C403" s="407" t="s">
        <v>948</v>
      </c>
      <c r="D403" s="407"/>
      <c r="E403" s="408" t="s">
        <v>481</v>
      </c>
    </row>
    <row r="404" customFormat="false" ht="12.75" hidden="false" customHeight="false" outlineLevel="0" collapsed="false">
      <c r="A404" s="406"/>
      <c r="B404" s="406"/>
      <c r="C404" s="407" t="s">
        <v>949</v>
      </c>
      <c r="D404" s="407"/>
      <c r="E404" s="408" t="s">
        <v>481</v>
      </c>
    </row>
    <row r="405" customFormat="false" ht="12.75" hidden="false" customHeight="false" outlineLevel="0" collapsed="false">
      <c r="A405" s="406"/>
      <c r="B405" s="406"/>
      <c r="C405" s="407" t="s">
        <v>950</v>
      </c>
      <c r="D405" s="407"/>
      <c r="E405" s="408" t="s">
        <v>481</v>
      </c>
    </row>
    <row r="406" customFormat="false" ht="12.75" hidden="false" customHeight="false" outlineLevel="0" collapsed="false">
      <c r="A406" s="406"/>
      <c r="B406" s="406"/>
      <c r="C406" s="407" t="s">
        <v>951</v>
      </c>
      <c r="D406" s="407"/>
      <c r="E406" s="408" t="s">
        <v>481</v>
      </c>
    </row>
    <row r="407" customFormat="false" ht="12.75" hidden="false" customHeight="false" outlineLevel="0" collapsed="false">
      <c r="A407" s="406"/>
      <c r="B407" s="406"/>
      <c r="C407" s="407" t="s">
        <v>952</v>
      </c>
      <c r="D407" s="407"/>
      <c r="E407" s="408" t="s">
        <v>481</v>
      </c>
    </row>
    <row r="408" customFormat="false" ht="12.75" hidden="false" customHeight="false" outlineLevel="0" collapsed="false">
      <c r="A408" s="406" t="n">
        <v>4</v>
      </c>
      <c r="B408" s="406"/>
      <c r="C408" s="407" t="s">
        <v>953</v>
      </c>
      <c r="D408" s="407"/>
      <c r="E408" s="104" t="s">
        <v>954</v>
      </c>
    </row>
    <row r="409" customFormat="false" ht="12.75" hidden="false" customHeight="false" outlineLevel="0" collapsed="false">
      <c r="A409" s="406"/>
      <c r="B409" s="406"/>
      <c r="C409" s="407" t="s">
        <v>955</v>
      </c>
      <c r="D409" s="407"/>
      <c r="E409" s="408" t="s">
        <v>481</v>
      </c>
    </row>
    <row r="410" customFormat="false" ht="12.75" hidden="false" customHeight="false" outlineLevel="0" collapsed="false">
      <c r="A410" s="406"/>
      <c r="B410" s="406"/>
      <c r="C410" s="407" t="s">
        <v>956</v>
      </c>
      <c r="D410" s="407"/>
      <c r="E410" s="408" t="s">
        <v>481</v>
      </c>
    </row>
    <row r="411" customFormat="false" ht="12.75" hidden="false" customHeight="false" outlineLevel="0" collapsed="false">
      <c r="A411" s="406"/>
      <c r="B411" s="406"/>
      <c r="C411" s="407" t="s">
        <v>957</v>
      </c>
      <c r="D411" s="407"/>
      <c r="E411" s="408" t="s">
        <v>481</v>
      </c>
    </row>
    <row r="412" customFormat="false" ht="12.75" hidden="false" customHeight="false" outlineLevel="0" collapsed="false">
      <c r="A412" s="406"/>
      <c r="B412" s="406"/>
      <c r="C412" s="407" t="s">
        <v>958</v>
      </c>
      <c r="D412" s="407"/>
      <c r="E412" s="408" t="s">
        <v>481</v>
      </c>
    </row>
    <row r="413" customFormat="false" ht="12.75" hidden="false" customHeight="false" outlineLevel="0" collapsed="false">
      <c r="A413" s="406"/>
      <c r="B413" s="406"/>
      <c r="C413" s="407" t="s">
        <v>959</v>
      </c>
      <c r="D413" s="407"/>
      <c r="E413" s="408" t="s">
        <v>481</v>
      </c>
    </row>
    <row r="414" customFormat="false" ht="12.75" hidden="false" customHeight="false" outlineLevel="0" collapsed="false">
      <c r="A414" s="406"/>
      <c r="B414" s="406"/>
      <c r="C414" s="407" t="s">
        <v>960</v>
      </c>
      <c r="D414" s="407"/>
      <c r="E414" s="408" t="s">
        <v>481</v>
      </c>
    </row>
    <row r="415" customFormat="false" ht="12.75" hidden="false" customHeight="false" outlineLevel="0" collapsed="false">
      <c r="A415" s="406"/>
      <c r="B415" s="406"/>
      <c r="C415" s="407" t="s">
        <v>961</v>
      </c>
      <c r="D415" s="407"/>
      <c r="E415" s="408" t="s">
        <v>481</v>
      </c>
    </row>
    <row r="416" customFormat="false" ht="12.75" hidden="false" customHeight="false" outlineLevel="0" collapsed="false">
      <c r="A416" s="406"/>
      <c r="B416" s="406"/>
      <c r="C416" s="407" t="s">
        <v>962</v>
      </c>
      <c r="D416" s="407"/>
      <c r="E416" s="408" t="s">
        <v>481</v>
      </c>
    </row>
    <row r="417" customFormat="false" ht="12.75" hidden="false" customHeight="false" outlineLevel="0" collapsed="false">
      <c r="A417" s="406"/>
      <c r="B417" s="406"/>
      <c r="C417" s="407" t="s">
        <v>963</v>
      </c>
      <c r="D417" s="407"/>
      <c r="E417" s="408" t="s">
        <v>481</v>
      </c>
    </row>
    <row r="418" customFormat="false" ht="12.75" hidden="false" customHeight="false" outlineLevel="0" collapsed="false">
      <c r="A418" s="406" t="n">
        <v>4</v>
      </c>
      <c r="B418" s="406"/>
      <c r="C418" s="407" t="s">
        <v>964</v>
      </c>
      <c r="D418" s="407"/>
      <c r="E418" s="104" t="s">
        <v>965</v>
      </c>
    </row>
    <row r="419" customFormat="false" ht="12.75" hidden="false" customHeight="false" outlineLevel="0" collapsed="false">
      <c r="A419" s="406"/>
      <c r="B419" s="406"/>
      <c r="C419" s="407" t="s">
        <v>966</v>
      </c>
      <c r="D419" s="407"/>
      <c r="E419" s="408" t="s">
        <v>481</v>
      </c>
    </row>
    <row r="420" customFormat="false" ht="12.75" hidden="false" customHeight="false" outlineLevel="0" collapsed="false">
      <c r="A420" s="406"/>
      <c r="B420" s="406"/>
      <c r="C420" s="407" t="s">
        <v>967</v>
      </c>
      <c r="D420" s="407"/>
      <c r="E420" s="408" t="s">
        <v>481</v>
      </c>
    </row>
    <row r="421" customFormat="false" ht="12.75" hidden="false" customHeight="false" outlineLevel="0" collapsed="false">
      <c r="A421" s="406"/>
      <c r="B421" s="406"/>
      <c r="C421" s="407" t="s">
        <v>968</v>
      </c>
      <c r="D421" s="407"/>
      <c r="E421" s="408" t="s">
        <v>481</v>
      </c>
    </row>
    <row r="422" customFormat="false" ht="12.75" hidden="false" customHeight="false" outlineLevel="0" collapsed="false">
      <c r="A422" s="406"/>
      <c r="B422" s="406"/>
      <c r="C422" s="407" t="s">
        <v>969</v>
      </c>
      <c r="D422" s="407"/>
      <c r="E422" s="408" t="s">
        <v>481</v>
      </c>
    </row>
    <row r="423" customFormat="false" ht="12.75" hidden="false" customHeight="false" outlineLevel="0" collapsed="false">
      <c r="A423" s="406"/>
      <c r="B423" s="406"/>
      <c r="C423" s="407" t="s">
        <v>970</v>
      </c>
      <c r="D423" s="407"/>
      <c r="E423" s="408" t="s">
        <v>481</v>
      </c>
    </row>
    <row r="424" customFormat="false" ht="12.75" hidden="false" customHeight="false" outlineLevel="0" collapsed="false">
      <c r="A424" s="406" t="n">
        <v>4</v>
      </c>
      <c r="B424" s="406"/>
      <c r="C424" s="407" t="s">
        <v>971</v>
      </c>
      <c r="D424" s="407"/>
      <c r="E424" s="104" t="s">
        <v>972</v>
      </c>
    </row>
    <row r="425" customFormat="false" ht="12.75" hidden="false" customHeight="false" outlineLevel="0" collapsed="false">
      <c r="A425" s="406" t="n">
        <v>4</v>
      </c>
      <c r="B425" s="406"/>
      <c r="C425" s="407" t="s">
        <v>973</v>
      </c>
      <c r="D425" s="407"/>
      <c r="E425" s="104" t="s">
        <v>974</v>
      </c>
    </row>
    <row r="426" customFormat="false" ht="12.75" hidden="false" customHeight="false" outlineLevel="0" collapsed="false">
      <c r="A426" s="406"/>
      <c r="B426" s="406"/>
      <c r="C426" s="407" t="s">
        <v>975</v>
      </c>
      <c r="D426" s="407"/>
      <c r="E426" s="408" t="s">
        <v>481</v>
      </c>
    </row>
    <row r="427" customFormat="false" ht="12.75" hidden="false" customHeight="false" outlineLevel="0" collapsed="false">
      <c r="A427" s="406"/>
      <c r="B427" s="406"/>
      <c r="C427" s="407" t="s">
        <v>976</v>
      </c>
      <c r="D427" s="407"/>
      <c r="E427" s="408" t="s">
        <v>481</v>
      </c>
    </row>
    <row r="428" customFormat="false" ht="12.75" hidden="false" customHeight="false" outlineLevel="0" collapsed="false">
      <c r="A428" s="406" t="n">
        <v>4</v>
      </c>
      <c r="B428" s="406"/>
      <c r="C428" s="407" t="s">
        <v>977</v>
      </c>
      <c r="D428" s="407"/>
      <c r="E428" s="104" t="s">
        <v>978</v>
      </c>
    </row>
    <row r="429" customFormat="false" ht="12.75" hidden="false" customHeight="false" outlineLevel="0" collapsed="false">
      <c r="A429" s="406"/>
      <c r="B429" s="406"/>
      <c r="C429" s="407" t="s">
        <v>979</v>
      </c>
      <c r="D429" s="407"/>
      <c r="E429" s="408" t="s">
        <v>481</v>
      </c>
    </row>
    <row r="430" customFormat="false" ht="12.75" hidden="false" customHeight="false" outlineLevel="0" collapsed="false">
      <c r="A430" s="406"/>
      <c r="B430" s="406"/>
      <c r="C430" s="407" t="s">
        <v>980</v>
      </c>
      <c r="D430" s="407"/>
      <c r="E430" s="408" t="s">
        <v>481</v>
      </c>
    </row>
    <row r="431" customFormat="false" ht="12.75" hidden="false" customHeight="false" outlineLevel="0" collapsed="false">
      <c r="A431" s="406"/>
      <c r="B431" s="406"/>
      <c r="C431" s="407" t="s">
        <v>981</v>
      </c>
      <c r="D431" s="407"/>
      <c r="E431" s="408" t="s">
        <v>481</v>
      </c>
    </row>
    <row r="432" customFormat="false" ht="12.75" hidden="false" customHeight="false" outlineLevel="0" collapsed="false">
      <c r="A432" s="406"/>
      <c r="B432" s="406"/>
      <c r="C432" s="407" t="s">
        <v>982</v>
      </c>
      <c r="D432" s="407"/>
      <c r="E432" s="408" t="s">
        <v>481</v>
      </c>
    </row>
    <row r="433" customFormat="false" ht="12.75" hidden="false" customHeight="false" outlineLevel="0" collapsed="false">
      <c r="A433" s="406"/>
      <c r="B433" s="406"/>
      <c r="C433" s="407" t="s">
        <v>983</v>
      </c>
      <c r="D433" s="407"/>
      <c r="E433" s="408" t="s">
        <v>481</v>
      </c>
    </row>
    <row r="434" customFormat="false" ht="12.75" hidden="false" customHeight="false" outlineLevel="0" collapsed="false">
      <c r="A434" s="406"/>
      <c r="B434" s="406"/>
      <c r="C434" s="407" t="s">
        <v>984</v>
      </c>
      <c r="D434" s="407"/>
      <c r="E434" s="408" t="s">
        <v>481</v>
      </c>
    </row>
    <row r="435" customFormat="false" ht="12.75" hidden="false" customHeight="false" outlineLevel="0" collapsed="false">
      <c r="A435" s="406"/>
      <c r="B435" s="406"/>
      <c r="C435" s="407" t="s">
        <v>985</v>
      </c>
      <c r="D435" s="407"/>
      <c r="E435" s="408" t="s">
        <v>481</v>
      </c>
    </row>
    <row r="436" customFormat="false" ht="12.75" hidden="false" customHeight="false" outlineLevel="0" collapsed="false">
      <c r="A436" s="406"/>
      <c r="B436" s="406"/>
      <c r="C436" s="407" t="s">
        <v>986</v>
      </c>
      <c r="D436" s="407"/>
      <c r="E436" s="408" t="s">
        <v>481</v>
      </c>
    </row>
    <row r="437" customFormat="false" ht="12.75" hidden="false" customHeight="false" outlineLevel="0" collapsed="false">
      <c r="A437" s="406"/>
      <c r="B437" s="406"/>
      <c r="C437" s="407" t="s">
        <v>987</v>
      </c>
      <c r="D437" s="407"/>
      <c r="E437" s="408" t="s">
        <v>481</v>
      </c>
    </row>
    <row r="438" customFormat="false" ht="12.75" hidden="false" customHeight="false" outlineLevel="0" collapsed="false">
      <c r="A438" s="406" t="n">
        <v>4</v>
      </c>
      <c r="B438" s="406"/>
      <c r="C438" s="407" t="s">
        <v>988</v>
      </c>
      <c r="D438" s="407"/>
      <c r="E438" s="104" t="s">
        <v>989</v>
      </c>
    </row>
    <row r="439" customFormat="false" ht="12.75" hidden="false" customHeight="false" outlineLevel="0" collapsed="false">
      <c r="A439" s="406"/>
      <c r="B439" s="406"/>
      <c r="C439" s="407" t="s">
        <v>990</v>
      </c>
      <c r="D439" s="407"/>
      <c r="E439" s="408" t="s">
        <v>481</v>
      </c>
    </row>
    <row r="440" customFormat="false" ht="12.75" hidden="false" customHeight="false" outlineLevel="0" collapsed="false">
      <c r="A440" s="406"/>
      <c r="B440" s="406"/>
      <c r="C440" s="407" t="s">
        <v>991</v>
      </c>
      <c r="D440" s="407"/>
      <c r="E440" s="408" t="s">
        <v>481</v>
      </c>
    </row>
    <row r="441" customFormat="false" ht="12.75" hidden="false" customHeight="false" outlineLevel="0" collapsed="false">
      <c r="A441" s="406"/>
      <c r="B441" s="406"/>
      <c r="C441" s="407" t="s">
        <v>992</v>
      </c>
      <c r="D441" s="407"/>
      <c r="E441" s="408" t="s">
        <v>481</v>
      </c>
    </row>
    <row r="442" customFormat="false" ht="12.75" hidden="false" customHeight="false" outlineLevel="0" collapsed="false">
      <c r="A442" s="406"/>
      <c r="B442" s="406"/>
      <c r="C442" s="407" t="s">
        <v>993</v>
      </c>
      <c r="D442" s="407"/>
      <c r="E442" s="408" t="s">
        <v>481</v>
      </c>
    </row>
    <row r="443" customFormat="false" ht="12.75" hidden="false" customHeight="false" outlineLevel="0" collapsed="false">
      <c r="A443" s="406"/>
      <c r="B443" s="406"/>
      <c r="C443" s="407" t="s">
        <v>994</v>
      </c>
      <c r="D443" s="407"/>
      <c r="E443" s="408" t="s">
        <v>481</v>
      </c>
    </row>
    <row r="444" customFormat="false" ht="12.75" hidden="false" customHeight="false" outlineLevel="0" collapsed="false">
      <c r="A444" s="406"/>
      <c r="B444" s="406"/>
      <c r="C444" s="407" t="s">
        <v>995</v>
      </c>
      <c r="D444" s="407"/>
      <c r="E444" s="408" t="s">
        <v>481</v>
      </c>
    </row>
    <row r="445" customFormat="false" ht="12.75" hidden="false" customHeight="false" outlineLevel="0" collapsed="false">
      <c r="A445" s="406"/>
      <c r="B445" s="406"/>
      <c r="C445" s="407" t="s">
        <v>996</v>
      </c>
      <c r="D445" s="407"/>
      <c r="E445" s="408" t="s">
        <v>481</v>
      </c>
    </row>
    <row r="446" customFormat="false" ht="12.75" hidden="false" customHeight="false" outlineLevel="0" collapsed="false">
      <c r="A446" s="406"/>
      <c r="B446" s="406"/>
      <c r="C446" s="407" t="s">
        <v>997</v>
      </c>
      <c r="D446" s="407"/>
      <c r="E446" s="408" t="s">
        <v>481</v>
      </c>
    </row>
    <row r="447" customFormat="false" ht="12.75" hidden="false" customHeight="false" outlineLevel="0" collapsed="false">
      <c r="A447" s="406"/>
      <c r="B447" s="406"/>
      <c r="C447" s="407" t="s">
        <v>998</v>
      </c>
      <c r="D447" s="407"/>
      <c r="E447" s="408" t="s">
        <v>481</v>
      </c>
    </row>
    <row r="448" customFormat="false" ht="12.75" hidden="false" customHeight="false" outlineLevel="0" collapsed="false">
      <c r="A448" s="406" t="n">
        <v>4</v>
      </c>
      <c r="B448" s="406"/>
      <c r="C448" s="407" t="s">
        <v>999</v>
      </c>
      <c r="D448" s="407"/>
      <c r="E448" s="104" t="s">
        <v>1000</v>
      </c>
    </row>
    <row r="449" customFormat="false" ht="12.75" hidden="false" customHeight="false" outlineLevel="0" collapsed="false">
      <c r="A449" s="406" t="n">
        <v>4</v>
      </c>
      <c r="B449" s="406"/>
      <c r="C449" s="407" t="s">
        <v>1001</v>
      </c>
      <c r="D449" s="407"/>
      <c r="E449" s="104" t="s">
        <v>1002</v>
      </c>
    </row>
    <row r="450" customFormat="false" ht="12.75" hidden="false" customHeight="false" outlineLevel="0" collapsed="false">
      <c r="A450" s="406"/>
      <c r="B450" s="406"/>
      <c r="C450" s="407" t="s">
        <v>1003</v>
      </c>
      <c r="D450" s="407"/>
      <c r="E450" s="408" t="s">
        <v>481</v>
      </c>
    </row>
    <row r="451" customFormat="false" ht="12.75" hidden="false" customHeight="false" outlineLevel="0" collapsed="false">
      <c r="A451" s="406" t="n">
        <v>4</v>
      </c>
      <c r="B451" s="406"/>
      <c r="C451" s="407" t="s">
        <v>1004</v>
      </c>
      <c r="D451" s="407"/>
      <c r="E451" s="104" t="s">
        <v>1005</v>
      </c>
    </row>
    <row r="452" customFormat="false" ht="12.75" hidden="false" customHeight="false" outlineLevel="0" collapsed="false">
      <c r="A452" s="406"/>
      <c r="B452" s="406"/>
      <c r="C452" s="407" t="s">
        <v>1006</v>
      </c>
      <c r="D452" s="407"/>
      <c r="E452" s="408" t="s">
        <v>481</v>
      </c>
    </row>
    <row r="453" customFormat="false" ht="12.75" hidden="false" customHeight="false" outlineLevel="0" collapsed="false">
      <c r="A453" s="406"/>
      <c r="B453" s="406"/>
      <c r="C453" s="407" t="s">
        <v>1007</v>
      </c>
      <c r="D453" s="407"/>
      <c r="E453" s="408" t="s">
        <v>481</v>
      </c>
    </row>
    <row r="454" customFormat="false" ht="12.75" hidden="false" customHeight="false" outlineLevel="0" collapsed="false">
      <c r="A454" s="406"/>
      <c r="B454" s="406"/>
      <c r="C454" s="407" t="s">
        <v>1008</v>
      </c>
      <c r="D454" s="407"/>
      <c r="E454" s="408" t="s">
        <v>481</v>
      </c>
    </row>
    <row r="455" customFormat="false" ht="12.75" hidden="false" customHeight="false" outlineLevel="0" collapsed="false">
      <c r="A455" s="406"/>
      <c r="B455" s="406"/>
      <c r="C455" s="407" t="s">
        <v>1009</v>
      </c>
      <c r="D455" s="407"/>
      <c r="E455" s="408" t="s">
        <v>481</v>
      </c>
    </row>
    <row r="456" customFormat="false" ht="12.75" hidden="false" customHeight="false" outlineLevel="0" collapsed="false">
      <c r="A456" s="406"/>
      <c r="B456" s="406"/>
      <c r="C456" s="407" t="s">
        <v>1010</v>
      </c>
      <c r="D456" s="407"/>
      <c r="E456" s="408" t="s">
        <v>481</v>
      </c>
    </row>
    <row r="457" customFormat="false" ht="12.75" hidden="false" customHeight="false" outlineLevel="0" collapsed="false">
      <c r="A457" s="406"/>
      <c r="B457" s="406"/>
      <c r="C457" s="407" t="s">
        <v>1011</v>
      </c>
      <c r="D457" s="407"/>
      <c r="E457" s="408" t="s">
        <v>481</v>
      </c>
    </row>
    <row r="458" customFormat="false" ht="12.75" hidden="false" customHeight="false" outlineLevel="0" collapsed="false">
      <c r="A458" s="406" t="n">
        <v>4</v>
      </c>
      <c r="B458" s="406"/>
      <c r="C458" s="407" t="s">
        <v>1012</v>
      </c>
      <c r="D458" s="407"/>
      <c r="E458" s="104" t="s">
        <v>1013</v>
      </c>
    </row>
    <row r="459" customFormat="false" ht="12.75" hidden="false" customHeight="false" outlineLevel="0" collapsed="false">
      <c r="A459" s="406" t="n">
        <v>4</v>
      </c>
      <c r="B459" s="406"/>
      <c r="C459" s="407" t="s">
        <v>1014</v>
      </c>
      <c r="D459" s="407"/>
      <c r="E459" s="104" t="s">
        <v>1015</v>
      </c>
    </row>
    <row r="460" customFormat="false" ht="12.75" hidden="false" customHeight="false" outlineLevel="0" collapsed="false">
      <c r="A460" s="406"/>
      <c r="B460" s="406"/>
      <c r="C460" s="407" t="s">
        <v>1016</v>
      </c>
      <c r="D460" s="407"/>
      <c r="E460" s="408" t="s">
        <v>481</v>
      </c>
    </row>
    <row r="461" customFormat="false" ht="12.75" hidden="false" customHeight="false" outlineLevel="0" collapsed="false">
      <c r="A461" s="406"/>
      <c r="B461" s="406"/>
      <c r="C461" s="407" t="s">
        <v>1017</v>
      </c>
      <c r="D461" s="407"/>
      <c r="E461" s="408" t="s">
        <v>481</v>
      </c>
    </row>
    <row r="462" customFormat="false" ht="12.75" hidden="false" customHeight="false" outlineLevel="0" collapsed="false">
      <c r="A462" s="406"/>
      <c r="B462" s="406"/>
      <c r="C462" s="407" t="s">
        <v>1018</v>
      </c>
      <c r="D462" s="407"/>
      <c r="E462" s="408" t="s">
        <v>481</v>
      </c>
    </row>
    <row r="463" customFormat="false" ht="12.75" hidden="false" customHeight="false" outlineLevel="0" collapsed="false">
      <c r="A463" s="406"/>
      <c r="B463" s="406"/>
      <c r="C463" s="407" t="s">
        <v>1019</v>
      </c>
      <c r="D463" s="407"/>
      <c r="E463" s="408" t="s">
        <v>481</v>
      </c>
    </row>
    <row r="464" customFormat="false" ht="12.75" hidden="false" customHeight="false" outlineLevel="0" collapsed="false">
      <c r="A464" s="406"/>
      <c r="B464" s="406"/>
      <c r="C464" s="407" t="s">
        <v>1020</v>
      </c>
      <c r="D464" s="407"/>
      <c r="E464" s="408" t="s">
        <v>481</v>
      </c>
    </row>
    <row r="465" customFormat="false" ht="12.75" hidden="false" customHeight="false" outlineLevel="0" collapsed="false">
      <c r="A465" s="406"/>
      <c r="B465" s="406"/>
      <c r="C465" s="407" t="s">
        <v>1021</v>
      </c>
      <c r="D465" s="407"/>
      <c r="E465" s="408" t="s">
        <v>481</v>
      </c>
    </row>
    <row r="466" customFormat="false" ht="12.75" hidden="false" customHeight="false" outlineLevel="0" collapsed="false">
      <c r="A466" s="406"/>
      <c r="B466" s="406"/>
      <c r="C466" s="407" t="s">
        <v>1022</v>
      </c>
      <c r="D466" s="407"/>
      <c r="E466" s="408" t="s">
        <v>481</v>
      </c>
    </row>
    <row r="467" customFormat="false" ht="12.75" hidden="false" customHeight="false" outlineLevel="0" collapsed="false">
      <c r="A467" s="406"/>
      <c r="B467" s="406"/>
      <c r="C467" s="407" t="s">
        <v>1023</v>
      </c>
      <c r="D467" s="407"/>
      <c r="E467" s="408" t="s">
        <v>481</v>
      </c>
    </row>
    <row r="468" customFormat="false" ht="12.75" hidden="false" customHeight="false" outlineLevel="0" collapsed="false">
      <c r="A468" s="406" t="n">
        <v>4</v>
      </c>
      <c r="B468" s="406"/>
      <c r="C468" s="407" t="s">
        <v>1024</v>
      </c>
      <c r="D468" s="407"/>
      <c r="E468" s="104" t="s">
        <v>1025</v>
      </c>
    </row>
    <row r="469" customFormat="false" ht="12.75" hidden="false" customHeight="false" outlineLevel="0" collapsed="false">
      <c r="A469" s="406"/>
      <c r="B469" s="406"/>
      <c r="C469" s="407" t="s">
        <v>1026</v>
      </c>
      <c r="D469" s="407"/>
      <c r="E469" s="408" t="s">
        <v>481</v>
      </c>
    </row>
    <row r="470" customFormat="false" ht="12.75" hidden="false" customHeight="false" outlineLevel="0" collapsed="false">
      <c r="A470" s="406"/>
      <c r="B470" s="406"/>
      <c r="C470" s="407" t="s">
        <v>1027</v>
      </c>
      <c r="D470" s="407"/>
      <c r="E470" s="408" t="s">
        <v>481</v>
      </c>
    </row>
    <row r="471" customFormat="false" ht="12.75" hidden="false" customHeight="false" outlineLevel="0" collapsed="false">
      <c r="A471" s="406"/>
      <c r="B471" s="406"/>
      <c r="C471" s="407" t="s">
        <v>1028</v>
      </c>
      <c r="D471" s="407"/>
      <c r="E471" s="408" t="s">
        <v>481</v>
      </c>
    </row>
    <row r="472" customFormat="false" ht="12.75" hidden="false" customHeight="false" outlineLevel="0" collapsed="false">
      <c r="A472" s="406"/>
      <c r="B472" s="406"/>
      <c r="C472" s="407" t="s">
        <v>1029</v>
      </c>
      <c r="D472" s="407"/>
      <c r="E472" s="408" t="s">
        <v>481</v>
      </c>
    </row>
    <row r="473" customFormat="false" ht="12.75" hidden="false" customHeight="false" outlineLevel="0" collapsed="false">
      <c r="A473" s="406"/>
      <c r="B473" s="406"/>
      <c r="C473" s="407" t="s">
        <v>1030</v>
      </c>
      <c r="D473" s="407"/>
      <c r="E473" s="408" t="s">
        <v>481</v>
      </c>
    </row>
    <row r="474" customFormat="false" ht="12.75" hidden="false" customHeight="false" outlineLevel="0" collapsed="false">
      <c r="A474" s="406"/>
      <c r="B474" s="406"/>
      <c r="C474" s="407" t="s">
        <v>1031</v>
      </c>
      <c r="D474" s="407"/>
      <c r="E474" s="408" t="s">
        <v>481</v>
      </c>
    </row>
    <row r="475" customFormat="false" ht="12.75" hidden="false" customHeight="false" outlineLevel="0" collapsed="false">
      <c r="A475" s="406"/>
      <c r="B475" s="406"/>
      <c r="C475" s="407" t="s">
        <v>1032</v>
      </c>
      <c r="D475" s="407"/>
      <c r="E475" s="408" t="s">
        <v>481</v>
      </c>
    </row>
    <row r="476" customFormat="false" ht="12.75" hidden="false" customHeight="false" outlineLevel="0" collapsed="false">
      <c r="A476" s="406"/>
      <c r="B476" s="406"/>
      <c r="C476" s="407" t="s">
        <v>1033</v>
      </c>
      <c r="D476" s="407"/>
      <c r="E476" s="408" t="s">
        <v>481</v>
      </c>
    </row>
    <row r="477" customFormat="false" ht="12.75" hidden="false" customHeight="false" outlineLevel="0" collapsed="false">
      <c r="A477" s="406"/>
      <c r="B477" s="406"/>
      <c r="C477" s="407" t="s">
        <v>1034</v>
      </c>
      <c r="D477" s="407"/>
      <c r="E477" s="408" t="s">
        <v>481</v>
      </c>
    </row>
    <row r="478" customFormat="false" ht="12.75" hidden="false" customHeight="false" outlineLevel="0" collapsed="false">
      <c r="A478" s="406" t="n">
        <v>4</v>
      </c>
      <c r="B478" s="406"/>
      <c r="C478" s="407" t="s">
        <v>1035</v>
      </c>
      <c r="D478" s="407"/>
      <c r="E478" s="104" t="s">
        <v>1036</v>
      </c>
    </row>
    <row r="479" customFormat="false" ht="12.75" hidden="false" customHeight="false" outlineLevel="0" collapsed="false">
      <c r="A479" s="406" t="n">
        <v>4</v>
      </c>
      <c r="B479" s="406"/>
      <c r="C479" s="407" t="s">
        <v>1037</v>
      </c>
      <c r="D479" s="407"/>
      <c r="E479" s="104" t="s">
        <v>1038</v>
      </c>
    </row>
    <row r="480" customFormat="false" ht="12.75" hidden="false" customHeight="false" outlineLevel="0" collapsed="false">
      <c r="A480" s="406" t="n">
        <v>4</v>
      </c>
      <c r="B480" s="406"/>
      <c r="C480" s="407" t="s">
        <v>1039</v>
      </c>
      <c r="D480" s="407"/>
      <c r="E480" s="104" t="s">
        <v>1040</v>
      </c>
    </row>
    <row r="481" customFormat="false" ht="12.75" hidden="false" customHeight="false" outlineLevel="0" collapsed="false">
      <c r="A481" s="406" t="n">
        <v>4</v>
      </c>
      <c r="B481" s="406"/>
      <c r="C481" s="407" t="s">
        <v>1041</v>
      </c>
      <c r="D481" s="407"/>
      <c r="E481" s="104" t="s">
        <v>1042</v>
      </c>
    </row>
    <row r="482" customFormat="false" ht="12.75" hidden="false" customHeight="false" outlineLevel="0" collapsed="false">
      <c r="A482" s="406" t="n">
        <v>4</v>
      </c>
      <c r="B482" s="406"/>
      <c r="C482" s="407" t="s">
        <v>1043</v>
      </c>
      <c r="D482" s="407"/>
      <c r="E482" s="104" t="s">
        <v>1044</v>
      </c>
    </row>
    <row r="483" customFormat="false" ht="12.75" hidden="false" customHeight="false" outlineLevel="0" collapsed="false">
      <c r="A483" s="406" t="n">
        <v>4</v>
      </c>
      <c r="B483" s="406"/>
      <c r="C483" s="407" t="s">
        <v>1045</v>
      </c>
      <c r="D483" s="407"/>
      <c r="E483" s="104" t="s">
        <v>1046</v>
      </c>
    </row>
    <row r="484" customFormat="false" ht="12.75" hidden="false" customHeight="false" outlineLevel="0" collapsed="false">
      <c r="A484" s="406" t="n">
        <v>4</v>
      </c>
      <c r="B484" s="406"/>
      <c r="C484" s="407" t="s">
        <v>1047</v>
      </c>
      <c r="D484" s="407"/>
      <c r="E484" s="104" t="s">
        <v>1048</v>
      </c>
    </row>
    <row r="485" customFormat="false" ht="12.75" hidden="false" customHeight="false" outlineLevel="0" collapsed="false">
      <c r="A485" s="406"/>
      <c r="B485" s="406"/>
      <c r="C485" s="407" t="s">
        <v>1049</v>
      </c>
      <c r="D485" s="407"/>
      <c r="E485" s="408" t="s">
        <v>481</v>
      </c>
    </row>
    <row r="486" customFormat="false" ht="12.75" hidden="false" customHeight="false" outlineLevel="0" collapsed="false">
      <c r="A486" s="406"/>
      <c r="B486" s="406"/>
      <c r="C486" s="407" t="s">
        <v>1050</v>
      </c>
      <c r="D486" s="407"/>
      <c r="E486" s="408" t="s">
        <v>481</v>
      </c>
    </row>
    <row r="487" customFormat="false" ht="12.75" hidden="false" customHeight="false" outlineLevel="0" collapsed="false">
      <c r="A487" s="406" t="n">
        <v>4</v>
      </c>
      <c r="B487" s="406"/>
      <c r="C487" s="407" t="s">
        <v>1051</v>
      </c>
      <c r="D487" s="407"/>
      <c r="E487" s="104" t="s">
        <v>1052</v>
      </c>
    </row>
    <row r="488" customFormat="false" ht="12.75" hidden="false" customHeight="false" outlineLevel="0" collapsed="false">
      <c r="A488" s="406" t="n">
        <v>4</v>
      </c>
      <c r="B488" s="406"/>
      <c r="C488" s="407" t="s">
        <v>1053</v>
      </c>
      <c r="D488" s="407"/>
      <c r="E488" s="104" t="s">
        <v>1054</v>
      </c>
    </row>
    <row r="489" customFormat="false" ht="12.75" hidden="false" customHeight="false" outlineLevel="0" collapsed="false">
      <c r="A489" s="406" t="n">
        <v>4</v>
      </c>
      <c r="B489" s="406"/>
      <c r="C489" s="407" t="s">
        <v>1055</v>
      </c>
      <c r="D489" s="407"/>
      <c r="E489" s="104" t="s">
        <v>1056</v>
      </c>
    </row>
    <row r="490" customFormat="false" ht="12.75" hidden="false" customHeight="false" outlineLevel="0" collapsed="false">
      <c r="A490" s="406" t="n">
        <v>4</v>
      </c>
      <c r="B490" s="406"/>
      <c r="C490" s="407" t="s">
        <v>1057</v>
      </c>
      <c r="D490" s="407"/>
      <c r="E490" s="104" t="s">
        <v>1058</v>
      </c>
    </row>
    <row r="491" customFormat="false" ht="12.75" hidden="false" customHeight="false" outlineLevel="0" collapsed="false">
      <c r="A491" s="406" t="n">
        <v>4</v>
      </c>
      <c r="B491" s="406"/>
      <c r="C491" s="407" t="s">
        <v>1059</v>
      </c>
      <c r="D491" s="407"/>
      <c r="E491" s="104" t="s">
        <v>1060</v>
      </c>
    </row>
    <row r="492" customFormat="false" ht="12.75" hidden="false" customHeight="false" outlineLevel="0" collapsed="false">
      <c r="A492" s="406" t="n">
        <v>4</v>
      </c>
      <c r="B492" s="406"/>
      <c r="C492" s="407" t="s">
        <v>1061</v>
      </c>
      <c r="D492" s="407"/>
      <c r="E492" s="104" t="s">
        <v>1062</v>
      </c>
    </row>
    <row r="493" customFormat="false" ht="12.75" hidden="false" customHeight="false" outlineLevel="0" collapsed="false">
      <c r="A493" s="406" t="n">
        <v>4</v>
      </c>
      <c r="B493" s="406"/>
      <c r="C493" s="407" t="s">
        <v>1063</v>
      </c>
      <c r="D493" s="407"/>
      <c r="E493" s="104" t="s">
        <v>1064</v>
      </c>
    </row>
    <row r="494" customFormat="false" ht="12.75" hidden="false" customHeight="false" outlineLevel="0" collapsed="false">
      <c r="A494" s="406"/>
      <c r="B494" s="406"/>
      <c r="C494" s="407" t="s">
        <v>1065</v>
      </c>
      <c r="D494" s="407"/>
      <c r="E494" s="408" t="s">
        <v>481</v>
      </c>
    </row>
    <row r="495" customFormat="false" ht="12.75" hidden="false" customHeight="false" outlineLevel="0" collapsed="false">
      <c r="A495" s="406"/>
      <c r="B495" s="406"/>
      <c r="C495" s="407" t="s">
        <v>1066</v>
      </c>
      <c r="D495" s="407"/>
      <c r="E495" s="408" t="s">
        <v>481</v>
      </c>
    </row>
    <row r="496" customFormat="false" ht="12.75" hidden="false" customHeight="false" outlineLevel="0" collapsed="false">
      <c r="A496" s="406"/>
      <c r="B496" s="406"/>
      <c r="C496" s="407" t="s">
        <v>1067</v>
      </c>
      <c r="D496" s="407"/>
      <c r="E496" s="408" t="s">
        <v>481</v>
      </c>
    </row>
    <row r="497" customFormat="false" ht="12.75" hidden="false" customHeight="false" outlineLevel="0" collapsed="false">
      <c r="A497" s="406"/>
      <c r="B497" s="406"/>
      <c r="C497" s="407" t="s">
        <v>1068</v>
      </c>
      <c r="D497" s="407"/>
      <c r="E497" s="408" t="s">
        <v>481</v>
      </c>
    </row>
    <row r="498" customFormat="false" ht="12.75" hidden="false" customHeight="false" outlineLevel="0" collapsed="false">
      <c r="A498" s="406" t="n">
        <v>4</v>
      </c>
      <c r="B498" s="406"/>
      <c r="C498" s="407" t="s">
        <v>1069</v>
      </c>
      <c r="D498" s="407"/>
      <c r="E498" s="104" t="s">
        <v>1070</v>
      </c>
    </row>
    <row r="499" customFormat="false" ht="12.75" hidden="false" customHeight="false" outlineLevel="0" collapsed="false">
      <c r="A499" s="406" t="n">
        <v>4</v>
      </c>
      <c r="B499" s="406"/>
      <c r="C499" s="407" t="s">
        <v>1071</v>
      </c>
      <c r="D499" s="407"/>
      <c r="E499" s="104" t="s">
        <v>1072</v>
      </c>
    </row>
    <row r="500" customFormat="false" ht="12.75" hidden="false" customHeight="false" outlineLevel="0" collapsed="false">
      <c r="A500" s="406" t="n">
        <v>4</v>
      </c>
      <c r="B500" s="406"/>
      <c r="C500" s="407" t="s">
        <v>1073</v>
      </c>
      <c r="D500" s="407"/>
      <c r="E500" s="104" t="s">
        <v>1074</v>
      </c>
    </row>
    <row r="501" customFormat="false" ht="12.75" hidden="false" customHeight="false" outlineLevel="0" collapsed="false">
      <c r="A501" s="406" t="n">
        <v>4</v>
      </c>
      <c r="B501" s="406"/>
      <c r="C501" s="407" t="s">
        <v>1075</v>
      </c>
      <c r="D501" s="407"/>
      <c r="E501" s="104" t="s">
        <v>1076</v>
      </c>
    </row>
    <row r="502" customFormat="false" ht="12.75" hidden="false" customHeight="false" outlineLevel="0" collapsed="false">
      <c r="A502" s="406" t="n">
        <v>4</v>
      </c>
      <c r="B502" s="406"/>
      <c r="C502" s="407" t="s">
        <v>1077</v>
      </c>
      <c r="D502" s="407"/>
      <c r="E502" s="104" t="s">
        <v>1078</v>
      </c>
    </row>
    <row r="503" customFormat="false" ht="12.75" hidden="false" customHeight="false" outlineLevel="0" collapsed="false">
      <c r="A503" s="406" t="n">
        <v>4</v>
      </c>
      <c r="B503" s="406"/>
      <c r="C503" s="407" t="s">
        <v>1079</v>
      </c>
      <c r="D503" s="407"/>
      <c r="E503" s="104" t="s">
        <v>1080</v>
      </c>
    </row>
    <row r="504" customFormat="false" ht="12.75" hidden="false" customHeight="false" outlineLevel="0" collapsed="false">
      <c r="A504" s="406" t="n">
        <v>4</v>
      </c>
      <c r="B504" s="406"/>
      <c r="C504" s="407" t="s">
        <v>1081</v>
      </c>
      <c r="D504" s="407"/>
      <c r="E504" s="104" t="s">
        <v>1082</v>
      </c>
    </row>
    <row r="505" customFormat="false" ht="12.75" hidden="false" customHeight="false" outlineLevel="0" collapsed="false">
      <c r="A505" s="406" t="n">
        <v>4</v>
      </c>
      <c r="B505" s="406"/>
      <c r="C505" s="407" t="s">
        <v>1083</v>
      </c>
      <c r="D505" s="407"/>
      <c r="E505" s="104" t="s">
        <v>1084</v>
      </c>
    </row>
    <row r="506" customFormat="false" ht="12.75" hidden="false" customHeight="false" outlineLevel="0" collapsed="false">
      <c r="A506" s="406" t="n">
        <v>4</v>
      </c>
      <c r="B506" s="406"/>
      <c r="C506" s="407" t="s">
        <v>1085</v>
      </c>
      <c r="D506" s="407"/>
      <c r="E506" s="104" t="s">
        <v>1086</v>
      </c>
    </row>
    <row r="507" customFormat="false" ht="12.75" hidden="false" customHeight="false" outlineLevel="0" collapsed="false">
      <c r="A507" s="406" t="n">
        <v>4</v>
      </c>
      <c r="B507" s="406"/>
      <c r="C507" s="407" t="s">
        <v>1087</v>
      </c>
      <c r="D507" s="407"/>
      <c r="E507" s="104" t="s">
        <v>1088</v>
      </c>
    </row>
    <row r="508" customFormat="false" ht="12.75" hidden="false" customHeight="false" outlineLevel="0" collapsed="false">
      <c r="A508" s="406" t="n">
        <v>4</v>
      </c>
      <c r="B508" s="406"/>
      <c r="C508" s="407" t="s">
        <v>1089</v>
      </c>
      <c r="D508" s="407"/>
      <c r="E508" s="104" t="s">
        <v>1090</v>
      </c>
    </row>
    <row r="509" customFormat="false" ht="12.75" hidden="false" customHeight="false" outlineLevel="0" collapsed="false">
      <c r="A509" s="406"/>
      <c r="B509" s="406"/>
      <c r="C509" s="407" t="s">
        <v>1091</v>
      </c>
      <c r="D509" s="407"/>
      <c r="E509" s="408" t="s">
        <v>481</v>
      </c>
    </row>
    <row r="510" customFormat="false" ht="12.75" hidden="false" customHeight="false" outlineLevel="0" collapsed="false">
      <c r="A510" s="406"/>
      <c r="B510" s="406"/>
      <c r="C510" s="407" t="s">
        <v>1092</v>
      </c>
      <c r="D510" s="407"/>
      <c r="E510" s="408" t="s">
        <v>481</v>
      </c>
    </row>
    <row r="511" customFormat="false" ht="12.75" hidden="false" customHeight="false" outlineLevel="0" collapsed="false">
      <c r="A511" s="406"/>
      <c r="B511" s="406"/>
      <c r="C511" s="407" t="s">
        <v>1093</v>
      </c>
      <c r="D511" s="407"/>
      <c r="E511" s="408" t="s">
        <v>481</v>
      </c>
    </row>
    <row r="512" customFormat="false" ht="12.75" hidden="false" customHeight="false" outlineLevel="0" collapsed="false">
      <c r="A512" s="406"/>
      <c r="B512" s="406"/>
      <c r="C512" s="407" t="s">
        <v>1094</v>
      </c>
      <c r="D512" s="407"/>
      <c r="E512" s="408" t="s">
        <v>481</v>
      </c>
    </row>
    <row r="513" customFormat="false" ht="12.75" hidden="false" customHeight="false" outlineLevel="0" collapsed="false">
      <c r="A513" s="406"/>
      <c r="B513" s="406"/>
      <c r="C513" s="407" t="s">
        <v>1095</v>
      </c>
      <c r="D513" s="407"/>
      <c r="E513" s="408" t="s">
        <v>481</v>
      </c>
    </row>
    <row r="514" customFormat="false" ht="12.75" hidden="false" customHeight="false" outlineLevel="0" collapsed="false">
      <c r="A514" s="406"/>
      <c r="B514" s="406"/>
      <c r="C514" s="407" t="s">
        <v>1096</v>
      </c>
      <c r="D514" s="407"/>
      <c r="E514" s="408" t="s">
        <v>481</v>
      </c>
    </row>
    <row r="515" customFormat="false" ht="12.75" hidden="false" customHeight="false" outlineLevel="0" collapsed="false">
      <c r="A515" s="406"/>
      <c r="B515" s="406"/>
      <c r="C515" s="407" t="s">
        <v>1097</v>
      </c>
      <c r="D515" s="407"/>
      <c r="E515" s="408" t="s">
        <v>481</v>
      </c>
    </row>
    <row r="516" customFormat="false" ht="12.75" hidden="false" customHeight="false" outlineLevel="0" collapsed="false">
      <c r="A516" s="406"/>
      <c r="B516" s="406"/>
      <c r="C516" s="407" t="s">
        <v>1098</v>
      </c>
      <c r="D516" s="407"/>
      <c r="E516" s="408" t="s">
        <v>481</v>
      </c>
    </row>
    <row r="517" customFormat="false" ht="12.75" hidden="false" customHeight="false" outlineLevel="0" collapsed="false">
      <c r="A517" s="406"/>
      <c r="B517" s="406"/>
      <c r="C517" s="407" t="s">
        <v>1099</v>
      </c>
      <c r="D517" s="407"/>
      <c r="E517" s="408" t="s">
        <v>481</v>
      </c>
    </row>
    <row r="518" customFormat="false" ht="12.75" hidden="false" customHeight="false" outlineLevel="0" collapsed="false">
      <c r="A518" s="406" t="n">
        <v>4</v>
      </c>
      <c r="B518" s="406"/>
      <c r="C518" s="407" t="s">
        <v>1100</v>
      </c>
      <c r="D518" s="407"/>
      <c r="E518" s="104" t="s">
        <v>1101</v>
      </c>
    </row>
    <row r="519" customFormat="false" ht="12.75" hidden="false" customHeight="false" outlineLevel="0" collapsed="false">
      <c r="A519" s="406"/>
      <c r="B519" s="406"/>
      <c r="C519" s="407" t="s">
        <v>1102</v>
      </c>
      <c r="D519" s="407"/>
      <c r="E519" s="408" t="s">
        <v>481</v>
      </c>
    </row>
    <row r="520" customFormat="false" ht="12.75" hidden="false" customHeight="false" outlineLevel="0" collapsed="false">
      <c r="A520" s="406"/>
      <c r="B520" s="406"/>
      <c r="C520" s="407" t="s">
        <v>1103</v>
      </c>
      <c r="D520" s="407"/>
      <c r="E520" s="408" t="s">
        <v>481</v>
      </c>
    </row>
    <row r="521" customFormat="false" ht="12.75" hidden="false" customHeight="false" outlineLevel="0" collapsed="false">
      <c r="A521" s="406"/>
      <c r="B521" s="406"/>
      <c r="C521" s="407" t="s">
        <v>1104</v>
      </c>
      <c r="D521" s="407"/>
      <c r="E521" s="408" t="s">
        <v>481</v>
      </c>
    </row>
    <row r="522" customFormat="false" ht="12.75" hidden="false" customHeight="false" outlineLevel="0" collapsed="false">
      <c r="A522" s="406"/>
      <c r="B522" s="406"/>
      <c r="C522" s="407" t="s">
        <v>1105</v>
      </c>
      <c r="D522" s="407"/>
      <c r="E522" s="408" t="s">
        <v>481</v>
      </c>
    </row>
    <row r="523" customFormat="false" ht="12.75" hidden="false" customHeight="false" outlineLevel="0" collapsed="false">
      <c r="A523" s="406"/>
      <c r="B523" s="406"/>
      <c r="C523" s="407" t="s">
        <v>1106</v>
      </c>
      <c r="D523" s="407"/>
      <c r="E523" s="408" t="s">
        <v>481</v>
      </c>
    </row>
    <row r="524" customFormat="false" ht="12.75" hidden="false" customHeight="false" outlineLevel="0" collapsed="false">
      <c r="A524" s="406"/>
      <c r="B524" s="406"/>
      <c r="C524" s="407" t="s">
        <v>1107</v>
      </c>
      <c r="D524" s="407"/>
      <c r="E524" s="408" t="s">
        <v>481</v>
      </c>
    </row>
    <row r="525" customFormat="false" ht="12.75" hidden="false" customHeight="false" outlineLevel="0" collapsed="false">
      <c r="A525" s="406"/>
      <c r="B525" s="406"/>
      <c r="C525" s="407" t="s">
        <v>1108</v>
      </c>
      <c r="D525" s="407"/>
      <c r="E525" s="408" t="s">
        <v>481</v>
      </c>
    </row>
    <row r="526" customFormat="false" ht="12.75" hidden="false" customHeight="false" outlineLevel="0" collapsed="false">
      <c r="A526" s="406"/>
      <c r="B526" s="406"/>
      <c r="C526" s="407" t="s">
        <v>1109</v>
      </c>
      <c r="D526" s="407"/>
      <c r="E526" s="408" t="s">
        <v>481</v>
      </c>
    </row>
    <row r="527" customFormat="false" ht="12.75" hidden="false" customHeight="false" outlineLevel="0" collapsed="false">
      <c r="A527" s="406"/>
      <c r="B527" s="406"/>
      <c r="C527" s="407" t="s">
        <v>1110</v>
      </c>
      <c r="D527" s="407"/>
      <c r="E527" s="408" t="s">
        <v>481</v>
      </c>
    </row>
    <row r="528" customFormat="false" ht="12.75" hidden="false" customHeight="false" outlineLevel="0" collapsed="false">
      <c r="A528" s="406"/>
      <c r="B528" s="406"/>
      <c r="C528" s="407" t="s">
        <v>1111</v>
      </c>
      <c r="D528" s="407"/>
      <c r="E528" s="408" t="s">
        <v>481</v>
      </c>
    </row>
    <row r="529" customFormat="false" ht="12.75" hidden="false" customHeight="false" outlineLevel="0" collapsed="false">
      <c r="A529" s="406" t="n">
        <v>4</v>
      </c>
      <c r="B529" s="406"/>
      <c r="C529" s="407" t="s">
        <v>1112</v>
      </c>
      <c r="D529" s="407"/>
      <c r="E529" s="104" t="s">
        <v>1113</v>
      </c>
    </row>
    <row r="530" customFormat="false" ht="12.75" hidden="false" customHeight="false" outlineLevel="0" collapsed="false">
      <c r="A530" s="406" t="n">
        <v>4</v>
      </c>
      <c r="B530" s="406"/>
      <c r="C530" s="407" t="s">
        <v>1114</v>
      </c>
      <c r="D530" s="407"/>
      <c r="E530" s="104" t="s">
        <v>1115</v>
      </c>
    </row>
    <row r="531" customFormat="false" ht="12.75" hidden="false" customHeight="false" outlineLevel="0" collapsed="false">
      <c r="A531" s="406"/>
      <c r="B531" s="406"/>
      <c r="C531" s="407" t="s">
        <v>1116</v>
      </c>
      <c r="D531" s="407"/>
      <c r="E531" s="408" t="s">
        <v>481</v>
      </c>
    </row>
    <row r="532" customFormat="false" ht="12.75" hidden="false" customHeight="false" outlineLevel="0" collapsed="false">
      <c r="A532" s="406"/>
      <c r="B532" s="406"/>
      <c r="C532" s="407" t="s">
        <v>1117</v>
      </c>
      <c r="D532" s="407"/>
      <c r="E532" s="408" t="s">
        <v>481</v>
      </c>
    </row>
    <row r="533" customFormat="false" ht="12.75" hidden="false" customHeight="false" outlineLevel="0" collapsed="false">
      <c r="A533" s="406"/>
      <c r="B533" s="406"/>
      <c r="C533" s="407" t="s">
        <v>1118</v>
      </c>
      <c r="D533" s="407"/>
      <c r="E533" s="408" t="s">
        <v>481</v>
      </c>
    </row>
    <row r="534" customFormat="false" ht="12.75" hidden="false" customHeight="false" outlineLevel="0" collapsed="false">
      <c r="A534" s="406"/>
      <c r="B534" s="406"/>
      <c r="C534" s="407" t="s">
        <v>1119</v>
      </c>
      <c r="D534" s="407"/>
      <c r="E534" s="408" t="s">
        <v>481</v>
      </c>
    </row>
    <row r="535" customFormat="false" ht="12.75" hidden="false" customHeight="false" outlineLevel="0" collapsed="false">
      <c r="A535" s="406"/>
      <c r="B535" s="406"/>
      <c r="C535" s="407" t="s">
        <v>1120</v>
      </c>
      <c r="D535" s="407"/>
      <c r="E535" s="408" t="s">
        <v>481</v>
      </c>
    </row>
    <row r="536" customFormat="false" ht="12.75" hidden="false" customHeight="false" outlineLevel="0" collapsed="false">
      <c r="A536" s="406"/>
      <c r="B536" s="406"/>
      <c r="C536" s="407" t="s">
        <v>1121</v>
      </c>
      <c r="D536" s="407"/>
      <c r="E536" s="408" t="s">
        <v>481</v>
      </c>
    </row>
    <row r="537" customFormat="false" ht="12.75" hidden="false" customHeight="false" outlineLevel="0" collapsed="false">
      <c r="A537" s="406"/>
      <c r="B537" s="406"/>
      <c r="C537" s="407" t="s">
        <v>1122</v>
      </c>
      <c r="D537" s="407"/>
      <c r="E537" s="408" t="s">
        <v>481</v>
      </c>
    </row>
    <row r="538" customFormat="false" ht="12.75" hidden="false" customHeight="false" outlineLevel="0" collapsed="false">
      <c r="A538" s="406" t="n">
        <v>4</v>
      </c>
      <c r="B538" s="406"/>
      <c r="C538" s="407" t="s">
        <v>1123</v>
      </c>
      <c r="D538" s="407"/>
      <c r="E538" s="104" t="s">
        <v>1124</v>
      </c>
    </row>
    <row r="539" customFormat="false" ht="12.75" hidden="false" customHeight="false" outlineLevel="0" collapsed="false">
      <c r="A539" s="406" t="n">
        <v>4</v>
      </c>
      <c r="B539" s="406"/>
      <c r="C539" s="407" t="s">
        <v>1125</v>
      </c>
      <c r="D539" s="407"/>
      <c r="E539" s="104" t="s">
        <v>1126</v>
      </c>
    </row>
    <row r="540" customFormat="false" ht="12.75" hidden="false" customHeight="false" outlineLevel="0" collapsed="false">
      <c r="A540" s="406" t="n">
        <v>4</v>
      </c>
      <c r="B540" s="406"/>
      <c r="C540" s="407" t="s">
        <v>1127</v>
      </c>
      <c r="D540" s="407"/>
      <c r="E540" s="104" t="s">
        <v>1128</v>
      </c>
    </row>
    <row r="541" customFormat="false" ht="12.75" hidden="false" customHeight="false" outlineLevel="0" collapsed="false">
      <c r="A541" s="406" t="n">
        <v>4</v>
      </c>
      <c r="B541" s="406"/>
      <c r="C541" s="407" t="s">
        <v>1129</v>
      </c>
      <c r="D541" s="407"/>
      <c r="E541" s="104" t="s">
        <v>1130</v>
      </c>
    </row>
    <row r="542" customFormat="false" ht="12.75" hidden="false" customHeight="false" outlineLevel="0" collapsed="false">
      <c r="A542" s="406"/>
      <c r="B542" s="406"/>
      <c r="C542" s="407" t="s">
        <v>1131</v>
      </c>
      <c r="D542" s="407"/>
      <c r="E542" s="408" t="s">
        <v>481</v>
      </c>
    </row>
    <row r="543" customFormat="false" ht="12.75" hidden="false" customHeight="false" outlineLevel="0" collapsed="false">
      <c r="A543" s="406"/>
      <c r="B543" s="406"/>
      <c r="C543" s="407" t="s">
        <v>1132</v>
      </c>
      <c r="D543" s="407"/>
      <c r="E543" s="408" t="s">
        <v>481</v>
      </c>
    </row>
    <row r="544" customFormat="false" ht="12.75" hidden="false" customHeight="false" outlineLevel="0" collapsed="false">
      <c r="A544" s="406"/>
      <c r="B544" s="406"/>
      <c r="C544" s="407" t="s">
        <v>1133</v>
      </c>
      <c r="D544" s="407"/>
      <c r="E544" s="408" t="s">
        <v>481</v>
      </c>
    </row>
    <row r="545" customFormat="false" ht="12.75" hidden="false" customHeight="false" outlineLevel="0" collapsed="false">
      <c r="A545" s="406"/>
      <c r="B545" s="406"/>
      <c r="C545" s="407" t="s">
        <v>1134</v>
      </c>
      <c r="D545" s="407"/>
      <c r="E545" s="408" t="s">
        <v>481</v>
      </c>
    </row>
    <row r="546" customFormat="false" ht="12.75" hidden="false" customHeight="false" outlineLevel="0" collapsed="false">
      <c r="A546" s="406"/>
      <c r="B546" s="406"/>
      <c r="C546" s="407" t="s">
        <v>1135</v>
      </c>
      <c r="D546" s="407"/>
      <c r="E546" s="408" t="s">
        <v>481</v>
      </c>
    </row>
    <row r="547" customFormat="false" ht="12.75" hidden="false" customHeight="false" outlineLevel="0" collapsed="false">
      <c r="A547" s="406"/>
      <c r="B547" s="406"/>
      <c r="C547" s="407" t="s">
        <v>1136</v>
      </c>
      <c r="D547" s="407"/>
      <c r="E547" s="408" t="s">
        <v>481</v>
      </c>
    </row>
    <row r="548" customFormat="false" ht="12.75" hidden="false" customHeight="false" outlineLevel="0" collapsed="false">
      <c r="A548" s="406"/>
      <c r="B548" s="406"/>
      <c r="C548" s="407" t="s">
        <v>1137</v>
      </c>
      <c r="D548" s="407"/>
      <c r="E548" s="408" t="s">
        <v>481</v>
      </c>
    </row>
    <row r="549" customFormat="false" ht="12.75" hidden="false" customHeight="false" outlineLevel="0" collapsed="false">
      <c r="A549" s="406" t="n">
        <v>4</v>
      </c>
      <c r="B549" s="406"/>
      <c r="C549" s="407" t="s">
        <v>1138</v>
      </c>
      <c r="D549" s="407"/>
      <c r="E549" s="104" t="s">
        <v>1139</v>
      </c>
    </row>
    <row r="550" customFormat="false" ht="12.75" hidden="false" customHeight="false" outlineLevel="0" collapsed="false">
      <c r="A550" s="406" t="n">
        <v>4</v>
      </c>
      <c r="B550" s="406"/>
      <c r="C550" s="407" t="s">
        <v>1140</v>
      </c>
      <c r="D550" s="407"/>
      <c r="E550" s="104" t="s">
        <v>1141</v>
      </c>
    </row>
    <row r="551" customFormat="false" ht="12.75" hidden="false" customHeight="false" outlineLevel="0" collapsed="false">
      <c r="A551" s="406" t="n">
        <v>4</v>
      </c>
      <c r="B551" s="406"/>
      <c r="C551" s="407" t="s">
        <v>1142</v>
      </c>
      <c r="D551" s="407"/>
      <c r="E551" s="104" t="s">
        <v>1143</v>
      </c>
    </row>
    <row r="552" customFormat="false" ht="12.75" hidden="false" customHeight="false" outlineLevel="0" collapsed="false">
      <c r="A552" s="406" t="n">
        <v>4</v>
      </c>
      <c r="B552" s="406"/>
      <c r="C552" s="407" t="s">
        <v>1144</v>
      </c>
      <c r="D552" s="407"/>
      <c r="E552" s="104" t="s">
        <v>1145</v>
      </c>
    </row>
    <row r="553" customFormat="false" ht="12.75" hidden="false" customHeight="false" outlineLevel="0" collapsed="false">
      <c r="A553" s="406"/>
      <c r="B553" s="406"/>
      <c r="C553" s="407" t="s">
        <v>1146</v>
      </c>
      <c r="D553" s="407"/>
      <c r="E553" s="408" t="s">
        <v>481</v>
      </c>
    </row>
    <row r="554" customFormat="false" ht="12.75" hidden="false" customHeight="false" outlineLevel="0" collapsed="false">
      <c r="A554" s="406"/>
      <c r="B554" s="406"/>
      <c r="C554" s="407" t="s">
        <v>1147</v>
      </c>
      <c r="D554" s="407"/>
      <c r="E554" s="408" t="s">
        <v>481</v>
      </c>
    </row>
    <row r="555" customFormat="false" ht="12.75" hidden="false" customHeight="false" outlineLevel="0" collapsed="false">
      <c r="A555" s="406"/>
      <c r="B555" s="406"/>
      <c r="C555" s="407" t="s">
        <v>1148</v>
      </c>
      <c r="D555" s="407"/>
      <c r="E555" s="408" t="s">
        <v>481</v>
      </c>
    </row>
    <row r="556" customFormat="false" ht="12.75" hidden="false" customHeight="false" outlineLevel="0" collapsed="false">
      <c r="A556" s="406"/>
      <c r="B556" s="406"/>
      <c r="C556" s="407" t="s">
        <v>1149</v>
      </c>
      <c r="D556" s="407"/>
      <c r="E556" s="408" t="s">
        <v>481</v>
      </c>
    </row>
    <row r="557" customFormat="false" ht="12.75" hidden="false" customHeight="false" outlineLevel="0" collapsed="false">
      <c r="A557" s="406" t="n">
        <v>4</v>
      </c>
      <c r="B557" s="406"/>
      <c r="C557" s="407" t="s">
        <v>1150</v>
      </c>
      <c r="D557" s="407"/>
      <c r="E557" s="104" t="s">
        <v>1151</v>
      </c>
    </row>
    <row r="558" customFormat="false" ht="12.75" hidden="false" customHeight="false" outlineLevel="0" collapsed="false">
      <c r="A558" s="406" t="n">
        <v>4</v>
      </c>
      <c r="B558" s="406"/>
      <c r="C558" s="407" t="s">
        <v>1152</v>
      </c>
      <c r="D558" s="407"/>
      <c r="E558" s="104" t="s">
        <v>1153</v>
      </c>
    </row>
    <row r="559" customFormat="false" ht="12.75" hidden="false" customHeight="false" outlineLevel="0" collapsed="false">
      <c r="A559" s="406" t="n">
        <v>4</v>
      </c>
      <c r="B559" s="406"/>
      <c r="C559" s="407" t="s">
        <v>1154</v>
      </c>
      <c r="D559" s="407"/>
      <c r="E559" s="104" t="s">
        <v>1155</v>
      </c>
    </row>
    <row r="560" customFormat="false" ht="12.75" hidden="false" customHeight="false" outlineLevel="0" collapsed="false">
      <c r="A560" s="406" t="n">
        <v>4</v>
      </c>
      <c r="B560" s="406"/>
      <c r="C560" s="407" t="s">
        <v>1156</v>
      </c>
      <c r="D560" s="407"/>
      <c r="E560" s="104" t="s">
        <v>1157</v>
      </c>
    </row>
    <row r="561" customFormat="false" ht="12.75" hidden="false" customHeight="false" outlineLevel="0" collapsed="false">
      <c r="A561" s="406"/>
      <c r="B561" s="406"/>
      <c r="C561" s="407" t="s">
        <v>1158</v>
      </c>
      <c r="D561" s="407"/>
      <c r="E561" s="408" t="s">
        <v>481</v>
      </c>
    </row>
    <row r="562" customFormat="false" ht="12.75" hidden="false" customHeight="false" outlineLevel="0" collapsed="false">
      <c r="A562" s="406"/>
      <c r="B562" s="406"/>
      <c r="C562" s="407" t="s">
        <v>1159</v>
      </c>
      <c r="D562" s="407"/>
      <c r="E562" s="408" t="s">
        <v>481</v>
      </c>
    </row>
    <row r="563" customFormat="false" ht="12.75" hidden="false" customHeight="false" outlineLevel="0" collapsed="false">
      <c r="A563" s="406"/>
      <c r="B563" s="406"/>
      <c r="C563" s="407" t="s">
        <v>1160</v>
      </c>
      <c r="D563" s="407"/>
      <c r="E563" s="408" t="s">
        <v>481</v>
      </c>
    </row>
    <row r="564" customFormat="false" ht="12.75" hidden="false" customHeight="false" outlineLevel="0" collapsed="false">
      <c r="A564" s="406"/>
      <c r="B564" s="406"/>
      <c r="C564" s="407" t="s">
        <v>1161</v>
      </c>
      <c r="D564" s="407"/>
      <c r="E564" s="408" t="s">
        <v>481</v>
      </c>
    </row>
    <row r="565" customFormat="false" ht="12.75" hidden="false" customHeight="false" outlineLevel="0" collapsed="false">
      <c r="A565" s="406"/>
      <c r="B565" s="406"/>
      <c r="C565" s="407" t="s">
        <v>1162</v>
      </c>
      <c r="D565" s="407"/>
      <c r="E565" s="408" t="s">
        <v>481</v>
      </c>
    </row>
    <row r="566" customFormat="false" ht="12.75" hidden="false" customHeight="false" outlineLevel="0" collapsed="false">
      <c r="A566" s="406"/>
      <c r="B566" s="406"/>
      <c r="C566" s="407" t="s">
        <v>1163</v>
      </c>
      <c r="D566" s="407"/>
      <c r="E566" s="408" t="s">
        <v>481</v>
      </c>
    </row>
    <row r="567" customFormat="false" ht="12.75" hidden="false" customHeight="false" outlineLevel="0" collapsed="false">
      <c r="A567" s="406"/>
      <c r="B567" s="406"/>
      <c r="C567" s="407" t="s">
        <v>1164</v>
      </c>
      <c r="D567" s="407"/>
      <c r="E567" s="408" t="s">
        <v>481</v>
      </c>
    </row>
    <row r="568" customFormat="false" ht="12.75" hidden="false" customHeight="false" outlineLevel="0" collapsed="false">
      <c r="A568" s="406" t="n">
        <v>4</v>
      </c>
      <c r="B568" s="406"/>
      <c r="C568" s="407" t="s">
        <v>1165</v>
      </c>
      <c r="D568" s="407"/>
      <c r="E568" s="104" t="s">
        <v>1166</v>
      </c>
    </row>
    <row r="569" customFormat="false" ht="12.75" hidden="false" customHeight="false" outlineLevel="0" collapsed="false">
      <c r="A569" s="406"/>
      <c r="B569" s="406"/>
      <c r="C569" s="407" t="s">
        <v>1167</v>
      </c>
      <c r="D569" s="407"/>
      <c r="E569" s="408" t="s">
        <v>481</v>
      </c>
    </row>
    <row r="570" customFormat="false" ht="12.75" hidden="false" customHeight="false" outlineLevel="0" collapsed="false">
      <c r="A570" s="406"/>
      <c r="B570" s="406"/>
      <c r="C570" s="407" t="s">
        <v>1168</v>
      </c>
      <c r="D570" s="407"/>
      <c r="E570" s="408" t="s">
        <v>481</v>
      </c>
    </row>
    <row r="571" customFormat="false" ht="12.75" hidden="false" customHeight="false" outlineLevel="0" collapsed="false">
      <c r="A571" s="406"/>
      <c r="B571" s="406"/>
      <c r="C571" s="407" t="s">
        <v>1169</v>
      </c>
      <c r="D571" s="407"/>
      <c r="E571" s="408" t="s">
        <v>481</v>
      </c>
    </row>
    <row r="572" customFormat="false" ht="12.75" hidden="false" customHeight="false" outlineLevel="0" collapsed="false">
      <c r="A572" s="406"/>
      <c r="B572" s="406"/>
      <c r="C572" s="407" t="s">
        <v>1170</v>
      </c>
      <c r="D572" s="407"/>
      <c r="E572" s="408" t="s">
        <v>481</v>
      </c>
    </row>
    <row r="573" customFormat="false" ht="12.75" hidden="false" customHeight="false" outlineLevel="0" collapsed="false">
      <c r="A573" s="406"/>
      <c r="B573" s="406"/>
      <c r="C573" s="407" t="s">
        <v>1171</v>
      </c>
      <c r="D573" s="407"/>
      <c r="E573" s="408" t="s">
        <v>481</v>
      </c>
    </row>
    <row r="574" customFormat="false" ht="12.75" hidden="false" customHeight="false" outlineLevel="0" collapsed="false">
      <c r="A574" s="406"/>
      <c r="B574" s="406"/>
      <c r="C574" s="407" t="s">
        <v>1172</v>
      </c>
      <c r="D574" s="407"/>
      <c r="E574" s="408" t="s">
        <v>481</v>
      </c>
    </row>
    <row r="575" customFormat="false" ht="12.75" hidden="false" customHeight="false" outlineLevel="0" collapsed="false">
      <c r="A575" s="406"/>
      <c r="B575" s="406"/>
      <c r="C575" s="407" t="s">
        <v>1173</v>
      </c>
      <c r="D575" s="407"/>
      <c r="E575" s="408" t="s">
        <v>481</v>
      </c>
    </row>
    <row r="576" customFormat="false" ht="12.75" hidden="false" customHeight="false" outlineLevel="0" collapsed="false">
      <c r="A576" s="406"/>
      <c r="B576" s="406"/>
      <c r="C576" s="407" t="s">
        <v>1174</v>
      </c>
      <c r="D576" s="407"/>
      <c r="E576" s="408" t="s">
        <v>481</v>
      </c>
    </row>
    <row r="577" customFormat="false" ht="12.75" hidden="false" customHeight="false" outlineLevel="0" collapsed="false">
      <c r="A577" s="406"/>
      <c r="B577" s="406"/>
      <c r="C577" s="407" t="s">
        <v>1175</v>
      </c>
      <c r="D577" s="407"/>
      <c r="E577" s="408" t="s">
        <v>481</v>
      </c>
    </row>
    <row r="578" customFormat="false" ht="12.75" hidden="false" customHeight="false" outlineLevel="0" collapsed="false">
      <c r="A578" s="406" t="n">
        <v>4</v>
      </c>
      <c r="B578" s="406"/>
      <c r="C578" s="407" t="s">
        <v>1176</v>
      </c>
      <c r="D578" s="407"/>
      <c r="E578" s="104" t="s">
        <v>1177</v>
      </c>
    </row>
    <row r="579" customFormat="false" ht="12.75" hidden="false" customHeight="false" outlineLevel="0" collapsed="false">
      <c r="A579" s="406" t="n">
        <v>4</v>
      </c>
      <c r="B579" s="406"/>
      <c r="C579" s="407" t="s">
        <v>1178</v>
      </c>
      <c r="D579" s="407"/>
      <c r="E579" s="104" t="s">
        <v>1179</v>
      </c>
    </row>
    <row r="580" customFormat="false" ht="12.75" hidden="false" customHeight="false" outlineLevel="0" collapsed="false">
      <c r="A580" s="406" t="n">
        <v>4</v>
      </c>
      <c r="B580" s="406"/>
      <c r="C580" s="407" t="s">
        <v>1180</v>
      </c>
      <c r="D580" s="407"/>
      <c r="E580" s="104" t="s">
        <v>1181</v>
      </c>
    </row>
    <row r="581" customFormat="false" ht="12.75" hidden="false" customHeight="false" outlineLevel="0" collapsed="false">
      <c r="A581" s="406" t="n">
        <v>4</v>
      </c>
      <c r="B581" s="406"/>
      <c r="C581" s="407" t="s">
        <v>1182</v>
      </c>
      <c r="D581" s="407"/>
      <c r="E581" s="104" t="s">
        <v>1183</v>
      </c>
    </row>
    <row r="582" customFormat="false" ht="12.75" hidden="false" customHeight="false" outlineLevel="0" collapsed="false">
      <c r="A582" s="406" t="n">
        <v>4</v>
      </c>
      <c r="B582" s="406"/>
      <c r="C582" s="407" t="s">
        <v>1184</v>
      </c>
      <c r="D582" s="407"/>
      <c r="E582" s="104" t="s">
        <v>1185</v>
      </c>
    </row>
    <row r="583" customFormat="false" ht="12.75" hidden="false" customHeight="false" outlineLevel="0" collapsed="false">
      <c r="A583" s="406" t="n">
        <v>4</v>
      </c>
      <c r="B583" s="406"/>
      <c r="C583" s="407" t="s">
        <v>1186</v>
      </c>
      <c r="D583" s="407"/>
      <c r="E583" s="104" t="s">
        <v>1187</v>
      </c>
    </row>
    <row r="584" customFormat="false" ht="12.75" hidden="false" customHeight="false" outlineLevel="0" collapsed="false">
      <c r="A584" s="406" t="n">
        <v>4</v>
      </c>
      <c r="B584" s="406"/>
      <c r="C584" s="407" t="s">
        <v>1188</v>
      </c>
      <c r="D584" s="407"/>
      <c r="E584" s="104" t="s">
        <v>1189</v>
      </c>
    </row>
    <row r="585" customFormat="false" ht="12.75" hidden="false" customHeight="false" outlineLevel="0" collapsed="false">
      <c r="A585" s="406" t="n">
        <v>4</v>
      </c>
      <c r="B585" s="406"/>
      <c r="C585" s="407" t="s">
        <v>1190</v>
      </c>
      <c r="D585" s="407"/>
      <c r="E585" s="104" t="s">
        <v>1191</v>
      </c>
    </row>
    <row r="586" customFormat="false" ht="12.75" hidden="false" customHeight="false" outlineLevel="0" collapsed="false">
      <c r="A586" s="406"/>
      <c r="B586" s="406"/>
      <c r="C586" s="407" t="s">
        <v>1192</v>
      </c>
      <c r="D586" s="407"/>
      <c r="E586" s="408" t="s">
        <v>481</v>
      </c>
    </row>
    <row r="587" customFormat="false" ht="12.75" hidden="false" customHeight="false" outlineLevel="0" collapsed="false">
      <c r="A587" s="406"/>
      <c r="B587" s="406"/>
      <c r="C587" s="407" t="s">
        <v>1193</v>
      </c>
      <c r="D587" s="407"/>
      <c r="E587" s="408" t="s">
        <v>481</v>
      </c>
    </row>
    <row r="588" customFormat="false" ht="12.75" hidden="false" customHeight="false" outlineLevel="0" collapsed="false">
      <c r="A588" s="406" t="n">
        <v>4</v>
      </c>
      <c r="B588" s="406"/>
      <c r="C588" s="407" t="s">
        <v>1194</v>
      </c>
      <c r="D588" s="407"/>
      <c r="E588" s="104" t="s">
        <v>1195</v>
      </c>
    </row>
    <row r="589" customFormat="false" ht="12.75" hidden="false" customHeight="false" outlineLevel="0" collapsed="false">
      <c r="A589" s="406" t="n">
        <v>4</v>
      </c>
      <c r="B589" s="406"/>
      <c r="C589" s="407" t="s">
        <v>1196</v>
      </c>
      <c r="D589" s="407"/>
      <c r="E589" s="104" t="s">
        <v>1197</v>
      </c>
    </row>
    <row r="590" customFormat="false" ht="12.75" hidden="false" customHeight="false" outlineLevel="0" collapsed="false">
      <c r="A590" s="406" t="n">
        <v>4</v>
      </c>
      <c r="B590" s="406"/>
      <c r="C590" s="407" t="s">
        <v>1198</v>
      </c>
      <c r="D590" s="407"/>
      <c r="E590" s="104" t="s">
        <v>1199</v>
      </c>
    </row>
    <row r="591" customFormat="false" ht="12.75" hidden="false" customHeight="false" outlineLevel="0" collapsed="false">
      <c r="A591" s="406" t="n">
        <v>4</v>
      </c>
      <c r="B591" s="406"/>
      <c r="C591" s="407" t="s">
        <v>1200</v>
      </c>
      <c r="D591" s="407"/>
      <c r="E591" s="104" t="s">
        <v>1201</v>
      </c>
    </row>
    <row r="592" customFormat="false" ht="12.75" hidden="false" customHeight="false" outlineLevel="0" collapsed="false">
      <c r="A592" s="406" t="n">
        <v>4</v>
      </c>
      <c r="B592" s="406"/>
      <c r="C592" s="407" t="s">
        <v>1202</v>
      </c>
      <c r="D592" s="407"/>
      <c r="E592" s="104" t="s">
        <v>1203</v>
      </c>
    </row>
    <row r="593" customFormat="false" ht="12.75" hidden="false" customHeight="false" outlineLevel="0" collapsed="false">
      <c r="A593" s="406" t="n">
        <v>4</v>
      </c>
      <c r="B593" s="406"/>
      <c r="C593" s="407" t="s">
        <v>1204</v>
      </c>
      <c r="D593" s="407"/>
      <c r="E593" s="104" t="s">
        <v>1205</v>
      </c>
    </row>
    <row r="594" customFormat="false" ht="12.75" hidden="false" customHeight="false" outlineLevel="0" collapsed="false">
      <c r="A594" s="406"/>
      <c r="B594" s="406"/>
      <c r="C594" s="407" t="s">
        <v>1206</v>
      </c>
      <c r="D594" s="407"/>
      <c r="E594" s="408" t="s">
        <v>481</v>
      </c>
    </row>
    <row r="595" customFormat="false" ht="12.75" hidden="false" customHeight="false" outlineLevel="0" collapsed="false">
      <c r="A595" s="406"/>
      <c r="B595" s="406"/>
      <c r="C595" s="407" t="s">
        <v>1207</v>
      </c>
      <c r="D595" s="407"/>
      <c r="E595" s="408" t="s">
        <v>481</v>
      </c>
    </row>
    <row r="596" customFormat="false" ht="12.75" hidden="false" customHeight="false" outlineLevel="0" collapsed="false">
      <c r="A596" s="406"/>
      <c r="B596" s="406"/>
      <c r="C596" s="407" t="s">
        <v>1208</v>
      </c>
      <c r="D596" s="407"/>
      <c r="E596" s="408" t="s">
        <v>481</v>
      </c>
    </row>
    <row r="597" customFormat="false" ht="12.75" hidden="false" customHeight="false" outlineLevel="0" collapsed="false">
      <c r="A597" s="406"/>
      <c r="B597" s="406"/>
      <c r="C597" s="407" t="s">
        <v>1209</v>
      </c>
      <c r="D597" s="407"/>
      <c r="E597" s="408" t="s">
        <v>481</v>
      </c>
    </row>
    <row r="598" customFormat="false" ht="12.75" hidden="false" customHeight="false" outlineLevel="0" collapsed="false">
      <c r="A598" s="406"/>
      <c r="B598" s="406"/>
      <c r="C598" s="407" t="s">
        <v>1210</v>
      </c>
      <c r="D598" s="407"/>
      <c r="E598" s="408" t="s">
        <v>481</v>
      </c>
    </row>
    <row r="599" customFormat="false" ht="12.75" hidden="false" customHeight="false" outlineLevel="0" collapsed="false">
      <c r="A599" s="406" t="n">
        <v>4</v>
      </c>
      <c r="B599" s="406"/>
      <c r="C599" s="407" t="s">
        <v>1211</v>
      </c>
      <c r="D599" s="407"/>
      <c r="E599" s="104" t="s">
        <v>1212</v>
      </c>
    </row>
    <row r="600" customFormat="false" ht="12.75" hidden="false" customHeight="false" outlineLevel="0" collapsed="false">
      <c r="A600" s="406" t="n">
        <v>4</v>
      </c>
      <c r="B600" s="406"/>
      <c r="C600" s="407" t="s">
        <v>1213</v>
      </c>
      <c r="D600" s="407"/>
      <c r="E600" s="104" t="s">
        <v>1214</v>
      </c>
    </row>
    <row r="601" customFormat="false" ht="12.75" hidden="false" customHeight="false" outlineLevel="0" collapsed="false">
      <c r="A601" s="406" t="n">
        <v>4</v>
      </c>
      <c r="B601" s="406"/>
      <c r="C601" s="407" t="s">
        <v>1215</v>
      </c>
      <c r="D601" s="407"/>
      <c r="E601" s="104" t="s">
        <v>1216</v>
      </c>
    </row>
    <row r="602" customFormat="false" ht="12.75" hidden="false" customHeight="false" outlineLevel="0" collapsed="false">
      <c r="A602" s="406"/>
      <c r="B602" s="406"/>
      <c r="C602" s="407" t="s">
        <v>1217</v>
      </c>
      <c r="D602" s="407"/>
      <c r="E602" s="408" t="s">
        <v>481</v>
      </c>
    </row>
    <row r="603" customFormat="false" ht="12.75" hidden="false" customHeight="false" outlineLevel="0" collapsed="false">
      <c r="A603" s="406"/>
      <c r="B603" s="406"/>
      <c r="C603" s="407" t="s">
        <v>1218</v>
      </c>
      <c r="D603" s="407"/>
      <c r="E603" s="408" t="s">
        <v>481</v>
      </c>
    </row>
    <row r="604" customFormat="false" ht="12.75" hidden="false" customHeight="false" outlineLevel="0" collapsed="false">
      <c r="A604" s="406"/>
      <c r="B604" s="406"/>
      <c r="C604" s="407" t="s">
        <v>1219</v>
      </c>
      <c r="D604" s="407"/>
      <c r="E604" s="408" t="s">
        <v>481</v>
      </c>
    </row>
    <row r="605" customFormat="false" ht="12.75" hidden="false" customHeight="false" outlineLevel="0" collapsed="false">
      <c r="A605" s="406"/>
      <c r="B605" s="406"/>
      <c r="C605" s="407" t="s">
        <v>1220</v>
      </c>
      <c r="D605" s="407"/>
      <c r="E605" s="408" t="s">
        <v>481</v>
      </c>
    </row>
    <row r="606" customFormat="false" ht="12.75" hidden="false" customHeight="false" outlineLevel="0" collapsed="false">
      <c r="A606" s="406"/>
      <c r="B606" s="406"/>
      <c r="C606" s="407" t="s">
        <v>1221</v>
      </c>
      <c r="D606" s="407"/>
      <c r="E606" s="408" t="s">
        <v>481</v>
      </c>
    </row>
    <row r="607" customFormat="false" ht="12.75" hidden="false" customHeight="false" outlineLevel="0" collapsed="false">
      <c r="A607" s="406" t="n">
        <v>4</v>
      </c>
      <c r="B607" s="406"/>
      <c r="C607" s="407" t="s">
        <v>1222</v>
      </c>
      <c r="D607" s="407"/>
      <c r="E607" s="104" t="s">
        <v>1223</v>
      </c>
    </row>
    <row r="608" customFormat="false" ht="12.75" hidden="false" customHeight="false" outlineLevel="0" collapsed="false">
      <c r="A608" s="406" t="n">
        <v>4</v>
      </c>
      <c r="B608" s="406"/>
      <c r="C608" s="407" t="s">
        <v>1224</v>
      </c>
      <c r="D608" s="407"/>
      <c r="E608" s="104" t="s">
        <v>1225</v>
      </c>
    </row>
    <row r="609" customFormat="false" ht="12.75" hidden="false" customHeight="false" outlineLevel="0" collapsed="false">
      <c r="A609" s="406"/>
      <c r="B609" s="406"/>
      <c r="C609" s="407" t="s">
        <v>1226</v>
      </c>
      <c r="D609" s="407"/>
      <c r="E609" s="408" t="s">
        <v>481</v>
      </c>
    </row>
    <row r="610" customFormat="false" ht="12.75" hidden="false" customHeight="false" outlineLevel="0" collapsed="false">
      <c r="A610" s="406"/>
      <c r="B610" s="406"/>
      <c r="C610" s="407" t="s">
        <v>1227</v>
      </c>
      <c r="D610" s="407"/>
      <c r="E610" s="408" t="s">
        <v>481</v>
      </c>
    </row>
    <row r="611" customFormat="false" ht="12.75" hidden="false" customHeight="false" outlineLevel="0" collapsed="false">
      <c r="A611" s="406"/>
      <c r="B611" s="406"/>
      <c r="C611" s="407" t="s">
        <v>1228</v>
      </c>
      <c r="D611" s="407"/>
      <c r="E611" s="408" t="s">
        <v>481</v>
      </c>
    </row>
    <row r="612" customFormat="false" ht="12.75" hidden="false" customHeight="false" outlineLevel="0" collapsed="false">
      <c r="A612" s="406"/>
      <c r="B612" s="406"/>
      <c r="C612" s="407" t="s">
        <v>1229</v>
      </c>
      <c r="D612" s="407"/>
      <c r="E612" s="408" t="s">
        <v>481</v>
      </c>
    </row>
    <row r="613" customFormat="false" ht="12.75" hidden="false" customHeight="false" outlineLevel="0" collapsed="false">
      <c r="A613" s="406"/>
      <c r="B613" s="406"/>
      <c r="C613" s="407" t="s">
        <v>1230</v>
      </c>
      <c r="D613" s="407"/>
      <c r="E613" s="408" t="s">
        <v>481</v>
      </c>
    </row>
    <row r="614" customFormat="false" ht="12.75" hidden="false" customHeight="false" outlineLevel="0" collapsed="false">
      <c r="A614" s="406"/>
      <c r="B614" s="406"/>
      <c r="C614" s="407" t="s">
        <v>1231</v>
      </c>
      <c r="D614" s="407"/>
      <c r="E614" s="408" t="s">
        <v>481</v>
      </c>
    </row>
    <row r="615" customFormat="false" ht="12.75" hidden="false" customHeight="false" outlineLevel="0" collapsed="false">
      <c r="A615" s="406"/>
      <c r="B615" s="406"/>
      <c r="C615" s="407" t="s">
        <v>1232</v>
      </c>
      <c r="D615" s="407"/>
      <c r="E615" s="408" t="s">
        <v>481</v>
      </c>
    </row>
    <row r="616" customFormat="false" ht="12.75" hidden="false" customHeight="false" outlineLevel="0" collapsed="false">
      <c r="A616" s="406"/>
      <c r="B616" s="406"/>
      <c r="C616" s="407" t="s">
        <v>1233</v>
      </c>
      <c r="D616" s="407"/>
      <c r="E616" s="408" t="s">
        <v>481</v>
      </c>
    </row>
    <row r="617" customFormat="false" ht="12.75" hidden="false" customHeight="false" outlineLevel="0" collapsed="false">
      <c r="A617" s="406"/>
      <c r="B617" s="406"/>
      <c r="C617" s="407" t="s">
        <v>1234</v>
      </c>
      <c r="D617" s="407"/>
      <c r="E617" s="408" t="s">
        <v>481</v>
      </c>
    </row>
    <row r="618" customFormat="false" ht="12.75" hidden="false" customHeight="false" outlineLevel="0" collapsed="false">
      <c r="A618" s="406" t="n">
        <v>4</v>
      </c>
      <c r="B618" s="406"/>
      <c r="C618" s="407" t="s">
        <v>1235</v>
      </c>
      <c r="D618" s="407"/>
      <c r="E618" s="104" t="s">
        <v>1236</v>
      </c>
    </row>
    <row r="619" customFormat="false" ht="12.75" hidden="false" customHeight="false" outlineLevel="0" collapsed="false">
      <c r="A619" s="406"/>
      <c r="B619" s="406"/>
      <c r="C619" s="407" t="s">
        <v>1237</v>
      </c>
      <c r="D619" s="407"/>
      <c r="E619" s="408" t="s">
        <v>481</v>
      </c>
    </row>
    <row r="620" customFormat="false" ht="12.75" hidden="false" customHeight="false" outlineLevel="0" collapsed="false">
      <c r="A620" s="406"/>
      <c r="B620" s="406"/>
      <c r="C620" s="407" t="s">
        <v>1238</v>
      </c>
      <c r="D620" s="407"/>
      <c r="E620" s="408" t="s">
        <v>481</v>
      </c>
    </row>
    <row r="621" customFormat="false" ht="12.75" hidden="false" customHeight="false" outlineLevel="0" collapsed="false">
      <c r="A621" s="406"/>
      <c r="B621" s="406"/>
      <c r="C621" s="407" t="s">
        <v>1239</v>
      </c>
      <c r="D621" s="407"/>
      <c r="E621" s="408" t="s">
        <v>481</v>
      </c>
    </row>
    <row r="622" customFormat="false" ht="12.75" hidden="false" customHeight="false" outlineLevel="0" collapsed="false">
      <c r="A622" s="406"/>
      <c r="B622" s="406"/>
      <c r="C622" s="407" t="s">
        <v>1240</v>
      </c>
      <c r="D622" s="407"/>
      <c r="E622" s="408" t="s">
        <v>481</v>
      </c>
    </row>
    <row r="623" customFormat="false" ht="12.75" hidden="false" customHeight="false" outlineLevel="0" collapsed="false">
      <c r="A623" s="406"/>
      <c r="B623" s="406"/>
      <c r="C623" s="407" t="s">
        <v>1241</v>
      </c>
      <c r="D623" s="407"/>
      <c r="E623" s="408" t="s">
        <v>481</v>
      </c>
    </row>
    <row r="624" customFormat="false" ht="12.75" hidden="false" customHeight="false" outlineLevel="0" collapsed="false">
      <c r="A624" s="406"/>
      <c r="B624" s="406"/>
      <c r="C624" s="407" t="s">
        <v>1242</v>
      </c>
      <c r="D624" s="407"/>
      <c r="E624" s="408" t="s">
        <v>481</v>
      </c>
    </row>
    <row r="625" customFormat="false" ht="12.75" hidden="false" customHeight="false" outlineLevel="0" collapsed="false">
      <c r="A625" s="406"/>
      <c r="B625" s="406"/>
      <c r="C625" s="407" t="s">
        <v>1243</v>
      </c>
      <c r="D625" s="407"/>
      <c r="E625" s="408" t="s">
        <v>481</v>
      </c>
    </row>
    <row r="626" customFormat="false" ht="12.75" hidden="false" customHeight="false" outlineLevel="0" collapsed="false">
      <c r="A626" s="406"/>
      <c r="B626" s="406"/>
      <c r="C626" s="407" t="s">
        <v>1244</v>
      </c>
      <c r="D626" s="407"/>
      <c r="E626" s="408" t="s">
        <v>481</v>
      </c>
    </row>
    <row r="627" customFormat="false" ht="12.75" hidden="false" customHeight="false" outlineLevel="0" collapsed="false">
      <c r="A627" s="406"/>
      <c r="B627" s="406"/>
      <c r="C627" s="407" t="s">
        <v>1245</v>
      </c>
      <c r="D627" s="407"/>
      <c r="E627" s="408" t="s">
        <v>481</v>
      </c>
    </row>
    <row r="628" customFormat="false" ht="12.75" hidden="false" customHeight="false" outlineLevel="0" collapsed="false">
      <c r="A628" s="406" t="n">
        <v>4</v>
      </c>
      <c r="B628" s="406"/>
      <c r="C628" s="407" t="s">
        <v>1246</v>
      </c>
      <c r="D628" s="407"/>
      <c r="E628" s="104" t="s">
        <v>1247</v>
      </c>
    </row>
    <row r="629" customFormat="false" ht="12.75" hidden="false" customHeight="false" outlineLevel="0" collapsed="false">
      <c r="A629" s="406"/>
      <c r="B629" s="406"/>
      <c r="C629" s="407" t="s">
        <v>1248</v>
      </c>
      <c r="D629" s="407"/>
      <c r="E629" s="408" t="s">
        <v>481</v>
      </c>
    </row>
    <row r="630" customFormat="false" ht="12.75" hidden="false" customHeight="false" outlineLevel="0" collapsed="false">
      <c r="A630" s="406"/>
      <c r="B630" s="406"/>
      <c r="C630" s="407" t="s">
        <v>1249</v>
      </c>
      <c r="D630" s="407"/>
      <c r="E630" s="408" t="s">
        <v>481</v>
      </c>
    </row>
    <row r="631" customFormat="false" ht="12.75" hidden="false" customHeight="false" outlineLevel="0" collapsed="false">
      <c r="A631" s="406"/>
      <c r="B631" s="406"/>
      <c r="C631" s="407" t="s">
        <v>1250</v>
      </c>
      <c r="D631" s="407"/>
      <c r="E631" s="408" t="s">
        <v>481</v>
      </c>
    </row>
    <row r="632" customFormat="false" ht="12.75" hidden="false" customHeight="false" outlineLevel="0" collapsed="false">
      <c r="A632" s="406"/>
      <c r="B632" s="406"/>
      <c r="C632" s="407" t="s">
        <v>1251</v>
      </c>
      <c r="D632" s="407"/>
      <c r="E632" s="408" t="s">
        <v>481</v>
      </c>
    </row>
    <row r="633" customFormat="false" ht="12.75" hidden="false" customHeight="false" outlineLevel="0" collapsed="false">
      <c r="A633" s="406"/>
      <c r="B633" s="406"/>
      <c r="C633" s="407" t="s">
        <v>1252</v>
      </c>
      <c r="D633" s="407"/>
      <c r="E633" s="408" t="s">
        <v>481</v>
      </c>
    </row>
    <row r="634" customFormat="false" ht="12.75" hidden="false" customHeight="false" outlineLevel="0" collapsed="false">
      <c r="A634" s="406"/>
      <c r="B634" s="406"/>
      <c r="C634" s="407" t="s">
        <v>1253</v>
      </c>
      <c r="D634" s="407"/>
      <c r="E634" s="408" t="s">
        <v>481</v>
      </c>
    </row>
    <row r="635" customFormat="false" ht="12.75" hidden="false" customHeight="false" outlineLevel="0" collapsed="false">
      <c r="A635" s="406"/>
      <c r="B635" s="406"/>
      <c r="C635" s="407" t="s">
        <v>1254</v>
      </c>
      <c r="D635" s="407"/>
      <c r="E635" s="408" t="s">
        <v>481</v>
      </c>
    </row>
    <row r="636" customFormat="false" ht="12.75" hidden="false" customHeight="false" outlineLevel="0" collapsed="false">
      <c r="A636" s="406"/>
      <c r="B636" s="406"/>
      <c r="C636" s="407" t="s">
        <v>1255</v>
      </c>
      <c r="D636" s="407"/>
      <c r="E636" s="408" t="s">
        <v>481</v>
      </c>
    </row>
    <row r="637" customFormat="false" ht="12.75" hidden="false" customHeight="false" outlineLevel="0" collapsed="false">
      <c r="A637" s="406"/>
      <c r="B637" s="406"/>
      <c r="C637" s="407" t="s">
        <v>1256</v>
      </c>
      <c r="D637" s="407"/>
      <c r="E637" s="408" t="s">
        <v>481</v>
      </c>
    </row>
    <row r="638" customFormat="false" ht="12.75" hidden="false" customHeight="false" outlineLevel="0" collapsed="false">
      <c r="A638" s="406" t="n">
        <v>4</v>
      </c>
      <c r="B638" s="406"/>
      <c r="C638" s="407" t="s">
        <v>1257</v>
      </c>
      <c r="D638" s="407"/>
      <c r="E638" s="104" t="s">
        <v>1258</v>
      </c>
    </row>
    <row r="639" customFormat="false" ht="12.75" hidden="false" customHeight="false" outlineLevel="0" collapsed="false">
      <c r="A639" s="406" t="n">
        <v>4</v>
      </c>
      <c r="B639" s="406"/>
      <c r="C639" s="407" t="s">
        <v>1259</v>
      </c>
      <c r="D639" s="407"/>
      <c r="E639" s="104" t="s">
        <v>1260</v>
      </c>
    </row>
    <row r="640" customFormat="false" ht="12.75" hidden="false" customHeight="false" outlineLevel="0" collapsed="false">
      <c r="A640" s="406" t="n">
        <v>4</v>
      </c>
      <c r="B640" s="406"/>
      <c r="C640" s="407" t="s">
        <v>1261</v>
      </c>
      <c r="D640" s="407"/>
      <c r="E640" s="104" t="s">
        <v>1262</v>
      </c>
    </row>
    <row r="641" customFormat="false" ht="12.75" hidden="false" customHeight="false" outlineLevel="0" collapsed="false">
      <c r="A641" s="406" t="n">
        <v>4</v>
      </c>
      <c r="B641" s="406"/>
      <c r="C641" s="407" t="s">
        <v>1263</v>
      </c>
      <c r="D641" s="407"/>
      <c r="E641" s="104" t="s">
        <v>1260</v>
      </c>
    </row>
    <row r="642" customFormat="false" ht="12.75" hidden="false" customHeight="false" outlineLevel="0" collapsed="false">
      <c r="A642" s="406" t="n">
        <v>4</v>
      </c>
      <c r="B642" s="406"/>
      <c r="C642" s="407" t="s">
        <v>1264</v>
      </c>
      <c r="D642" s="407"/>
      <c r="E642" s="104" t="s">
        <v>1265</v>
      </c>
    </row>
    <row r="643" customFormat="false" ht="12.75" hidden="false" customHeight="false" outlineLevel="0" collapsed="false">
      <c r="A643" s="406" t="n">
        <v>4</v>
      </c>
      <c r="B643" s="406"/>
      <c r="C643" s="407" t="s">
        <v>1266</v>
      </c>
      <c r="D643" s="407"/>
      <c r="E643" s="104" t="s">
        <v>1267</v>
      </c>
    </row>
    <row r="644" customFormat="false" ht="12.75" hidden="false" customHeight="false" outlineLevel="0" collapsed="false">
      <c r="A644" s="406" t="n">
        <v>4</v>
      </c>
      <c r="B644" s="406"/>
      <c r="C644" s="407" t="s">
        <v>1268</v>
      </c>
      <c r="D644" s="407"/>
      <c r="E644" s="104" t="s">
        <v>1269</v>
      </c>
    </row>
    <row r="645" customFormat="false" ht="12.75" hidden="false" customHeight="false" outlineLevel="0" collapsed="false">
      <c r="A645" s="406" t="n">
        <v>4</v>
      </c>
      <c r="B645" s="406"/>
      <c r="C645" s="407" t="s">
        <v>1270</v>
      </c>
      <c r="D645" s="407"/>
      <c r="E645" s="104" t="s">
        <v>1271</v>
      </c>
    </row>
    <row r="646" customFormat="false" ht="12.75" hidden="false" customHeight="false" outlineLevel="0" collapsed="false">
      <c r="A646" s="406"/>
      <c r="B646" s="406"/>
      <c r="C646" s="407" t="s">
        <v>1272</v>
      </c>
      <c r="D646" s="407"/>
      <c r="E646" s="408" t="s">
        <v>481</v>
      </c>
    </row>
    <row r="647" customFormat="false" ht="12.75" hidden="false" customHeight="false" outlineLevel="0" collapsed="false">
      <c r="A647" s="406"/>
      <c r="B647" s="406"/>
      <c r="C647" s="407" t="s">
        <v>1273</v>
      </c>
      <c r="D647" s="407"/>
      <c r="E647" s="408" t="s">
        <v>481</v>
      </c>
    </row>
    <row r="648" customFormat="false" ht="12.75" hidden="false" customHeight="false" outlineLevel="0" collapsed="false">
      <c r="A648" s="406" t="n">
        <v>4</v>
      </c>
      <c r="B648" s="406"/>
      <c r="C648" s="407" t="s">
        <v>1274</v>
      </c>
      <c r="D648" s="407"/>
      <c r="E648" s="104" t="s">
        <v>1275</v>
      </c>
    </row>
    <row r="649" customFormat="false" ht="12.75" hidden="false" customHeight="false" outlineLevel="0" collapsed="false">
      <c r="A649" s="406" t="n">
        <v>4</v>
      </c>
      <c r="B649" s="406"/>
      <c r="C649" s="407" t="s">
        <v>1276</v>
      </c>
      <c r="D649" s="407"/>
      <c r="E649" s="104" t="s">
        <v>1277</v>
      </c>
    </row>
    <row r="650" customFormat="false" ht="12.75" hidden="false" customHeight="false" outlineLevel="0" collapsed="false">
      <c r="A650" s="406" t="n">
        <v>4</v>
      </c>
      <c r="B650" s="406"/>
      <c r="C650" s="407" t="s">
        <v>1278</v>
      </c>
      <c r="D650" s="407"/>
      <c r="E650" s="104" t="s">
        <v>1279</v>
      </c>
    </row>
    <row r="651" customFormat="false" ht="12.75" hidden="false" customHeight="false" outlineLevel="0" collapsed="false">
      <c r="A651" s="406" t="n">
        <v>4</v>
      </c>
      <c r="B651" s="406"/>
      <c r="C651" s="407" t="s">
        <v>1280</v>
      </c>
      <c r="D651" s="407"/>
      <c r="E651" s="104" t="s">
        <v>1281</v>
      </c>
    </row>
    <row r="652" customFormat="false" ht="12.75" hidden="false" customHeight="false" outlineLevel="0" collapsed="false">
      <c r="A652" s="406"/>
      <c r="B652" s="406"/>
      <c r="C652" s="407" t="s">
        <v>1282</v>
      </c>
      <c r="D652" s="407"/>
      <c r="E652" s="408" t="s">
        <v>481</v>
      </c>
    </row>
    <row r="653" customFormat="false" ht="12.75" hidden="false" customHeight="false" outlineLevel="0" collapsed="false">
      <c r="A653" s="406"/>
      <c r="B653" s="406"/>
      <c r="C653" s="407" t="s">
        <v>1283</v>
      </c>
      <c r="D653" s="407"/>
      <c r="E653" s="408" t="s">
        <v>481</v>
      </c>
    </row>
    <row r="654" customFormat="false" ht="12.75" hidden="false" customHeight="false" outlineLevel="0" collapsed="false">
      <c r="A654" s="406"/>
      <c r="B654" s="406"/>
      <c r="C654" s="407" t="s">
        <v>1284</v>
      </c>
      <c r="D654" s="407"/>
      <c r="E654" s="408" t="s">
        <v>481</v>
      </c>
    </row>
    <row r="655" customFormat="false" ht="12.75" hidden="false" customHeight="false" outlineLevel="0" collapsed="false">
      <c r="A655" s="406"/>
      <c r="B655" s="406"/>
      <c r="C655" s="407" t="s">
        <v>1285</v>
      </c>
      <c r="D655" s="407"/>
      <c r="E655" s="408" t="s">
        <v>481</v>
      </c>
    </row>
    <row r="656" customFormat="false" ht="12.75" hidden="false" customHeight="false" outlineLevel="0" collapsed="false">
      <c r="A656" s="406"/>
      <c r="B656" s="406"/>
      <c r="C656" s="407" t="s">
        <v>1286</v>
      </c>
      <c r="D656" s="407"/>
      <c r="E656" s="408" t="s">
        <v>481</v>
      </c>
    </row>
    <row r="657" customFormat="false" ht="12.75" hidden="false" customHeight="false" outlineLevel="0" collapsed="false">
      <c r="A657" s="406"/>
      <c r="B657" s="406"/>
      <c r="C657" s="407" t="s">
        <v>1287</v>
      </c>
      <c r="D657" s="407"/>
      <c r="E657" s="408" t="s">
        <v>481</v>
      </c>
    </row>
    <row r="658" customFormat="false" ht="12.75" hidden="false" customHeight="false" outlineLevel="0" collapsed="false">
      <c r="A658" s="406" t="n">
        <v>4</v>
      </c>
      <c r="B658" s="406"/>
      <c r="C658" s="407" t="s">
        <v>467</v>
      </c>
      <c r="D658" s="407"/>
      <c r="E658" s="104" t="s">
        <v>1288</v>
      </c>
    </row>
    <row r="659" customFormat="false" ht="12.75" hidden="false" customHeight="false" outlineLevel="0" collapsed="false">
      <c r="A659" s="406"/>
      <c r="B659" s="406"/>
      <c r="C659" s="407" t="s">
        <v>1289</v>
      </c>
      <c r="D659" s="407"/>
      <c r="E659" s="408" t="s">
        <v>481</v>
      </c>
    </row>
    <row r="660" customFormat="false" ht="12.75" hidden="false" customHeight="false" outlineLevel="0" collapsed="false">
      <c r="A660" s="406"/>
      <c r="B660" s="406"/>
      <c r="C660" s="407" t="s">
        <v>1290</v>
      </c>
      <c r="D660" s="407"/>
      <c r="E660" s="408" t="s">
        <v>481</v>
      </c>
    </row>
    <row r="661" customFormat="false" ht="12.75" hidden="false" customHeight="false" outlineLevel="0" collapsed="false">
      <c r="A661" s="406"/>
      <c r="B661" s="406"/>
      <c r="C661" s="407" t="s">
        <v>1291</v>
      </c>
      <c r="D661" s="407"/>
      <c r="E661" s="408" t="s">
        <v>481</v>
      </c>
    </row>
    <row r="662" customFormat="false" ht="12.75" hidden="false" customHeight="false" outlineLevel="0" collapsed="false">
      <c r="A662" s="406"/>
      <c r="B662" s="406"/>
      <c r="C662" s="407" t="s">
        <v>1292</v>
      </c>
      <c r="D662" s="407"/>
      <c r="E662" s="408" t="s">
        <v>481</v>
      </c>
    </row>
    <row r="663" customFormat="false" ht="12.75" hidden="false" customHeight="false" outlineLevel="0" collapsed="false">
      <c r="A663" s="406" t="n">
        <v>4</v>
      </c>
      <c r="B663" s="406"/>
      <c r="C663" s="407" t="s">
        <v>1293</v>
      </c>
      <c r="D663" s="407"/>
      <c r="E663" s="104" t="s">
        <v>1294</v>
      </c>
    </row>
    <row r="664" customFormat="false" ht="12.75" hidden="false" customHeight="false" outlineLevel="0" collapsed="false">
      <c r="A664" s="406"/>
      <c r="B664" s="406"/>
      <c r="C664" s="407" t="s">
        <v>1295</v>
      </c>
      <c r="D664" s="407"/>
      <c r="E664" s="408" t="s">
        <v>481</v>
      </c>
    </row>
    <row r="665" customFormat="false" ht="12.75" hidden="false" customHeight="false" outlineLevel="0" collapsed="false">
      <c r="A665" s="406"/>
      <c r="B665" s="406"/>
      <c r="C665" s="407" t="s">
        <v>1296</v>
      </c>
      <c r="D665" s="407"/>
      <c r="E665" s="408" t="s">
        <v>481</v>
      </c>
    </row>
    <row r="666" customFormat="false" ht="12.75" hidden="false" customHeight="false" outlineLevel="0" collapsed="false">
      <c r="A666" s="406"/>
      <c r="B666" s="406"/>
      <c r="C666" s="407" t="s">
        <v>1297</v>
      </c>
      <c r="D666" s="407"/>
      <c r="E666" s="408" t="s">
        <v>481</v>
      </c>
    </row>
    <row r="667" customFormat="false" ht="12.75" hidden="false" customHeight="false" outlineLevel="0" collapsed="false">
      <c r="A667" s="406"/>
      <c r="B667" s="406"/>
      <c r="C667" s="407" t="s">
        <v>1298</v>
      </c>
      <c r="D667" s="407"/>
      <c r="E667" s="408" t="s">
        <v>481</v>
      </c>
    </row>
    <row r="668" customFormat="false" ht="12.75" hidden="false" customHeight="false" outlineLevel="0" collapsed="false">
      <c r="A668" s="406" t="n">
        <v>4</v>
      </c>
      <c r="B668" s="406"/>
      <c r="C668" s="407" t="s">
        <v>1299</v>
      </c>
      <c r="D668" s="407"/>
      <c r="E668" s="104" t="s">
        <v>1300</v>
      </c>
    </row>
    <row r="669" customFormat="false" ht="12.75" hidden="false" customHeight="false" outlineLevel="0" collapsed="false">
      <c r="A669" s="406" t="n">
        <v>4</v>
      </c>
      <c r="B669" s="406"/>
      <c r="C669" s="407" t="s">
        <v>1301</v>
      </c>
      <c r="D669" s="407"/>
      <c r="E669" s="104" t="s">
        <v>1302</v>
      </c>
    </row>
    <row r="670" customFormat="false" ht="12.75" hidden="false" customHeight="false" outlineLevel="0" collapsed="false">
      <c r="A670" s="406" t="n">
        <v>4</v>
      </c>
      <c r="B670" s="406"/>
      <c r="C670" s="407" t="s">
        <v>1303</v>
      </c>
      <c r="D670" s="407"/>
      <c r="E670" s="104" t="s">
        <v>1304</v>
      </c>
    </row>
    <row r="671" customFormat="false" ht="12.75" hidden="false" customHeight="false" outlineLevel="0" collapsed="false">
      <c r="A671" s="406"/>
      <c r="B671" s="406"/>
      <c r="C671" s="407" t="s">
        <v>1305</v>
      </c>
      <c r="D671" s="407"/>
      <c r="E671" s="408" t="s">
        <v>481</v>
      </c>
    </row>
    <row r="672" customFormat="false" ht="12.75" hidden="false" customHeight="false" outlineLevel="0" collapsed="false">
      <c r="A672" s="406"/>
      <c r="B672" s="406"/>
      <c r="C672" s="407" t="s">
        <v>1306</v>
      </c>
      <c r="D672" s="407"/>
      <c r="E672" s="408" t="s">
        <v>481</v>
      </c>
    </row>
    <row r="673" customFormat="false" ht="12.75" hidden="false" customHeight="false" outlineLevel="0" collapsed="false">
      <c r="A673" s="406"/>
      <c r="B673" s="406"/>
      <c r="C673" s="407" t="s">
        <v>1307</v>
      </c>
      <c r="D673" s="407"/>
      <c r="E673" s="408" t="s">
        <v>481</v>
      </c>
    </row>
    <row r="674" customFormat="false" ht="12.75" hidden="false" customHeight="false" outlineLevel="0" collapsed="false">
      <c r="A674" s="406"/>
      <c r="B674" s="406"/>
      <c r="C674" s="407" t="s">
        <v>1308</v>
      </c>
      <c r="D674" s="407"/>
      <c r="E674" s="408" t="s">
        <v>481</v>
      </c>
    </row>
    <row r="675" customFormat="false" ht="12.75" hidden="false" customHeight="false" outlineLevel="0" collapsed="false">
      <c r="A675" s="406"/>
      <c r="B675" s="406"/>
      <c r="C675" s="407" t="s">
        <v>1309</v>
      </c>
      <c r="D675" s="407"/>
      <c r="E675" s="408" t="s">
        <v>481</v>
      </c>
    </row>
    <row r="676" customFormat="false" ht="12.75" hidden="false" customHeight="false" outlineLevel="0" collapsed="false">
      <c r="A676" s="406"/>
      <c r="B676" s="406"/>
      <c r="C676" s="407" t="s">
        <v>1310</v>
      </c>
      <c r="D676" s="407"/>
      <c r="E676" s="408" t="s">
        <v>481</v>
      </c>
    </row>
    <row r="677" customFormat="false" ht="12.75" hidden="false" customHeight="false" outlineLevel="0" collapsed="false">
      <c r="A677" s="406"/>
      <c r="B677" s="406"/>
      <c r="C677" s="407" t="s">
        <v>1311</v>
      </c>
      <c r="D677" s="407"/>
      <c r="E677" s="408" t="s">
        <v>481</v>
      </c>
    </row>
    <row r="678" customFormat="false" ht="12.75" hidden="false" customHeight="false" outlineLevel="0" collapsed="false">
      <c r="A678" s="406" t="n">
        <v>4</v>
      </c>
      <c r="B678" s="406"/>
      <c r="C678" s="407" t="s">
        <v>1312</v>
      </c>
      <c r="D678" s="407"/>
      <c r="E678" s="104" t="s">
        <v>1313</v>
      </c>
    </row>
    <row r="679" customFormat="false" ht="12.75" hidden="false" customHeight="false" outlineLevel="0" collapsed="false">
      <c r="A679" s="406" t="n">
        <v>4</v>
      </c>
      <c r="B679" s="406"/>
      <c r="C679" s="407" t="s">
        <v>1314</v>
      </c>
      <c r="D679" s="407"/>
      <c r="E679" s="104" t="s">
        <v>1315</v>
      </c>
    </row>
    <row r="680" customFormat="false" ht="12.75" hidden="false" customHeight="false" outlineLevel="0" collapsed="false">
      <c r="A680" s="406"/>
      <c r="B680" s="406"/>
      <c r="C680" s="407" t="s">
        <v>1316</v>
      </c>
      <c r="D680" s="407"/>
      <c r="E680" s="408" t="s">
        <v>481</v>
      </c>
    </row>
    <row r="681" customFormat="false" ht="12.75" hidden="false" customHeight="false" outlineLevel="0" collapsed="false">
      <c r="A681" s="406"/>
      <c r="B681" s="406"/>
      <c r="C681" s="407" t="s">
        <v>1317</v>
      </c>
      <c r="D681" s="407"/>
      <c r="E681" s="408" t="s">
        <v>481</v>
      </c>
    </row>
    <row r="682" customFormat="false" ht="12.75" hidden="false" customHeight="false" outlineLevel="0" collapsed="false">
      <c r="A682" s="406" t="n">
        <v>4</v>
      </c>
      <c r="B682" s="406"/>
      <c r="C682" s="407" t="s">
        <v>1318</v>
      </c>
      <c r="D682" s="407"/>
      <c r="E682" s="104" t="s">
        <v>1319</v>
      </c>
    </row>
    <row r="683" customFormat="false" ht="12.75" hidden="false" customHeight="false" outlineLevel="0" collapsed="false">
      <c r="A683" s="406"/>
      <c r="B683" s="406"/>
      <c r="C683" s="407" t="s">
        <v>1320</v>
      </c>
      <c r="D683" s="407"/>
      <c r="E683" s="408" t="s">
        <v>481</v>
      </c>
    </row>
    <row r="684" customFormat="false" ht="12.75" hidden="false" customHeight="false" outlineLevel="0" collapsed="false">
      <c r="A684" s="406"/>
      <c r="B684" s="406"/>
      <c r="C684" s="407" t="s">
        <v>1321</v>
      </c>
      <c r="D684" s="407"/>
      <c r="E684" s="408" t="s">
        <v>481</v>
      </c>
    </row>
    <row r="685" customFormat="false" ht="12.75" hidden="false" customHeight="false" outlineLevel="0" collapsed="false">
      <c r="A685" s="406"/>
      <c r="B685" s="406"/>
      <c r="C685" s="407" t="s">
        <v>1322</v>
      </c>
      <c r="D685" s="407"/>
      <c r="E685" s="408" t="s">
        <v>481</v>
      </c>
    </row>
    <row r="686" customFormat="false" ht="12.75" hidden="false" customHeight="false" outlineLevel="0" collapsed="false">
      <c r="A686" s="406"/>
      <c r="B686" s="406"/>
      <c r="C686" s="407" t="s">
        <v>1323</v>
      </c>
      <c r="D686" s="407"/>
      <c r="E686" s="408" t="s">
        <v>481</v>
      </c>
    </row>
    <row r="687" customFormat="false" ht="12.75" hidden="false" customHeight="false" outlineLevel="0" collapsed="false">
      <c r="A687" s="406"/>
      <c r="B687" s="406"/>
      <c r="C687" s="407" t="s">
        <v>1324</v>
      </c>
      <c r="D687" s="407"/>
      <c r="E687" s="408" t="s">
        <v>481</v>
      </c>
    </row>
    <row r="688" customFormat="false" ht="12.75" hidden="false" customHeight="false" outlineLevel="0" collapsed="false">
      <c r="A688" s="406" t="n">
        <v>4</v>
      </c>
      <c r="B688" s="406"/>
      <c r="C688" s="407" t="s">
        <v>1325</v>
      </c>
      <c r="D688" s="407"/>
      <c r="E688" s="104" t="s">
        <v>1326</v>
      </c>
    </row>
    <row r="689" customFormat="false" ht="12.75" hidden="false" customHeight="false" outlineLevel="0" collapsed="false">
      <c r="A689" s="406"/>
      <c r="B689" s="406"/>
      <c r="C689" s="407" t="s">
        <v>1327</v>
      </c>
      <c r="D689" s="407"/>
      <c r="E689" s="408" t="s">
        <v>481</v>
      </c>
    </row>
    <row r="690" customFormat="false" ht="12.75" hidden="false" customHeight="false" outlineLevel="0" collapsed="false">
      <c r="A690" s="406"/>
      <c r="B690" s="406"/>
      <c r="C690" s="407" t="s">
        <v>1328</v>
      </c>
      <c r="D690" s="407"/>
      <c r="E690" s="408" t="s">
        <v>481</v>
      </c>
    </row>
    <row r="691" customFormat="false" ht="12.75" hidden="false" customHeight="false" outlineLevel="0" collapsed="false">
      <c r="A691" s="406"/>
      <c r="B691" s="406"/>
      <c r="C691" s="407" t="s">
        <v>1329</v>
      </c>
      <c r="D691" s="407"/>
      <c r="E691" s="408" t="s">
        <v>481</v>
      </c>
    </row>
    <row r="692" customFormat="false" ht="12.75" hidden="false" customHeight="false" outlineLevel="0" collapsed="false">
      <c r="A692" s="406"/>
      <c r="B692" s="406"/>
      <c r="C692" s="407" t="s">
        <v>1330</v>
      </c>
      <c r="D692" s="407"/>
      <c r="E692" s="408" t="s">
        <v>481</v>
      </c>
    </row>
    <row r="693" customFormat="false" ht="12.75" hidden="false" customHeight="false" outlineLevel="0" collapsed="false">
      <c r="A693" s="406"/>
      <c r="B693" s="406"/>
      <c r="C693" s="407" t="s">
        <v>1331</v>
      </c>
      <c r="D693" s="407"/>
      <c r="E693" s="408" t="s">
        <v>481</v>
      </c>
    </row>
    <row r="694" customFormat="false" ht="12.75" hidden="false" customHeight="false" outlineLevel="0" collapsed="false">
      <c r="A694" s="406"/>
      <c r="B694" s="406"/>
      <c r="C694" s="407" t="s">
        <v>1332</v>
      </c>
      <c r="D694" s="407"/>
      <c r="E694" s="408" t="s">
        <v>481</v>
      </c>
    </row>
    <row r="695" customFormat="false" ht="12.75" hidden="false" customHeight="false" outlineLevel="0" collapsed="false">
      <c r="A695" s="406"/>
      <c r="B695" s="406"/>
      <c r="C695" s="407" t="s">
        <v>1333</v>
      </c>
      <c r="D695" s="407"/>
      <c r="E695" s="408" t="s">
        <v>481</v>
      </c>
    </row>
    <row r="696" customFormat="false" ht="12.75" hidden="false" customHeight="false" outlineLevel="0" collapsed="false">
      <c r="A696" s="406"/>
      <c r="B696" s="406"/>
      <c r="C696" s="407" t="s">
        <v>1334</v>
      </c>
      <c r="D696" s="407"/>
      <c r="E696" s="408" t="s">
        <v>481</v>
      </c>
    </row>
    <row r="697" customFormat="false" ht="12.75" hidden="false" customHeight="false" outlineLevel="0" collapsed="false">
      <c r="A697" s="406"/>
      <c r="B697" s="406"/>
      <c r="C697" s="407" t="s">
        <v>1335</v>
      </c>
      <c r="D697" s="407"/>
      <c r="E697" s="408" t="s">
        <v>481</v>
      </c>
    </row>
    <row r="698" customFormat="false" ht="12.75" hidden="false" customHeight="false" outlineLevel="0" collapsed="false">
      <c r="A698" s="406" t="n">
        <v>4</v>
      </c>
      <c r="B698" s="406"/>
      <c r="C698" s="407" t="s">
        <v>1336</v>
      </c>
      <c r="D698" s="407"/>
      <c r="E698" s="104" t="s">
        <v>1337</v>
      </c>
    </row>
    <row r="699" customFormat="false" ht="12.75" hidden="false" customHeight="false" outlineLevel="0" collapsed="false">
      <c r="A699" s="406" t="n">
        <v>4</v>
      </c>
      <c r="B699" s="406"/>
      <c r="C699" s="407" t="s">
        <v>1338</v>
      </c>
      <c r="D699" s="407"/>
      <c r="E699" s="104" t="s">
        <v>1339</v>
      </c>
    </row>
    <row r="700" customFormat="false" ht="12.75" hidden="false" customHeight="false" outlineLevel="0" collapsed="false">
      <c r="A700" s="406" t="n">
        <v>4</v>
      </c>
      <c r="B700" s="406"/>
      <c r="C700" s="407" t="s">
        <v>1340</v>
      </c>
      <c r="D700" s="407"/>
      <c r="E700" s="104" t="s">
        <v>1341</v>
      </c>
    </row>
    <row r="701" customFormat="false" ht="12.75" hidden="false" customHeight="false" outlineLevel="0" collapsed="false">
      <c r="A701" s="406"/>
      <c r="B701" s="406"/>
      <c r="C701" s="407" t="s">
        <v>1342</v>
      </c>
      <c r="D701" s="407"/>
      <c r="E701" s="408" t="s">
        <v>481</v>
      </c>
    </row>
    <row r="702" customFormat="false" ht="12.75" hidden="false" customHeight="false" outlineLevel="0" collapsed="false">
      <c r="A702" s="406"/>
      <c r="B702" s="406"/>
      <c r="C702" s="407" t="s">
        <v>1343</v>
      </c>
      <c r="D702" s="407"/>
      <c r="E702" s="408" t="s">
        <v>481</v>
      </c>
    </row>
    <row r="703" customFormat="false" ht="12.75" hidden="false" customHeight="false" outlineLevel="0" collapsed="false">
      <c r="A703" s="406" t="n">
        <v>4</v>
      </c>
      <c r="B703" s="406"/>
      <c r="C703" s="407" t="s">
        <v>1344</v>
      </c>
      <c r="D703" s="407"/>
      <c r="E703" s="104" t="s">
        <v>1345</v>
      </c>
    </row>
    <row r="704" customFormat="false" ht="12.75" hidden="false" customHeight="false" outlineLevel="0" collapsed="false">
      <c r="A704" s="406"/>
      <c r="B704" s="406"/>
      <c r="C704" s="407" t="s">
        <v>1346</v>
      </c>
      <c r="D704" s="407"/>
      <c r="E704" s="408" t="s">
        <v>481</v>
      </c>
    </row>
    <row r="705" customFormat="false" ht="12.75" hidden="false" customHeight="false" outlineLevel="0" collapsed="false">
      <c r="A705" s="406"/>
      <c r="B705" s="406"/>
      <c r="C705" s="407" t="s">
        <v>1347</v>
      </c>
      <c r="D705" s="407"/>
      <c r="E705" s="408" t="s">
        <v>481</v>
      </c>
    </row>
    <row r="706" customFormat="false" ht="12.75" hidden="false" customHeight="false" outlineLevel="0" collapsed="false">
      <c r="A706" s="406"/>
      <c r="B706" s="406"/>
      <c r="C706" s="407" t="s">
        <v>1348</v>
      </c>
      <c r="D706" s="407"/>
      <c r="E706" s="408" t="s">
        <v>481</v>
      </c>
    </row>
    <row r="707" customFormat="false" ht="12.75" hidden="false" customHeight="false" outlineLevel="0" collapsed="false">
      <c r="A707" s="406"/>
      <c r="B707" s="406"/>
      <c r="C707" s="407" t="s">
        <v>1349</v>
      </c>
      <c r="D707" s="407"/>
      <c r="E707" s="408" t="s">
        <v>481</v>
      </c>
    </row>
    <row r="708" customFormat="false" ht="12.75" hidden="false" customHeight="false" outlineLevel="0" collapsed="false">
      <c r="A708" s="406"/>
      <c r="B708" s="406"/>
      <c r="C708" s="407" t="s">
        <v>1350</v>
      </c>
      <c r="D708" s="407"/>
      <c r="E708" s="408" t="s">
        <v>481</v>
      </c>
    </row>
    <row r="709" customFormat="false" ht="12.75" hidden="false" customHeight="false" outlineLevel="0" collapsed="false">
      <c r="A709" s="406"/>
      <c r="B709" s="406"/>
      <c r="C709" s="407" t="s">
        <v>1351</v>
      </c>
      <c r="D709" s="407"/>
      <c r="E709" s="408" t="s">
        <v>481</v>
      </c>
    </row>
    <row r="710" customFormat="false" ht="12.75" hidden="false" customHeight="false" outlineLevel="0" collapsed="false">
      <c r="A710" s="406"/>
      <c r="B710" s="406"/>
      <c r="C710" s="407" t="s">
        <v>1352</v>
      </c>
      <c r="D710" s="407"/>
      <c r="E710" s="408" t="s">
        <v>481</v>
      </c>
    </row>
    <row r="711" customFormat="false" ht="12.75" hidden="false" customHeight="false" outlineLevel="0" collapsed="false">
      <c r="A711" s="406"/>
      <c r="B711" s="406"/>
      <c r="C711" s="407" t="s">
        <v>1353</v>
      </c>
      <c r="D711" s="407"/>
      <c r="E711" s="408" t="s">
        <v>481</v>
      </c>
    </row>
    <row r="712" customFormat="false" ht="12.75" hidden="false" customHeight="false" outlineLevel="0" collapsed="false">
      <c r="A712" s="406"/>
      <c r="B712" s="406"/>
      <c r="C712" s="407" t="s">
        <v>1354</v>
      </c>
      <c r="D712" s="407"/>
      <c r="E712" s="408" t="s">
        <v>481</v>
      </c>
    </row>
    <row r="713" customFormat="false" ht="12.75" hidden="false" customHeight="false" outlineLevel="0" collapsed="false">
      <c r="A713" s="406"/>
      <c r="B713" s="406"/>
      <c r="C713" s="407" t="s">
        <v>1355</v>
      </c>
      <c r="D713" s="407"/>
      <c r="E713" s="408" t="s">
        <v>481</v>
      </c>
    </row>
    <row r="714" customFormat="false" ht="12.75" hidden="false" customHeight="false" outlineLevel="0" collapsed="false">
      <c r="A714" s="406"/>
      <c r="B714" s="406"/>
      <c r="C714" s="407" t="s">
        <v>1356</v>
      </c>
      <c r="D714" s="407"/>
      <c r="E714" s="408" t="s">
        <v>481</v>
      </c>
    </row>
    <row r="715" customFormat="false" ht="12.75" hidden="false" customHeight="false" outlineLevel="0" collapsed="false">
      <c r="A715" s="406"/>
      <c r="B715" s="406"/>
      <c r="C715" s="407" t="s">
        <v>1357</v>
      </c>
      <c r="D715" s="407"/>
      <c r="E715" s="408" t="s">
        <v>481</v>
      </c>
    </row>
    <row r="716" customFormat="false" ht="12.75" hidden="false" customHeight="false" outlineLevel="0" collapsed="false">
      <c r="A716" s="406"/>
      <c r="B716" s="406"/>
      <c r="C716" s="407" t="s">
        <v>1358</v>
      </c>
      <c r="D716" s="407"/>
      <c r="E716" s="408" t="s">
        <v>481</v>
      </c>
    </row>
    <row r="717" customFormat="false" ht="12.75" hidden="false" customHeight="false" outlineLevel="0" collapsed="false">
      <c r="A717" s="406"/>
      <c r="B717" s="406"/>
      <c r="C717" s="407" t="s">
        <v>1359</v>
      </c>
      <c r="D717" s="407"/>
      <c r="E717" s="408" t="s">
        <v>481</v>
      </c>
    </row>
    <row r="718" customFormat="false" ht="12.75" hidden="false" customHeight="false" outlineLevel="0" collapsed="false">
      <c r="A718" s="406"/>
      <c r="B718" s="406"/>
      <c r="C718" s="407" t="s">
        <v>1360</v>
      </c>
      <c r="D718" s="407"/>
      <c r="E718" s="408" t="s">
        <v>481</v>
      </c>
    </row>
    <row r="719" customFormat="false" ht="12.75" hidden="false" customHeight="false" outlineLevel="0" collapsed="false">
      <c r="A719" s="406"/>
      <c r="B719" s="406"/>
      <c r="C719" s="407" t="s">
        <v>1361</v>
      </c>
      <c r="D719" s="407"/>
      <c r="E719" s="408" t="s">
        <v>481</v>
      </c>
    </row>
    <row r="720" customFormat="false" ht="12.75" hidden="false" customHeight="false" outlineLevel="0" collapsed="false">
      <c r="A720" s="406"/>
      <c r="B720" s="406"/>
      <c r="C720" s="407" t="s">
        <v>1362</v>
      </c>
      <c r="D720" s="407"/>
      <c r="E720" s="408" t="s">
        <v>481</v>
      </c>
    </row>
    <row r="721" customFormat="false" ht="12.75" hidden="false" customHeight="false" outlineLevel="0" collapsed="false">
      <c r="A721" s="406"/>
      <c r="B721" s="406"/>
      <c r="C721" s="407" t="s">
        <v>1363</v>
      </c>
      <c r="D721" s="407"/>
      <c r="E721" s="408" t="s">
        <v>481</v>
      </c>
    </row>
    <row r="722" customFormat="false" ht="12.75" hidden="false" customHeight="false" outlineLevel="0" collapsed="false">
      <c r="A722" s="406"/>
      <c r="B722" s="406"/>
      <c r="C722" s="407" t="s">
        <v>1364</v>
      </c>
      <c r="D722" s="407"/>
      <c r="E722" s="408" t="s">
        <v>481</v>
      </c>
    </row>
    <row r="723" customFormat="false" ht="12.75" hidden="false" customHeight="false" outlineLevel="0" collapsed="false">
      <c r="A723" s="406"/>
      <c r="B723" s="406"/>
      <c r="C723" s="407" t="s">
        <v>1365</v>
      </c>
      <c r="D723" s="407"/>
      <c r="E723" s="408" t="s">
        <v>481</v>
      </c>
    </row>
    <row r="724" customFormat="false" ht="12.75" hidden="false" customHeight="false" outlineLevel="0" collapsed="false">
      <c r="A724" s="406"/>
      <c r="B724" s="406"/>
      <c r="C724" s="407" t="s">
        <v>1366</v>
      </c>
      <c r="D724" s="407"/>
      <c r="E724" s="408" t="s">
        <v>481</v>
      </c>
    </row>
    <row r="725" customFormat="false" ht="12.75" hidden="false" customHeight="false" outlineLevel="0" collapsed="false">
      <c r="A725" s="406"/>
      <c r="B725" s="406"/>
      <c r="C725" s="407" t="s">
        <v>1367</v>
      </c>
      <c r="D725" s="407"/>
      <c r="E725" s="408" t="s">
        <v>481</v>
      </c>
    </row>
    <row r="726" customFormat="false" ht="12.75" hidden="false" customHeight="false" outlineLevel="0" collapsed="false">
      <c r="A726" s="406"/>
      <c r="B726" s="406"/>
      <c r="C726" s="407" t="s">
        <v>1368</v>
      </c>
      <c r="D726" s="407"/>
      <c r="E726" s="408" t="s">
        <v>481</v>
      </c>
    </row>
    <row r="727" customFormat="false" ht="12.75" hidden="false" customHeight="false" outlineLevel="0" collapsed="false">
      <c r="A727" s="406"/>
      <c r="B727" s="406"/>
      <c r="C727" s="407" t="s">
        <v>1369</v>
      </c>
      <c r="D727" s="407"/>
      <c r="E727" s="408" t="s">
        <v>481</v>
      </c>
    </row>
    <row r="728" customFormat="false" ht="12.75" hidden="false" customHeight="false" outlineLevel="0" collapsed="false">
      <c r="A728" s="406"/>
      <c r="B728" s="406"/>
      <c r="C728" s="407" t="s">
        <v>1370</v>
      </c>
      <c r="D728" s="407"/>
      <c r="E728" s="408" t="s">
        <v>481</v>
      </c>
    </row>
    <row r="729" customFormat="false" ht="12.75" hidden="false" customHeight="false" outlineLevel="0" collapsed="false">
      <c r="A729" s="406"/>
      <c r="B729" s="406"/>
      <c r="C729" s="407" t="s">
        <v>1371</v>
      </c>
      <c r="D729" s="407"/>
      <c r="E729" s="408" t="s">
        <v>481</v>
      </c>
    </row>
    <row r="730" customFormat="false" ht="12.75" hidden="false" customHeight="false" outlineLevel="0" collapsed="false">
      <c r="A730" s="406"/>
      <c r="B730" s="406"/>
      <c r="C730" s="407" t="s">
        <v>1372</v>
      </c>
      <c r="D730" s="407"/>
      <c r="E730" s="408" t="s">
        <v>481</v>
      </c>
    </row>
    <row r="731" customFormat="false" ht="12.75" hidden="false" customHeight="false" outlineLevel="0" collapsed="false">
      <c r="A731" s="406"/>
      <c r="B731" s="406"/>
      <c r="C731" s="407" t="s">
        <v>1373</v>
      </c>
      <c r="D731" s="407"/>
      <c r="E731" s="408" t="s">
        <v>481</v>
      </c>
    </row>
    <row r="732" customFormat="false" ht="12.75" hidden="false" customHeight="false" outlineLevel="0" collapsed="false">
      <c r="A732" s="406"/>
      <c r="B732" s="406"/>
      <c r="C732" s="407" t="s">
        <v>1374</v>
      </c>
      <c r="D732" s="407"/>
      <c r="E732" s="408" t="s">
        <v>481</v>
      </c>
    </row>
    <row r="733" customFormat="false" ht="12.75" hidden="false" customHeight="false" outlineLevel="0" collapsed="false">
      <c r="A733" s="406"/>
      <c r="B733" s="406"/>
      <c r="C733" s="407" t="s">
        <v>1375</v>
      </c>
      <c r="D733" s="407"/>
      <c r="E733" s="408" t="s">
        <v>481</v>
      </c>
    </row>
    <row r="734" customFormat="false" ht="12.75" hidden="false" customHeight="false" outlineLevel="0" collapsed="false">
      <c r="A734" s="406"/>
      <c r="B734" s="406"/>
      <c r="C734" s="407" t="s">
        <v>1376</v>
      </c>
      <c r="D734" s="407"/>
      <c r="E734" s="408" t="s">
        <v>481</v>
      </c>
    </row>
    <row r="735" customFormat="false" ht="12.75" hidden="false" customHeight="false" outlineLevel="0" collapsed="false">
      <c r="A735" s="406"/>
      <c r="B735" s="406"/>
      <c r="C735" s="407" t="s">
        <v>1377</v>
      </c>
      <c r="D735" s="407"/>
      <c r="E735" s="408" t="s">
        <v>481</v>
      </c>
    </row>
    <row r="736" customFormat="false" ht="12.75" hidden="false" customHeight="false" outlineLevel="0" collapsed="false">
      <c r="A736" s="406"/>
      <c r="B736" s="406"/>
      <c r="C736" s="407" t="s">
        <v>1378</v>
      </c>
      <c r="D736" s="407"/>
      <c r="E736" s="408" t="s">
        <v>481</v>
      </c>
    </row>
    <row r="737" customFormat="false" ht="12.75" hidden="false" customHeight="false" outlineLevel="0" collapsed="false">
      <c r="A737" s="406"/>
      <c r="B737" s="406"/>
      <c r="C737" s="407" t="s">
        <v>1379</v>
      </c>
      <c r="D737" s="407"/>
      <c r="E737" s="408" t="s">
        <v>481</v>
      </c>
    </row>
    <row r="738" customFormat="false" ht="12.75" hidden="false" customHeight="false" outlineLevel="0" collapsed="false">
      <c r="A738" s="406"/>
      <c r="B738" s="406"/>
      <c r="C738" s="407" t="s">
        <v>1380</v>
      </c>
      <c r="D738" s="407"/>
      <c r="E738" s="408" t="s">
        <v>481</v>
      </c>
    </row>
    <row r="739" customFormat="false" ht="12.75" hidden="false" customHeight="false" outlineLevel="0" collapsed="false">
      <c r="A739" s="406"/>
      <c r="B739" s="406"/>
      <c r="C739" s="407" t="s">
        <v>1381</v>
      </c>
      <c r="D739" s="407"/>
      <c r="E739" s="408" t="s">
        <v>481</v>
      </c>
    </row>
    <row r="740" customFormat="false" ht="12.75" hidden="false" customHeight="false" outlineLevel="0" collapsed="false">
      <c r="A740" s="406"/>
      <c r="B740" s="406"/>
      <c r="C740" s="407" t="s">
        <v>1382</v>
      </c>
      <c r="D740" s="407"/>
      <c r="E740" s="408" t="s">
        <v>481</v>
      </c>
    </row>
    <row r="741" customFormat="false" ht="12.75" hidden="false" customHeight="false" outlineLevel="0" collapsed="false">
      <c r="A741" s="406"/>
      <c r="B741" s="406"/>
      <c r="C741" s="407" t="s">
        <v>1383</v>
      </c>
      <c r="D741" s="407"/>
      <c r="E741" s="408" t="s">
        <v>481</v>
      </c>
    </row>
    <row r="742" customFormat="false" ht="12.75" hidden="false" customHeight="false" outlineLevel="0" collapsed="false">
      <c r="A742" s="406"/>
      <c r="B742" s="406"/>
      <c r="C742" s="407" t="s">
        <v>1384</v>
      </c>
      <c r="D742" s="407"/>
      <c r="E742" s="408" t="s">
        <v>481</v>
      </c>
    </row>
    <row r="743" customFormat="false" ht="12.75" hidden="false" customHeight="false" outlineLevel="0" collapsed="false">
      <c r="A743" s="406"/>
      <c r="B743" s="406"/>
      <c r="C743" s="407" t="s">
        <v>1385</v>
      </c>
      <c r="D743" s="407"/>
      <c r="E743" s="408" t="s">
        <v>481</v>
      </c>
    </row>
    <row r="744" customFormat="false" ht="12.75" hidden="false" customHeight="false" outlineLevel="0" collapsed="false">
      <c r="A744" s="406"/>
      <c r="B744" s="406"/>
      <c r="C744" s="407" t="s">
        <v>1386</v>
      </c>
      <c r="D744" s="407"/>
      <c r="E744" s="408" t="s">
        <v>481</v>
      </c>
    </row>
    <row r="745" customFormat="false" ht="12.75" hidden="false" customHeight="false" outlineLevel="0" collapsed="false">
      <c r="A745" s="406"/>
      <c r="B745" s="406"/>
      <c r="C745" s="407" t="s">
        <v>1387</v>
      </c>
      <c r="D745" s="407"/>
      <c r="E745" s="408" t="s">
        <v>481</v>
      </c>
    </row>
    <row r="746" customFormat="false" ht="12.75" hidden="false" customHeight="false" outlineLevel="0" collapsed="false">
      <c r="A746" s="406"/>
      <c r="B746" s="406"/>
      <c r="C746" s="407" t="s">
        <v>1388</v>
      </c>
      <c r="D746" s="407"/>
      <c r="E746" s="408" t="s">
        <v>481</v>
      </c>
    </row>
    <row r="747" customFormat="false" ht="12.75" hidden="false" customHeight="false" outlineLevel="0" collapsed="false">
      <c r="A747" s="406"/>
      <c r="B747" s="406"/>
      <c r="C747" s="407" t="s">
        <v>1389</v>
      </c>
      <c r="D747" s="407"/>
      <c r="E747" s="408" t="s">
        <v>481</v>
      </c>
    </row>
    <row r="748" customFormat="false" ht="12.75" hidden="false" customHeight="false" outlineLevel="0" collapsed="false">
      <c r="A748" s="406"/>
      <c r="B748" s="406"/>
      <c r="C748" s="407" t="s">
        <v>1390</v>
      </c>
      <c r="D748" s="407"/>
      <c r="E748" s="408" t="s">
        <v>481</v>
      </c>
    </row>
    <row r="749" customFormat="false" ht="12.75" hidden="false" customHeight="false" outlineLevel="0" collapsed="false">
      <c r="A749" s="406"/>
      <c r="B749" s="406"/>
      <c r="C749" s="407" t="s">
        <v>1391</v>
      </c>
      <c r="D749" s="407"/>
      <c r="E749" s="408" t="s">
        <v>481</v>
      </c>
    </row>
    <row r="750" customFormat="false" ht="12.75" hidden="false" customHeight="false" outlineLevel="0" collapsed="false">
      <c r="A750" s="406"/>
      <c r="B750" s="406"/>
      <c r="C750" s="407" t="s">
        <v>1392</v>
      </c>
      <c r="D750" s="407"/>
      <c r="E750" s="408" t="s">
        <v>481</v>
      </c>
    </row>
    <row r="751" customFormat="false" ht="12.75" hidden="false" customHeight="false" outlineLevel="0" collapsed="false">
      <c r="A751" s="406"/>
      <c r="B751" s="406"/>
      <c r="C751" s="407" t="s">
        <v>1393</v>
      </c>
      <c r="D751" s="407"/>
      <c r="E751" s="408" t="s">
        <v>481</v>
      </c>
    </row>
    <row r="752" customFormat="false" ht="12.75" hidden="false" customHeight="false" outlineLevel="0" collapsed="false">
      <c r="A752" s="406"/>
      <c r="B752" s="406"/>
      <c r="C752" s="407" t="s">
        <v>1394</v>
      </c>
      <c r="D752" s="407"/>
      <c r="E752" s="408" t="s">
        <v>481</v>
      </c>
    </row>
    <row r="753" customFormat="false" ht="12.75" hidden="false" customHeight="false" outlineLevel="0" collapsed="false">
      <c r="A753" s="406"/>
      <c r="B753" s="406"/>
      <c r="C753" s="407" t="s">
        <v>1395</v>
      </c>
      <c r="D753" s="407"/>
      <c r="E753" s="408" t="s">
        <v>481</v>
      </c>
    </row>
    <row r="754" customFormat="false" ht="12.75" hidden="false" customHeight="false" outlineLevel="0" collapsed="false">
      <c r="A754" s="406"/>
      <c r="B754" s="406"/>
      <c r="C754" s="407" t="s">
        <v>1396</v>
      </c>
      <c r="D754" s="407"/>
      <c r="E754" s="408" t="s">
        <v>481</v>
      </c>
    </row>
    <row r="755" customFormat="false" ht="12.75" hidden="false" customHeight="false" outlineLevel="0" collapsed="false">
      <c r="A755" s="406"/>
      <c r="B755" s="406"/>
      <c r="C755" s="407" t="s">
        <v>1397</v>
      </c>
      <c r="D755" s="407"/>
      <c r="E755" s="408" t="s">
        <v>481</v>
      </c>
    </row>
    <row r="756" customFormat="false" ht="12.75" hidden="false" customHeight="false" outlineLevel="0" collapsed="false">
      <c r="A756" s="406"/>
      <c r="B756" s="406"/>
      <c r="C756" s="407" t="s">
        <v>1398</v>
      </c>
      <c r="D756" s="407"/>
      <c r="E756" s="408" t="s">
        <v>481</v>
      </c>
    </row>
    <row r="757" customFormat="false" ht="12.75" hidden="false" customHeight="false" outlineLevel="0" collapsed="false">
      <c r="A757" s="406"/>
      <c r="B757" s="406"/>
      <c r="C757" s="407" t="s">
        <v>1399</v>
      </c>
      <c r="D757" s="407"/>
      <c r="E757" s="408" t="s">
        <v>481</v>
      </c>
    </row>
    <row r="758" customFormat="false" ht="12.75" hidden="false" customHeight="false" outlineLevel="0" collapsed="false">
      <c r="A758" s="406"/>
      <c r="B758" s="406"/>
      <c r="C758" s="407" t="s">
        <v>1400</v>
      </c>
      <c r="D758" s="407"/>
      <c r="E758" s="408" t="s">
        <v>481</v>
      </c>
    </row>
    <row r="759" customFormat="false" ht="12.75" hidden="false" customHeight="false" outlineLevel="0" collapsed="false">
      <c r="A759" s="406"/>
      <c r="B759" s="406"/>
      <c r="C759" s="407" t="s">
        <v>1401</v>
      </c>
      <c r="D759" s="407"/>
      <c r="E759" s="408" t="s">
        <v>481</v>
      </c>
    </row>
    <row r="760" customFormat="false" ht="12.75" hidden="false" customHeight="false" outlineLevel="0" collapsed="false">
      <c r="A760" s="406"/>
      <c r="B760" s="406"/>
      <c r="C760" s="407" t="s">
        <v>1402</v>
      </c>
      <c r="D760" s="407"/>
      <c r="E760" s="408" t="s">
        <v>481</v>
      </c>
    </row>
    <row r="761" customFormat="false" ht="12.75" hidden="false" customHeight="false" outlineLevel="0" collapsed="false">
      <c r="A761" s="406"/>
      <c r="B761" s="406"/>
      <c r="C761" s="407" t="s">
        <v>1403</v>
      </c>
      <c r="D761" s="407"/>
      <c r="E761" s="408" t="s">
        <v>481</v>
      </c>
    </row>
    <row r="762" customFormat="false" ht="12.75" hidden="false" customHeight="false" outlineLevel="0" collapsed="false">
      <c r="A762" s="406"/>
      <c r="B762" s="406"/>
      <c r="C762" s="407" t="s">
        <v>1404</v>
      </c>
      <c r="D762" s="407"/>
      <c r="E762" s="408" t="s">
        <v>481</v>
      </c>
    </row>
    <row r="763" customFormat="false" ht="12.75" hidden="false" customHeight="false" outlineLevel="0" collapsed="false">
      <c r="A763" s="406"/>
      <c r="B763" s="406"/>
      <c r="C763" s="407" t="s">
        <v>1405</v>
      </c>
      <c r="D763" s="407"/>
      <c r="E763" s="408" t="s">
        <v>481</v>
      </c>
    </row>
    <row r="764" customFormat="false" ht="12.75" hidden="false" customHeight="false" outlineLevel="0" collapsed="false">
      <c r="A764" s="406"/>
      <c r="B764" s="406"/>
      <c r="C764" s="407" t="s">
        <v>1406</v>
      </c>
      <c r="D764" s="407"/>
      <c r="E764" s="408" t="s">
        <v>481</v>
      </c>
    </row>
    <row r="765" customFormat="false" ht="12.75" hidden="false" customHeight="false" outlineLevel="0" collapsed="false">
      <c r="A765" s="406"/>
      <c r="B765" s="406"/>
      <c r="C765" s="407" t="s">
        <v>1407</v>
      </c>
      <c r="D765" s="407"/>
      <c r="E765" s="408" t="s">
        <v>481</v>
      </c>
    </row>
    <row r="766" customFormat="false" ht="12.75" hidden="false" customHeight="false" outlineLevel="0" collapsed="false">
      <c r="A766" s="406"/>
      <c r="B766" s="406"/>
      <c r="C766" s="407" t="s">
        <v>1408</v>
      </c>
      <c r="D766" s="407"/>
      <c r="E766" s="408" t="s">
        <v>481</v>
      </c>
    </row>
    <row r="767" customFormat="false" ht="12.75" hidden="false" customHeight="false" outlineLevel="0" collapsed="false">
      <c r="A767" s="406"/>
      <c r="B767" s="406"/>
      <c r="C767" s="407" t="s">
        <v>1409</v>
      </c>
      <c r="D767" s="407"/>
      <c r="E767" s="408" t="s">
        <v>481</v>
      </c>
    </row>
    <row r="768" customFormat="false" ht="12.75" hidden="false" customHeight="false" outlineLevel="0" collapsed="false">
      <c r="A768" s="406"/>
      <c r="B768" s="406"/>
      <c r="C768" s="407" t="s">
        <v>1410</v>
      </c>
      <c r="D768" s="407"/>
      <c r="E768" s="408" t="s">
        <v>481</v>
      </c>
    </row>
    <row r="769" customFormat="false" ht="12.75" hidden="false" customHeight="false" outlineLevel="0" collapsed="false">
      <c r="A769" s="406"/>
      <c r="B769" s="406"/>
      <c r="C769" s="407" t="s">
        <v>1411</v>
      </c>
      <c r="D769" s="407"/>
      <c r="E769" s="408" t="s">
        <v>481</v>
      </c>
    </row>
    <row r="770" customFormat="false" ht="12.75" hidden="false" customHeight="false" outlineLevel="0" collapsed="false">
      <c r="A770" s="406"/>
      <c r="B770" s="406"/>
      <c r="C770" s="407" t="s">
        <v>1412</v>
      </c>
      <c r="D770" s="407"/>
      <c r="E770" s="408" t="s">
        <v>481</v>
      </c>
    </row>
    <row r="771" customFormat="false" ht="12.75" hidden="false" customHeight="false" outlineLevel="0" collapsed="false">
      <c r="A771" s="406"/>
      <c r="B771" s="406"/>
      <c r="C771" s="407" t="s">
        <v>1413</v>
      </c>
      <c r="D771" s="407"/>
      <c r="E771" s="408" t="s">
        <v>481</v>
      </c>
    </row>
    <row r="772" customFormat="false" ht="12.75" hidden="false" customHeight="false" outlineLevel="0" collapsed="false">
      <c r="A772" s="406"/>
      <c r="B772" s="406"/>
      <c r="C772" s="407" t="s">
        <v>1414</v>
      </c>
      <c r="D772" s="407"/>
      <c r="E772" s="408" t="s">
        <v>481</v>
      </c>
    </row>
    <row r="773" customFormat="false" ht="12.75" hidden="false" customHeight="false" outlineLevel="0" collapsed="false">
      <c r="A773" s="406"/>
      <c r="B773" s="406"/>
      <c r="C773" s="407" t="s">
        <v>1415</v>
      </c>
      <c r="D773" s="407"/>
      <c r="E773" s="408" t="s">
        <v>481</v>
      </c>
    </row>
    <row r="774" customFormat="false" ht="12.75" hidden="false" customHeight="false" outlineLevel="0" collapsed="false">
      <c r="A774" s="406"/>
      <c r="B774" s="406"/>
      <c r="C774" s="407" t="s">
        <v>1416</v>
      </c>
      <c r="D774" s="407"/>
      <c r="E774" s="408" t="s">
        <v>481</v>
      </c>
    </row>
    <row r="775" customFormat="false" ht="12.75" hidden="false" customHeight="false" outlineLevel="0" collapsed="false">
      <c r="A775" s="406"/>
      <c r="B775" s="406"/>
      <c r="C775" s="407" t="s">
        <v>1417</v>
      </c>
      <c r="D775" s="407"/>
      <c r="E775" s="408" t="s">
        <v>481</v>
      </c>
    </row>
    <row r="776" customFormat="false" ht="12.75" hidden="false" customHeight="false" outlineLevel="0" collapsed="false">
      <c r="A776" s="406"/>
      <c r="B776" s="406"/>
      <c r="C776" s="407" t="s">
        <v>1418</v>
      </c>
      <c r="D776" s="407"/>
      <c r="E776" s="408" t="s">
        <v>481</v>
      </c>
    </row>
    <row r="777" customFormat="false" ht="12.75" hidden="false" customHeight="false" outlineLevel="0" collapsed="false">
      <c r="A777" s="406"/>
      <c r="B777" s="406"/>
      <c r="C777" s="407" t="s">
        <v>1419</v>
      </c>
      <c r="D777" s="407"/>
      <c r="E777" s="408" t="s">
        <v>481</v>
      </c>
    </row>
    <row r="778" customFormat="false" ht="12.75" hidden="false" customHeight="false" outlineLevel="0" collapsed="false">
      <c r="A778" s="406"/>
      <c r="B778" s="406"/>
      <c r="C778" s="407" t="s">
        <v>1420</v>
      </c>
      <c r="D778" s="407"/>
      <c r="E778" s="408" t="s">
        <v>481</v>
      </c>
    </row>
    <row r="779" customFormat="false" ht="12.75" hidden="false" customHeight="false" outlineLevel="0" collapsed="false">
      <c r="A779" s="406"/>
      <c r="B779" s="406"/>
      <c r="C779" s="407" t="s">
        <v>1421</v>
      </c>
      <c r="D779" s="407"/>
      <c r="E779" s="408" t="s">
        <v>481</v>
      </c>
    </row>
    <row r="780" customFormat="false" ht="12.75" hidden="false" customHeight="false" outlineLevel="0" collapsed="false">
      <c r="A780" s="406"/>
      <c r="B780" s="406"/>
      <c r="C780" s="407" t="s">
        <v>1422</v>
      </c>
      <c r="D780" s="407"/>
      <c r="E780" s="408" t="s">
        <v>481</v>
      </c>
    </row>
    <row r="781" customFormat="false" ht="12.75" hidden="false" customHeight="false" outlineLevel="0" collapsed="false">
      <c r="A781" s="406"/>
      <c r="B781" s="406"/>
      <c r="C781" s="407" t="s">
        <v>1423</v>
      </c>
      <c r="D781" s="407"/>
      <c r="E781" s="408" t="s">
        <v>481</v>
      </c>
    </row>
    <row r="782" customFormat="false" ht="12.75" hidden="false" customHeight="false" outlineLevel="0" collapsed="false">
      <c r="A782" s="406"/>
      <c r="B782" s="406"/>
      <c r="C782" s="407" t="s">
        <v>1424</v>
      </c>
      <c r="D782" s="407"/>
      <c r="E782" s="408" t="s">
        <v>481</v>
      </c>
    </row>
    <row r="783" customFormat="false" ht="12.75" hidden="false" customHeight="false" outlineLevel="0" collapsed="false">
      <c r="A783" s="406"/>
      <c r="B783" s="406"/>
      <c r="C783" s="407" t="s">
        <v>1425</v>
      </c>
      <c r="D783" s="407"/>
      <c r="E783" s="408" t="s">
        <v>481</v>
      </c>
    </row>
    <row r="784" customFormat="false" ht="12.75" hidden="false" customHeight="false" outlineLevel="0" collapsed="false">
      <c r="A784" s="406"/>
      <c r="B784" s="406"/>
      <c r="C784" s="407" t="s">
        <v>1426</v>
      </c>
      <c r="D784" s="407"/>
      <c r="E784" s="408" t="s">
        <v>481</v>
      </c>
    </row>
    <row r="785" customFormat="false" ht="12.75" hidden="false" customHeight="false" outlineLevel="0" collapsed="false">
      <c r="A785" s="406"/>
      <c r="B785" s="406"/>
      <c r="C785" s="407" t="s">
        <v>1427</v>
      </c>
      <c r="D785" s="407"/>
      <c r="E785" s="408" t="s">
        <v>481</v>
      </c>
    </row>
    <row r="786" customFormat="false" ht="12.75" hidden="false" customHeight="false" outlineLevel="0" collapsed="false">
      <c r="A786" s="406"/>
      <c r="B786" s="406"/>
      <c r="C786" s="407" t="s">
        <v>1428</v>
      </c>
      <c r="D786" s="407"/>
      <c r="E786" s="408" t="s">
        <v>481</v>
      </c>
    </row>
    <row r="787" customFormat="false" ht="12.75" hidden="false" customHeight="false" outlineLevel="0" collapsed="false">
      <c r="A787" s="406"/>
      <c r="B787" s="406"/>
      <c r="C787" s="407" t="s">
        <v>1429</v>
      </c>
      <c r="D787" s="407"/>
      <c r="E787" s="408" t="s">
        <v>481</v>
      </c>
    </row>
    <row r="788" customFormat="false" ht="12.75" hidden="false" customHeight="false" outlineLevel="0" collapsed="false">
      <c r="A788" s="406"/>
      <c r="B788" s="406"/>
      <c r="C788" s="407" t="s">
        <v>1430</v>
      </c>
      <c r="D788" s="407"/>
      <c r="E788" s="408" t="s">
        <v>481</v>
      </c>
    </row>
    <row r="789" customFormat="false" ht="12.75" hidden="false" customHeight="false" outlineLevel="0" collapsed="false">
      <c r="A789" s="406"/>
      <c r="B789" s="406"/>
      <c r="C789" s="407" t="s">
        <v>1431</v>
      </c>
      <c r="D789" s="407"/>
      <c r="E789" s="408" t="s">
        <v>481</v>
      </c>
    </row>
    <row r="790" customFormat="false" ht="12.75" hidden="false" customHeight="false" outlineLevel="0" collapsed="false">
      <c r="A790" s="406"/>
      <c r="B790" s="406"/>
      <c r="C790" s="407" t="s">
        <v>1432</v>
      </c>
      <c r="D790" s="407"/>
      <c r="E790" s="408" t="s">
        <v>481</v>
      </c>
    </row>
    <row r="791" customFormat="false" ht="12.75" hidden="false" customHeight="false" outlineLevel="0" collapsed="false">
      <c r="A791" s="406"/>
      <c r="B791" s="406"/>
      <c r="C791" s="407" t="s">
        <v>1433</v>
      </c>
      <c r="D791" s="407"/>
      <c r="E791" s="408" t="s">
        <v>481</v>
      </c>
    </row>
    <row r="792" customFormat="false" ht="12.75" hidden="false" customHeight="false" outlineLevel="0" collapsed="false">
      <c r="A792" s="406"/>
      <c r="B792" s="406"/>
      <c r="C792" s="407" t="s">
        <v>1434</v>
      </c>
      <c r="D792" s="407"/>
      <c r="E792" s="408" t="s">
        <v>481</v>
      </c>
    </row>
    <row r="793" customFormat="false" ht="12.75" hidden="false" customHeight="false" outlineLevel="0" collapsed="false">
      <c r="A793" s="406"/>
      <c r="B793" s="406"/>
      <c r="C793" s="407" t="s">
        <v>1435</v>
      </c>
      <c r="D793" s="407"/>
      <c r="E793" s="408" t="s">
        <v>481</v>
      </c>
    </row>
    <row r="794" customFormat="false" ht="12.75" hidden="false" customHeight="false" outlineLevel="0" collapsed="false">
      <c r="A794" s="406"/>
      <c r="B794" s="406"/>
      <c r="C794" s="407" t="s">
        <v>1436</v>
      </c>
      <c r="D794" s="407"/>
      <c r="E794" s="408" t="s">
        <v>481</v>
      </c>
    </row>
    <row r="795" customFormat="false" ht="12.75" hidden="false" customHeight="false" outlineLevel="0" collapsed="false">
      <c r="A795" s="406"/>
      <c r="B795" s="406"/>
      <c r="C795" s="407" t="s">
        <v>1437</v>
      </c>
      <c r="D795" s="407"/>
      <c r="E795" s="408" t="s">
        <v>481</v>
      </c>
    </row>
    <row r="796" customFormat="false" ht="12.75" hidden="false" customHeight="false" outlineLevel="0" collapsed="false">
      <c r="A796" s="406"/>
      <c r="B796" s="406"/>
      <c r="C796" s="407" t="s">
        <v>1438</v>
      </c>
      <c r="D796" s="407"/>
      <c r="E796" s="408" t="s">
        <v>481</v>
      </c>
    </row>
    <row r="797" customFormat="false" ht="12.75" hidden="false" customHeight="false" outlineLevel="0" collapsed="false">
      <c r="A797" s="406"/>
      <c r="B797" s="406"/>
      <c r="C797" s="407" t="s">
        <v>1439</v>
      </c>
      <c r="D797" s="407"/>
      <c r="E797" s="408" t="s">
        <v>481</v>
      </c>
    </row>
    <row r="798" customFormat="false" ht="12.75" hidden="false" customHeight="false" outlineLevel="0" collapsed="false">
      <c r="A798" s="406"/>
      <c r="B798" s="406"/>
      <c r="C798" s="407" t="s">
        <v>1440</v>
      </c>
      <c r="D798" s="407"/>
      <c r="E798" s="408" t="s">
        <v>481</v>
      </c>
    </row>
    <row r="799" customFormat="false" ht="12.75" hidden="false" customHeight="false" outlineLevel="0" collapsed="false">
      <c r="A799" s="406"/>
      <c r="B799" s="406"/>
      <c r="C799" s="407" t="s">
        <v>1441</v>
      </c>
      <c r="D799" s="407"/>
      <c r="E799" s="408" t="s">
        <v>481</v>
      </c>
    </row>
    <row r="800" customFormat="false" ht="12.75" hidden="false" customHeight="false" outlineLevel="0" collapsed="false">
      <c r="A800" s="406"/>
      <c r="B800" s="406"/>
      <c r="C800" s="407" t="s">
        <v>1442</v>
      </c>
      <c r="D800" s="407"/>
      <c r="E800" s="408" t="s">
        <v>481</v>
      </c>
    </row>
    <row r="801" customFormat="false" ht="12.75" hidden="false" customHeight="false" outlineLevel="0" collapsed="false">
      <c r="A801" s="406"/>
      <c r="B801" s="406"/>
      <c r="C801" s="407" t="s">
        <v>1443</v>
      </c>
      <c r="D801" s="407"/>
      <c r="E801" s="408" t="s">
        <v>481</v>
      </c>
    </row>
    <row r="802" customFormat="false" ht="12.75" hidden="false" customHeight="false" outlineLevel="0" collapsed="false">
      <c r="A802" s="406"/>
      <c r="B802" s="406"/>
      <c r="C802" s="407" t="s">
        <v>1444</v>
      </c>
      <c r="D802" s="407"/>
      <c r="E802" s="408" t="s">
        <v>481</v>
      </c>
    </row>
    <row r="803" customFormat="false" ht="12.75" hidden="false" customHeight="false" outlineLevel="0" collapsed="false">
      <c r="A803" s="406"/>
      <c r="B803" s="406"/>
      <c r="C803" s="407" t="s">
        <v>1445</v>
      </c>
      <c r="D803" s="407"/>
      <c r="E803" s="408" t="s">
        <v>481</v>
      </c>
    </row>
    <row r="804" customFormat="false" ht="12.75" hidden="false" customHeight="false" outlineLevel="0" collapsed="false">
      <c r="A804" s="406"/>
      <c r="B804" s="406"/>
      <c r="C804" s="407" t="s">
        <v>1446</v>
      </c>
      <c r="D804" s="407"/>
      <c r="E804" s="408" t="s">
        <v>481</v>
      </c>
    </row>
    <row r="805" customFormat="false" ht="12.75" hidden="false" customHeight="false" outlineLevel="0" collapsed="false">
      <c r="A805" s="406"/>
      <c r="B805" s="406"/>
      <c r="C805" s="407" t="s">
        <v>1447</v>
      </c>
      <c r="D805" s="407"/>
      <c r="E805" s="408" t="s">
        <v>481</v>
      </c>
    </row>
    <row r="806" customFormat="false" ht="12.75" hidden="false" customHeight="false" outlineLevel="0" collapsed="false">
      <c r="A806" s="406"/>
      <c r="B806" s="406"/>
      <c r="C806" s="407" t="s">
        <v>1448</v>
      </c>
      <c r="D806" s="407"/>
      <c r="E806" s="408" t="s">
        <v>481</v>
      </c>
    </row>
    <row r="807" customFormat="false" ht="12.75" hidden="false" customHeight="false" outlineLevel="0" collapsed="false">
      <c r="A807" s="406"/>
      <c r="B807" s="406"/>
      <c r="C807" s="407" t="s">
        <v>1449</v>
      </c>
      <c r="D807" s="407"/>
      <c r="E807" s="408" t="s">
        <v>481</v>
      </c>
    </row>
    <row r="808" customFormat="false" ht="12.75" hidden="false" customHeight="false" outlineLevel="0" collapsed="false">
      <c r="A808" s="406" t="n">
        <v>4</v>
      </c>
      <c r="B808" s="406"/>
      <c r="C808" s="407" t="s">
        <v>1450</v>
      </c>
      <c r="D808" s="407"/>
      <c r="E808" s="104" t="s">
        <v>1451</v>
      </c>
    </row>
    <row r="809" customFormat="false" ht="12.75" hidden="false" customHeight="false" outlineLevel="0" collapsed="false">
      <c r="A809" s="406"/>
      <c r="B809" s="406"/>
      <c r="C809" s="407" t="s">
        <v>1452</v>
      </c>
      <c r="D809" s="407"/>
      <c r="E809" s="408" t="s">
        <v>481</v>
      </c>
    </row>
    <row r="810" customFormat="false" ht="12.75" hidden="false" customHeight="false" outlineLevel="0" collapsed="false">
      <c r="A810" s="406"/>
      <c r="B810" s="406"/>
      <c r="C810" s="407" t="s">
        <v>1453</v>
      </c>
      <c r="D810" s="407"/>
      <c r="E810" s="408" t="s">
        <v>481</v>
      </c>
    </row>
    <row r="811" customFormat="false" ht="12.75" hidden="false" customHeight="false" outlineLevel="0" collapsed="false">
      <c r="A811" s="406"/>
      <c r="B811" s="406"/>
      <c r="C811" s="407" t="s">
        <v>1454</v>
      </c>
      <c r="D811" s="407"/>
      <c r="E811" s="408" t="s">
        <v>481</v>
      </c>
    </row>
    <row r="812" customFormat="false" ht="12.75" hidden="false" customHeight="false" outlineLevel="0" collapsed="false">
      <c r="A812" s="406"/>
      <c r="B812" s="406"/>
      <c r="C812" s="407" t="s">
        <v>1455</v>
      </c>
      <c r="D812" s="407"/>
      <c r="E812" s="408" t="s">
        <v>481</v>
      </c>
    </row>
    <row r="813" customFormat="false" ht="12.75" hidden="false" customHeight="false" outlineLevel="0" collapsed="false">
      <c r="A813" s="406"/>
      <c r="B813" s="406"/>
      <c r="C813" s="407" t="s">
        <v>1456</v>
      </c>
      <c r="D813" s="407"/>
      <c r="E813" s="408" t="s">
        <v>481</v>
      </c>
    </row>
    <row r="814" customFormat="false" ht="12.75" hidden="false" customHeight="false" outlineLevel="0" collapsed="false">
      <c r="A814" s="406"/>
      <c r="B814" s="406"/>
      <c r="C814" s="407" t="s">
        <v>1457</v>
      </c>
      <c r="D814" s="407"/>
      <c r="E814" s="408" t="s">
        <v>481</v>
      </c>
    </row>
    <row r="815" customFormat="false" ht="12.75" hidden="false" customHeight="false" outlineLevel="0" collapsed="false">
      <c r="A815" s="406"/>
      <c r="B815" s="406"/>
      <c r="C815" s="407" t="s">
        <v>1458</v>
      </c>
      <c r="D815" s="407"/>
      <c r="E815" s="408" t="s">
        <v>481</v>
      </c>
    </row>
    <row r="816" customFormat="false" ht="12.75" hidden="false" customHeight="false" outlineLevel="0" collapsed="false">
      <c r="A816" s="406"/>
      <c r="B816" s="406"/>
      <c r="C816" s="407" t="s">
        <v>1459</v>
      </c>
      <c r="D816" s="407"/>
      <c r="E816" s="408" t="s">
        <v>481</v>
      </c>
    </row>
    <row r="817" customFormat="false" ht="12.75" hidden="false" customHeight="false" outlineLevel="0" collapsed="false">
      <c r="A817" s="406"/>
      <c r="B817" s="406"/>
      <c r="C817" s="407" t="s">
        <v>1460</v>
      </c>
      <c r="D817" s="407"/>
      <c r="E817" s="408" t="s">
        <v>481</v>
      </c>
    </row>
    <row r="818" customFormat="false" ht="12.75" hidden="false" customHeight="false" outlineLevel="0" collapsed="false">
      <c r="A818" s="406" t="n">
        <v>4</v>
      </c>
      <c r="B818" s="406"/>
      <c r="C818" s="407" t="s">
        <v>1461</v>
      </c>
      <c r="D818" s="407"/>
      <c r="E818" s="104" t="s">
        <v>1462</v>
      </c>
    </row>
    <row r="819" customFormat="false" ht="12.75" hidden="false" customHeight="false" outlineLevel="0" collapsed="false">
      <c r="A819" s="406"/>
      <c r="B819" s="406"/>
      <c r="C819" s="407" t="s">
        <v>1463</v>
      </c>
      <c r="D819" s="407"/>
      <c r="E819" s="408" t="s">
        <v>481</v>
      </c>
    </row>
    <row r="820" customFormat="false" ht="12.75" hidden="false" customHeight="false" outlineLevel="0" collapsed="false">
      <c r="A820" s="406"/>
      <c r="B820" s="406"/>
      <c r="C820" s="407" t="s">
        <v>1464</v>
      </c>
      <c r="D820" s="407"/>
      <c r="E820" s="408" t="s">
        <v>481</v>
      </c>
    </row>
    <row r="821" customFormat="false" ht="12.75" hidden="false" customHeight="false" outlineLevel="0" collapsed="false">
      <c r="A821" s="406"/>
      <c r="B821" s="406"/>
      <c r="C821" s="407" t="s">
        <v>1465</v>
      </c>
      <c r="D821" s="407"/>
      <c r="E821" s="408" t="s">
        <v>481</v>
      </c>
    </row>
    <row r="822" customFormat="false" ht="12.75" hidden="false" customHeight="false" outlineLevel="0" collapsed="false">
      <c r="A822" s="406"/>
      <c r="B822" s="406"/>
      <c r="C822" s="407" t="s">
        <v>1466</v>
      </c>
      <c r="D822" s="407"/>
      <c r="E822" s="408" t="s">
        <v>481</v>
      </c>
    </row>
    <row r="823" customFormat="false" ht="12.75" hidden="false" customHeight="false" outlineLevel="0" collapsed="false">
      <c r="A823" s="406"/>
      <c r="B823" s="406"/>
      <c r="C823" s="407" t="s">
        <v>1467</v>
      </c>
      <c r="D823" s="407"/>
      <c r="E823" s="408" t="s">
        <v>481</v>
      </c>
    </row>
    <row r="824" customFormat="false" ht="12.75" hidden="false" customHeight="false" outlineLevel="0" collapsed="false">
      <c r="A824" s="406"/>
      <c r="B824" s="406"/>
      <c r="C824" s="407" t="s">
        <v>1468</v>
      </c>
      <c r="D824" s="407"/>
      <c r="E824" s="408" t="s">
        <v>481</v>
      </c>
    </row>
    <row r="825" customFormat="false" ht="12.75" hidden="false" customHeight="false" outlineLevel="0" collapsed="false">
      <c r="A825" s="406"/>
      <c r="B825" s="406"/>
      <c r="C825" s="407" t="s">
        <v>1469</v>
      </c>
      <c r="D825" s="407"/>
      <c r="E825" s="408" t="s">
        <v>481</v>
      </c>
    </row>
    <row r="826" customFormat="false" ht="12.75" hidden="false" customHeight="false" outlineLevel="0" collapsed="false">
      <c r="A826" s="406"/>
      <c r="B826" s="406"/>
      <c r="C826" s="407" t="s">
        <v>1470</v>
      </c>
      <c r="D826" s="407"/>
      <c r="E826" s="408" t="s">
        <v>481</v>
      </c>
    </row>
    <row r="827" customFormat="false" ht="12.75" hidden="false" customHeight="false" outlineLevel="0" collapsed="false">
      <c r="A827" s="406"/>
      <c r="B827" s="406"/>
      <c r="C827" s="407" t="s">
        <v>1471</v>
      </c>
      <c r="D827" s="407"/>
      <c r="E827" s="408" t="s">
        <v>481</v>
      </c>
    </row>
    <row r="828" customFormat="false" ht="12.75" hidden="false" customHeight="false" outlineLevel="0" collapsed="false">
      <c r="A828" s="406" t="n">
        <v>4</v>
      </c>
      <c r="B828" s="406"/>
      <c r="C828" s="407" t="s">
        <v>1472</v>
      </c>
      <c r="D828" s="407"/>
      <c r="E828" s="104" t="s">
        <v>1473</v>
      </c>
    </row>
    <row r="829" customFormat="false" ht="12.75" hidden="false" customHeight="false" outlineLevel="0" collapsed="false">
      <c r="A829" s="406" t="n">
        <v>4</v>
      </c>
      <c r="B829" s="406"/>
      <c r="C829" s="407" t="s">
        <v>1474</v>
      </c>
      <c r="D829" s="407"/>
      <c r="E829" s="104" t="s">
        <v>1475</v>
      </c>
    </row>
    <row r="830" customFormat="false" ht="12.75" hidden="false" customHeight="false" outlineLevel="0" collapsed="false">
      <c r="A830" s="406" t="n">
        <v>4</v>
      </c>
      <c r="B830" s="406"/>
      <c r="C830" s="407" t="s">
        <v>1476</v>
      </c>
      <c r="D830" s="407"/>
      <c r="E830" s="104" t="s">
        <v>1477</v>
      </c>
    </row>
    <row r="831" customFormat="false" ht="12.75" hidden="false" customHeight="false" outlineLevel="0" collapsed="false">
      <c r="A831" s="406"/>
      <c r="B831" s="406"/>
      <c r="C831" s="407" t="s">
        <v>1478</v>
      </c>
      <c r="D831" s="407"/>
      <c r="E831" s="408" t="s">
        <v>481</v>
      </c>
    </row>
    <row r="832" customFormat="false" ht="12.75" hidden="false" customHeight="false" outlineLevel="0" collapsed="false">
      <c r="A832" s="406"/>
      <c r="B832" s="406"/>
      <c r="C832" s="407" t="s">
        <v>1479</v>
      </c>
      <c r="D832" s="407"/>
      <c r="E832" s="408" t="s">
        <v>481</v>
      </c>
    </row>
    <row r="833" customFormat="false" ht="12.75" hidden="false" customHeight="false" outlineLevel="0" collapsed="false">
      <c r="A833" s="406" t="n">
        <v>4</v>
      </c>
      <c r="B833" s="406"/>
      <c r="C833" s="407" t="s">
        <v>1480</v>
      </c>
      <c r="D833" s="407"/>
      <c r="E833" s="104" t="s">
        <v>1481</v>
      </c>
    </row>
    <row r="834" customFormat="false" ht="12.75" hidden="false" customHeight="false" outlineLevel="0" collapsed="false">
      <c r="A834" s="406" t="n">
        <v>4</v>
      </c>
      <c r="B834" s="406"/>
      <c r="C834" s="407" t="s">
        <v>1482</v>
      </c>
      <c r="D834" s="407"/>
      <c r="E834" s="104" t="s">
        <v>1483</v>
      </c>
    </row>
    <row r="835" customFormat="false" ht="12.75" hidden="false" customHeight="false" outlineLevel="0" collapsed="false">
      <c r="A835" s="406" t="n">
        <v>4</v>
      </c>
      <c r="B835" s="406"/>
      <c r="C835" s="407" t="s">
        <v>1484</v>
      </c>
      <c r="D835" s="407"/>
      <c r="E835" s="104" t="s">
        <v>1485</v>
      </c>
    </row>
    <row r="836" customFormat="false" ht="12.75" hidden="false" customHeight="false" outlineLevel="0" collapsed="false">
      <c r="A836" s="406"/>
      <c r="B836" s="406"/>
      <c r="C836" s="407" t="s">
        <v>1486</v>
      </c>
      <c r="D836" s="407"/>
      <c r="E836" s="408" t="s">
        <v>481</v>
      </c>
    </row>
    <row r="837" customFormat="false" ht="12.75" hidden="false" customHeight="false" outlineLevel="0" collapsed="false">
      <c r="A837" s="406"/>
      <c r="B837" s="406"/>
      <c r="C837" s="407" t="s">
        <v>1487</v>
      </c>
      <c r="D837" s="407"/>
      <c r="E837" s="408" t="s">
        <v>481</v>
      </c>
    </row>
    <row r="838" customFormat="false" ht="12.75" hidden="false" customHeight="false" outlineLevel="0" collapsed="false">
      <c r="A838" s="406" t="n">
        <v>4</v>
      </c>
      <c r="B838" s="406"/>
      <c r="C838" s="407" t="s">
        <v>1488</v>
      </c>
      <c r="D838" s="407"/>
      <c r="E838" s="104" t="s">
        <v>1489</v>
      </c>
    </row>
    <row r="839" customFormat="false" ht="12.75" hidden="false" customHeight="false" outlineLevel="0" collapsed="false">
      <c r="A839" s="406"/>
      <c r="B839" s="406"/>
      <c r="C839" s="407" t="s">
        <v>1490</v>
      </c>
      <c r="D839" s="407"/>
      <c r="E839" s="408" t="s">
        <v>481</v>
      </c>
    </row>
    <row r="840" customFormat="false" ht="12.75" hidden="false" customHeight="false" outlineLevel="0" collapsed="false">
      <c r="A840" s="406"/>
      <c r="B840" s="406"/>
      <c r="C840" s="407" t="s">
        <v>1491</v>
      </c>
      <c r="D840" s="407"/>
      <c r="E840" s="408" t="s">
        <v>481</v>
      </c>
    </row>
    <row r="841" customFormat="false" ht="12.75" hidden="false" customHeight="false" outlineLevel="0" collapsed="false">
      <c r="A841" s="406"/>
      <c r="B841" s="406"/>
      <c r="C841" s="407" t="s">
        <v>1492</v>
      </c>
      <c r="D841" s="407"/>
      <c r="E841" s="408" t="s">
        <v>481</v>
      </c>
    </row>
    <row r="842" customFormat="false" ht="12.75" hidden="false" customHeight="false" outlineLevel="0" collapsed="false">
      <c r="A842" s="406"/>
      <c r="B842" s="406"/>
      <c r="C842" s="407" t="s">
        <v>1493</v>
      </c>
      <c r="D842" s="407"/>
      <c r="E842" s="408" t="s">
        <v>481</v>
      </c>
    </row>
    <row r="843" customFormat="false" ht="12.75" hidden="false" customHeight="false" outlineLevel="0" collapsed="false">
      <c r="A843" s="406"/>
      <c r="B843" s="406"/>
      <c r="C843" s="407" t="s">
        <v>1494</v>
      </c>
      <c r="D843" s="407"/>
      <c r="E843" s="408" t="s">
        <v>481</v>
      </c>
    </row>
    <row r="844" customFormat="false" ht="12.75" hidden="false" customHeight="false" outlineLevel="0" collapsed="false">
      <c r="A844" s="406"/>
      <c r="B844" s="406"/>
      <c r="C844" s="407" t="s">
        <v>1495</v>
      </c>
      <c r="D844" s="407"/>
      <c r="E844" s="408" t="s">
        <v>481</v>
      </c>
    </row>
    <row r="845" customFormat="false" ht="12.75" hidden="false" customHeight="false" outlineLevel="0" collapsed="false">
      <c r="A845" s="406"/>
      <c r="B845" s="406"/>
      <c r="C845" s="407" t="s">
        <v>1496</v>
      </c>
      <c r="D845" s="407"/>
      <c r="E845" s="408" t="s">
        <v>481</v>
      </c>
    </row>
    <row r="846" customFormat="false" ht="12.75" hidden="false" customHeight="false" outlineLevel="0" collapsed="false">
      <c r="A846" s="406"/>
      <c r="B846" s="406"/>
      <c r="C846" s="407" t="s">
        <v>1497</v>
      </c>
      <c r="D846" s="407"/>
      <c r="E846" s="408" t="s">
        <v>481</v>
      </c>
    </row>
    <row r="847" customFormat="false" ht="12.75" hidden="false" customHeight="false" outlineLevel="0" collapsed="false">
      <c r="A847" s="406"/>
      <c r="B847" s="406"/>
      <c r="C847" s="407" t="s">
        <v>1498</v>
      </c>
      <c r="D847" s="407"/>
      <c r="E847" s="408" t="s">
        <v>481</v>
      </c>
    </row>
    <row r="848" customFormat="false" ht="12.75" hidden="false" customHeight="false" outlineLevel="0" collapsed="false">
      <c r="A848" s="406" t="n">
        <v>4</v>
      </c>
      <c r="B848" s="406"/>
      <c r="C848" s="407" t="s">
        <v>1499</v>
      </c>
      <c r="D848" s="407"/>
      <c r="E848" s="104" t="s">
        <v>1500</v>
      </c>
    </row>
    <row r="849" customFormat="false" ht="12.75" hidden="false" customHeight="false" outlineLevel="0" collapsed="false">
      <c r="A849" s="406"/>
      <c r="B849" s="406"/>
      <c r="C849" s="407" t="s">
        <v>1501</v>
      </c>
      <c r="D849" s="407"/>
      <c r="E849" s="408" t="s">
        <v>481</v>
      </c>
    </row>
    <row r="850" customFormat="false" ht="12.75" hidden="false" customHeight="false" outlineLevel="0" collapsed="false">
      <c r="A850" s="406"/>
      <c r="B850" s="406"/>
      <c r="C850" s="407" t="s">
        <v>1502</v>
      </c>
      <c r="D850" s="407"/>
      <c r="E850" s="408" t="s">
        <v>481</v>
      </c>
    </row>
    <row r="851" customFormat="false" ht="12.75" hidden="false" customHeight="false" outlineLevel="0" collapsed="false">
      <c r="A851" s="406"/>
      <c r="B851" s="406"/>
      <c r="C851" s="407" t="s">
        <v>1503</v>
      </c>
      <c r="D851" s="407"/>
      <c r="E851" s="408" t="s">
        <v>481</v>
      </c>
    </row>
    <row r="852" customFormat="false" ht="12.75" hidden="false" customHeight="false" outlineLevel="0" collapsed="false">
      <c r="A852" s="406"/>
      <c r="B852" s="406"/>
      <c r="C852" s="407" t="s">
        <v>1504</v>
      </c>
      <c r="D852" s="407"/>
      <c r="E852" s="408" t="s">
        <v>481</v>
      </c>
    </row>
    <row r="853" customFormat="false" ht="12.75" hidden="false" customHeight="false" outlineLevel="0" collapsed="false">
      <c r="A853" s="406"/>
      <c r="B853" s="406"/>
      <c r="C853" s="407" t="s">
        <v>1505</v>
      </c>
      <c r="D853" s="407"/>
      <c r="E853" s="408" t="s">
        <v>481</v>
      </c>
    </row>
    <row r="854" customFormat="false" ht="12.75" hidden="false" customHeight="false" outlineLevel="0" collapsed="false">
      <c r="A854" s="406"/>
      <c r="B854" s="406"/>
      <c r="C854" s="407" t="s">
        <v>1506</v>
      </c>
      <c r="D854" s="407"/>
      <c r="E854" s="408" t="s">
        <v>481</v>
      </c>
    </row>
    <row r="855" customFormat="false" ht="12.75" hidden="false" customHeight="false" outlineLevel="0" collapsed="false">
      <c r="A855" s="406"/>
      <c r="B855" s="406"/>
      <c r="C855" s="407" t="s">
        <v>1507</v>
      </c>
      <c r="D855" s="407"/>
      <c r="E855" s="408" t="s">
        <v>481</v>
      </c>
    </row>
    <row r="856" customFormat="false" ht="12.75" hidden="false" customHeight="false" outlineLevel="0" collapsed="false">
      <c r="A856" s="406"/>
      <c r="B856" s="406"/>
      <c r="C856" s="407" t="s">
        <v>1508</v>
      </c>
      <c r="D856" s="407"/>
      <c r="E856" s="408" t="s">
        <v>481</v>
      </c>
    </row>
    <row r="857" customFormat="false" ht="12.75" hidden="false" customHeight="false" outlineLevel="0" collapsed="false">
      <c r="A857" s="406"/>
      <c r="B857" s="406"/>
      <c r="C857" s="407" t="s">
        <v>1509</v>
      </c>
      <c r="D857" s="407"/>
      <c r="E857" s="408" t="s">
        <v>481</v>
      </c>
    </row>
    <row r="858" customFormat="false" ht="12.75" hidden="false" customHeight="false" outlineLevel="0" collapsed="false">
      <c r="A858" s="406" t="n">
        <v>4</v>
      </c>
      <c r="B858" s="406"/>
      <c r="C858" s="407" t="s">
        <v>1510</v>
      </c>
      <c r="D858" s="407"/>
      <c r="E858" s="104" t="s">
        <v>1511</v>
      </c>
    </row>
    <row r="859" customFormat="false" ht="12.75" hidden="false" customHeight="false" outlineLevel="0" collapsed="false">
      <c r="A859" s="406"/>
      <c r="B859" s="406"/>
      <c r="C859" s="407" t="s">
        <v>1512</v>
      </c>
      <c r="D859" s="407"/>
      <c r="E859" s="408" t="s">
        <v>481</v>
      </c>
    </row>
    <row r="860" customFormat="false" ht="12.75" hidden="false" customHeight="false" outlineLevel="0" collapsed="false">
      <c r="A860" s="406"/>
      <c r="B860" s="406"/>
      <c r="C860" s="407" t="s">
        <v>1513</v>
      </c>
      <c r="D860" s="407"/>
      <c r="E860" s="408" t="s">
        <v>481</v>
      </c>
    </row>
    <row r="861" customFormat="false" ht="12.75" hidden="false" customHeight="false" outlineLevel="0" collapsed="false">
      <c r="A861" s="406"/>
      <c r="B861" s="406"/>
      <c r="C861" s="407" t="s">
        <v>1514</v>
      </c>
      <c r="D861" s="407"/>
      <c r="E861" s="408" t="s">
        <v>481</v>
      </c>
    </row>
    <row r="862" customFormat="false" ht="12.75" hidden="false" customHeight="false" outlineLevel="0" collapsed="false">
      <c r="A862" s="406"/>
      <c r="B862" s="406"/>
      <c r="C862" s="407" t="s">
        <v>1515</v>
      </c>
      <c r="D862" s="407"/>
      <c r="E862" s="408" t="s">
        <v>481</v>
      </c>
    </row>
    <row r="863" customFormat="false" ht="12.75" hidden="false" customHeight="false" outlineLevel="0" collapsed="false">
      <c r="A863" s="406"/>
      <c r="B863" s="406"/>
      <c r="C863" s="407" t="s">
        <v>1516</v>
      </c>
      <c r="D863" s="407"/>
      <c r="E863" s="408" t="s">
        <v>481</v>
      </c>
    </row>
    <row r="864" customFormat="false" ht="12.75" hidden="false" customHeight="false" outlineLevel="0" collapsed="false">
      <c r="A864" s="406"/>
      <c r="B864" s="406"/>
      <c r="C864" s="407" t="s">
        <v>1517</v>
      </c>
      <c r="D864" s="407"/>
      <c r="E864" s="408" t="s">
        <v>481</v>
      </c>
    </row>
    <row r="865" customFormat="false" ht="12.75" hidden="false" customHeight="false" outlineLevel="0" collapsed="false">
      <c r="A865" s="406"/>
      <c r="B865" s="406"/>
      <c r="C865" s="407" t="s">
        <v>1518</v>
      </c>
      <c r="D865" s="407"/>
      <c r="E865" s="408" t="s">
        <v>481</v>
      </c>
    </row>
    <row r="866" customFormat="false" ht="12.75" hidden="false" customHeight="false" outlineLevel="0" collapsed="false">
      <c r="A866" s="406"/>
      <c r="B866" s="406"/>
      <c r="C866" s="407" t="s">
        <v>1519</v>
      </c>
      <c r="D866" s="407"/>
      <c r="E866" s="408" t="s">
        <v>481</v>
      </c>
    </row>
    <row r="867" customFormat="false" ht="12.75" hidden="false" customHeight="false" outlineLevel="0" collapsed="false">
      <c r="A867" s="406"/>
      <c r="B867" s="406"/>
      <c r="C867" s="407" t="s">
        <v>1520</v>
      </c>
      <c r="D867" s="407"/>
      <c r="E867" s="408" t="s">
        <v>481</v>
      </c>
    </row>
    <row r="868" customFormat="false" ht="12.75" hidden="false" customHeight="false" outlineLevel="0" collapsed="false">
      <c r="A868" s="406" t="n">
        <v>4</v>
      </c>
      <c r="B868" s="406"/>
      <c r="C868" s="407" t="s">
        <v>1521</v>
      </c>
      <c r="D868" s="407"/>
      <c r="E868" s="104" t="s">
        <v>1522</v>
      </c>
    </row>
    <row r="869" customFormat="false" ht="12.75" hidden="false" customHeight="false" outlineLevel="0" collapsed="false">
      <c r="A869" s="406" t="n">
        <v>4</v>
      </c>
      <c r="B869" s="406"/>
      <c r="C869" s="407" t="s">
        <v>1523</v>
      </c>
      <c r="D869" s="407"/>
      <c r="E869" s="104" t="s">
        <v>1524</v>
      </c>
    </row>
    <row r="870" customFormat="false" ht="12.75" hidden="false" customHeight="false" outlineLevel="0" collapsed="false">
      <c r="A870" s="406"/>
      <c r="B870" s="406"/>
      <c r="C870" s="407" t="s">
        <v>1525</v>
      </c>
      <c r="D870" s="407"/>
      <c r="E870" s="408" t="s">
        <v>481</v>
      </c>
    </row>
    <row r="871" customFormat="false" ht="12.75" hidden="false" customHeight="false" outlineLevel="0" collapsed="false">
      <c r="A871" s="406"/>
      <c r="B871" s="406"/>
      <c r="C871" s="407" t="s">
        <v>1526</v>
      </c>
      <c r="D871" s="407"/>
      <c r="E871" s="408" t="s">
        <v>481</v>
      </c>
    </row>
    <row r="872" customFormat="false" ht="12.75" hidden="false" customHeight="false" outlineLevel="0" collapsed="false">
      <c r="A872" s="406"/>
      <c r="B872" s="406"/>
      <c r="C872" s="407" t="s">
        <v>1527</v>
      </c>
      <c r="D872" s="407"/>
      <c r="E872" s="408" t="s">
        <v>481</v>
      </c>
    </row>
    <row r="873" customFormat="false" ht="12.75" hidden="false" customHeight="false" outlineLevel="0" collapsed="false">
      <c r="A873" s="406"/>
      <c r="B873" s="406"/>
      <c r="C873" s="407" t="s">
        <v>1528</v>
      </c>
      <c r="D873" s="407"/>
      <c r="E873" s="408" t="s">
        <v>481</v>
      </c>
    </row>
    <row r="874" customFormat="false" ht="12.75" hidden="false" customHeight="false" outlineLevel="0" collapsed="false">
      <c r="A874" s="406"/>
      <c r="B874" s="406"/>
      <c r="C874" s="407" t="s">
        <v>1529</v>
      </c>
      <c r="D874" s="407"/>
      <c r="E874" s="408" t="s">
        <v>481</v>
      </c>
    </row>
    <row r="875" customFormat="false" ht="12.75" hidden="false" customHeight="false" outlineLevel="0" collapsed="false">
      <c r="A875" s="406"/>
      <c r="B875" s="406"/>
      <c r="C875" s="407" t="s">
        <v>1530</v>
      </c>
      <c r="D875" s="407"/>
      <c r="E875" s="408" t="s">
        <v>481</v>
      </c>
    </row>
    <row r="876" customFormat="false" ht="12.75" hidden="false" customHeight="false" outlineLevel="0" collapsed="false">
      <c r="A876" s="406"/>
      <c r="B876" s="406"/>
      <c r="C876" s="407" t="s">
        <v>1531</v>
      </c>
      <c r="D876" s="407"/>
      <c r="E876" s="408" t="s">
        <v>481</v>
      </c>
    </row>
    <row r="877" customFormat="false" ht="12.75" hidden="false" customHeight="false" outlineLevel="0" collapsed="false">
      <c r="A877" s="406"/>
      <c r="B877" s="406"/>
      <c r="C877" s="407" t="s">
        <v>1532</v>
      </c>
      <c r="D877" s="407"/>
      <c r="E877" s="408" t="s">
        <v>481</v>
      </c>
    </row>
    <row r="878" customFormat="false" ht="12.75" hidden="false" customHeight="false" outlineLevel="0" collapsed="false">
      <c r="A878" s="406" t="n">
        <v>4</v>
      </c>
      <c r="B878" s="406"/>
      <c r="C878" s="407" t="s">
        <v>1533</v>
      </c>
      <c r="D878" s="407"/>
      <c r="E878" s="104" t="s">
        <v>1534</v>
      </c>
    </row>
    <row r="879" customFormat="false" ht="12.75" hidden="false" customHeight="false" outlineLevel="0" collapsed="false">
      <c r="A879" s="406"/>
      <c r="B879" s="406"/>
      <c r="C879" s="407" t="s">
        <v>1535</v>
      </c>
      <c r="D879" s="407"/>
      <c r="E879" s="408" t="s">
        <v>481</v>
      </c>
    </row>
    <row r="880" customFormat="false" ht="12.75" hidden="false" customHeight="false" outlineLevel="0" collapsed="false">
      <c r="A880" s="406"/>
      <c r="B880" s="406"/>
      <c r="C880" s="407" t="s">
        <v>1536</v>
      </c>
      <c r="D880" s="407"/>
      <c r="E880" s="408" t="s">
        <v>481</v>
      </c>
    </row>
    <row r="881" customFormat="false" ht="12.75" hidden="false" customHeight="false" outlineLevel="0" collapsed="false">
      <c r="A881" s="406"/>
      <c r="B881" s="406"/>
      <c r="C881" s="407" t="s">
        <v>1537</v>
      </c>
      <c r="D881" s="407"/>
      <c r="E881" s="408" t="s">
        <v>481</v>
      </c>
    </row>
    <row r="882" customFormat="false" ht="12.75" hidden="false" customHeight="false" outlineLevel="0" collapsed="false">
      <c r="A882" s="406"/>
      <c r="B882" s="406"/>
      <c r="C882" s="407" t="s">
        <v>1538</v>
      </c>
      <c r="D882" s="407"/>
      <c r="E882" s="408" t="s">
        <v>481</v>
      </c>
    </row>
    <row r="883" customFormat="false" ht="12.75" hidden="false" customHeight="false" outlineLevel="0" collapsed="false">
      <c r="A883" s="406"/>
      <c r="B883" s="406"/>
      <c r="C883" s="407" t="s">
        <v>1539</v>
      </c>
      <c r="D883" s="407"/>
      <c r="E883" s="408" t="s">
        <v>481</v>
      </c>
    </row>
    <row r="884" customFormat="false" ht="12.75" hidden="false" customHeight="false" outlineLevel="0" collapsed="false">
      <c r="A884" s="406"/>
      <c r="B884" s="406"/>
      <c r="C884" s="407" t="s">
        <v>1540</v>
      </c>
      <c r="D884" s="407"/>
      <c r="E884" s="408" t="s">
        <v>481</v>
      </c>
    </row>
    <row r="885" customFormat="false" ht="12.75" hidden="false" customHeight="false" outlineLevel="0" collapsed="false">
      <c r="A885" s="406"/>
      <c r="B885" s="406"/>
      <c r="C885" s="407" t="s">
        <v>1541</v>
      </c>
      <c r="D885" s="407"/>
      <c r="E885" s="408" t="s">
        <v>481</v>
      </c>
    </row>
    <row r="886" customFormat="false" ht="12.75" hidden="false" customHeight="false" outlineLevel="0" collapsed="false">
      <c r="A886" s="406"/>
      <c r="B886" s="406"/>
      <c r="C886" s="407" t="s">
        <v>1542</v>
      </c>
      <c r="D886" s="407"/>
      <c r="E886" s="408" t="s">
        <v>481</v>
      </c>
    </row>
    <row r="887" customFormat="false" ht="12.75" hidden="false" customHeight="false" outlineLevel="0" collapsed="false">
      <c r="A887" s="406"/>
      <c r="B887" s="406"/>
      <c r="C887" s="407" t="s">
        <v>1543</v>
      </c>
      <c r="D887" s="407"/>
      <c r="E887" s="408" t="s">
        <v>481</v>
      </c>
    </row>
    <row r="888" customFormat="false" ht="12.75" hidden="false" customHeight="false" outlineLevel="0" collapsed="false">
      <c r="A888" s="406" t="n">
        <v>4</v>
      </c>
      <c r="B888" s="406"/>
      <c r="C888" s="407" t="s">
        <v>1544</v>
      </c>
      <c r="D888" s="407"/>
      <c r="E888" s="104" t="s">
        <v>1545</v>
      </c>
    </row>
    <row r="889" customFormat="false" ht="12.75" hidden="false" customHeight="false" outlineLevel="0" collapsed="false">
      <c r="A889" s="406"/>
      <c r="B889" s="406"/>
      <c r="C889" s="407" t="s">
        <v>1546</v>
      </c>
      <c r="D889" s="407"/>
      <c r="E889" s="408" t="s">
        <v>481</v>
      </c>
    </row>
    <row r="890" customFormat="false" ht="12.75" hidden="false" customHeight="false" outlineLevel="0" collapsed="false">
      <c r="A890" s="406"/>
      <c r="B890" s="406"/>
      <c r="C890" s="407" t="s">
        <v>1547</v>
      </c>
      <c r="D890" s="407"/>
      <c r="E890" s="408" t="s">
        <v>481</v>
      </c>
    </row>
    <row r="891" customFormat="false" ht="12.75" hidden="false" customHeight="false" outlineLevel="0" collapsed="false">
      <c r="A891" s="406"/>
      <c r="B891" s="406"/>
      <c r="C891" s="407" t="s">
        <v>1548</v>
      </c>
      <c r="D891" s="407"/>
      <c r="E891" s="408" t="s">
        <v>481</v>
      </c>
    </row>
    <row r="892" customFormat="false" ht="12.75" hidden="false" customHeight="false" outlineLevel="0" collapsed="false">
      <c r="A892" s="406" t="n">
        <v>4</v>
      </c>
      <c r="C892" s="407" t="s">
        <v>1549</v>
      </c>
      <c r="E892" s="104" t="s">
        <v>1550</v>
      </c>
    </row>
    <row r="893" customFormat="false" ht="12.75" hidden="false" customHeight="false" outlineLevel="0" collapsed="false">
      <c r="A893" s="406"/>
      <c r="C893" s="407" t="s">
        <v>1551</v>
      </c>
      <c r="E893" s="408" t="s">
        <v>481</v>
      </c>
    </row>
    <row r="894" customFormat="false" ht="12.75" hidden="false" customHeight="false" outlineLevel="0" collapsed="false">
      <c r="A894" s="406"/>
      <c r="C894" s="407" t="s">
        <v>1552</v>
      </c>
      <c r="E894" s="408" t="s">
        <v>481</v>
      </c>
    </row>
    <row r="895" customFormat="false" ht="12.75" hidden="false" customHeight="false" outlineLevel="0" collapsed="false">
      <c r="A895" s="406" t="n">
        <v>4</v>
      </c>
      <c r="B895" s="406"/>
      <c r="C895" s="407" t="s">
        <v>1553</v>
      </c>
      <c r="D895" s="407"/>
      <c r="E895" s="104" t="s">
        <v>1554</v>
      </c>
    </row>
    <row r="896" customFormat="false" ht="12.75" hidden="false" customHeight="false" outlineLevel="0" collapsed="false">
      <c r="A896" s="406" t="n">
        <v>4</v>
      </c>
      <c r="B896" s="406"/>
      <c r="C896" s="407" t="s">
        <v>1555</v>
      </c>
      <c r="D896" s="407"/>
      <c r="E896" s="104" t="s">
        <v>1556</v>
      </c>
    </row>
    <row r="897" customFormat="false" ht="12.75" hidden="false" customHeight="false" outlineLevel="0" collapsed="false">
      <c r="A897" s="406" t="n">
        <v>4</v>
      </c>
      <c r="B897" s="406"/>
      <c r="C897" s="407" t="s">
        <v>1557</v>
      </c>
      <c r="D897" s="407"/>
      <c r="E897" s="104" t="s">
        <v>1558</v>
      </c>
    </row>
    <row r="898" customFormat="false" ht="12.75" hidden="false" customHeight="false" outlineLevel="0" collapsed="false">
      <c r="A898" s="406" t="n">
        <v>4</v>
      </c>
      <c r="B898" s="406"/>
      <c r="C898" s="407" t="s">
        <v>1559</v>
      </c>
      <c r="D898" s="407"/>
      <c r="E898" s="104" t="s">
        <v>1560</v>
      </c>
    </row>
    <row r="899" customFormat="false" ht="12.75" hidden="false" customHeight="false" outlineLevel="0" collapsed="false">
      <c r="A899" s="406" t="n">
        <v>4</v>
      </c>
      <c r="B899" s="406"/>
      <c r="C899" s="407" t="s">
        <v>1561</v>
      </c>
      <c r="D899" s="407"/>
      <c r="E899" s="104" t="s">
        <v>1562</v>
      </c>
    </row>
    <row r="900" customFormat="false" ht="12.75" hidden="false" customHeight="false" outlineLevel="0" collapsed="false">
      <c r="A900" s="406" t="n">
        <v>4</v>
      </c>
      <c r="B900" s="406"/>
      <c r="C900" s="407" t="s">
        <v>1563</v>
      </c>
      <c r="D900" s="407"/>
      <c r="E900" s="104" t="s">
        <v>1564</v>
      </c>
    </row>
    <row r="901" customFormat="false" ht="12.75" hidden="false" customHeight="false" outlineLevel="0" collapsed="false">
      <c r="A901" s="406" t="n">
        <v>4</v>
      </c>
      <c r="B901" s="406"/>
      <c r="C901" s="407" t="s">
        <v>1565</v>
      </c>
      <c r="D901" s="407"/>
      <c r="E901" s="104" t="s">
        <v>1566</v>
      </c>
    </row>
    <row r="902" customFormat="false" ht="12.75" hidden="false" customHeight="false" outlineLevel="0" collapsed="false">
      <c r="A902" s="406" t="n">
        <v>4</v>
      </c>
      <c r="B902" s="406"/>
      <c r="C902" s="407" t="s">
        <v>1567</v>
      </c>
      <c r="D902" s="407"/>
      <c r="E902" s="104" t="s">
        <v>1568</v>
      </c>
    </row>
    <row r="903" customFormat="false" ht="12.75" hidden="false" customHeight="false" outlineLevel="0" collapsed="false">
      <c r="A903" s="406" t="n">
        <v>4</v>
      </c>
      <c r="B903" s="406"/>
      <c r="C903" s="407" t="s">
        <v>1569</v>
      </c>
      <c r="D903" s="407"/>
      <c r="E903" s="104" t="s">
        <v>1570</v>
      </c>
    </row>
    <row r="904" customFormat="false" ht="12.75" hidden="false" customHeight="false" outlineLevel="0" collapsed="false">
      <c r="A904" s="406" t="n">
        <v>4</v>
      </c>
      <c r="B904" s="406"/>
      <c r="C904" s="407" t="s">
        <v>1571</v>
      </c>
      <c r="D904" s="407"/>
      <c r="E904" s="104" t="s">
        <v>1572</v>
      </c>
    </row>
    <row r="905" customFormat="false" ht="12.75" hidden="false" customHeight="false" outlineLevel="0" collapsed="false">
      <c r="A905" s="406" t="n">
        <v>4</v>
      </c>
      <c r="B905" s="406"/>
      <c r="C905" s="407" t="s">
        <v>1573</v>
      </c>
      <c r="D905" s="407"/>
      <c r="E905" s="104" t="s">
        <v>1574</v>
      </c>
    </row>
    <row r="906" customFormat="false" ht="12.75" hidden="false" customHeight="false" outlineLevel="0" collapsed="false">
      <c r="A906" s="406" t="n">
        <v>4</v>
      </c>
      <c r="B906" s="406"/>
      <c r="C906" s="407" t="s">
        <v>1575</v>
      </c>
      <c r="D906" s="407"/>
      <c r="E906" s="104" t="s">
        <v>1576</v>
      </c>
    </row>
    <row r="907" customFormat="false" ht="12.75" hidden="false" customHeight="false" outlineLevel="0" collapsed="false">
      <c r="A907" s="406" t="n">
        <v>4</v>
      </c>
      <c r="B907" s="406"/>
      <c r="C907" s="407" t="s">
        <v>1577</v>
      </c>
      <c r="D907" s="407"/>
      <c r="E907" s="104" t="s">
        <v>1578</v>
      </c>
    </row>
    <row r="908" customFormat="false" ht="12.75" hidden="false" customHeight="false" outlineLevel="0" collapsed="false">
      <c r="A908" s="406" t="n">
        <v>4</v>
      </c>
      <c r="B908" s="406"/>
      <c r="C908" s="407" t="s">
        <v>29</v>
      </c>
      <c r="D908" s="407"/>
      <c r="E908" s="104" t="s">
        <v>1579</v>
      </c>
    </row>
    <row r="909" customFormat="false" ht="12.75" hidden="false" customHeight="false" outlineLevel="0" collapsed="false">
      <c r="A909" s="406"/>
      <c r="B909" s="406"/>
      <c r="C909" s="407"/>
      <c r="D909" s="407"/>
    </row>
    <row r="910" customFormat="false" ht="12.75" hidden="false" customHeight="false" outlineLevel="0" collapsed="false">
      <c r="A910" s="406"/>
      <c r="B910" s="406"/>
      <c r="C910" s="407"/>
      <c r="D910" s="407"/>
    </row>
    <row r="911" customFormat="false" ht="12.75" hidden="false" customHeight="false" outlineLevel="0" collapsed="false">
      <c r="A911" s="406"/>
      <c r="B911" s="406"/>
      <c r="C911" s="407"/>
      <c r="D911" s="407"/>
    </row>
    <row r="912" customFormat="false" ht="12.75" hidden="false" customHeight="false" outlineLevel="0" collapsed="false">
      <c r="A912" s="406"/>
      <c r="B912" s="406"/>
      <c r="C912" s="407"/>
      <c r="D912" s="407"/>
    </row>
    <row r="913" customFormat="false" ht="12.75" hidden="false" customHeight="false" outlineLevel="0" collapsed="false">
      <c r="A913" s="406"/>
      <c r="B913" s="406"/>
      <c r="C913" s="407"/>
      <c r="D913" s="407"/>
    </row>
    <row r="914" customFormat="false" ht="12.75" hidden="false" customHeight="false" outlineLevel="0" collapsed="false">
      <c r="A914" s="406"/>
      <c r="B914" s="406"/>
      <c r="C914" s="407"/>
      <c r="D914" s="407"/>
    </row>
    <row r="915" customFormat="false" ht="12.75" hidden="false" customHeight="false" outlineLevel="0" collapsed="false">
      <c r="A915" s="406"/>
      <c r="B915" s="406"/>
      <c r="C915" s="407"/>
      <c r="D915" s="407"/>
    </row>
    <row r="916" customFormat="false" ht="12.75" hidden="false" customHeight="false" outlineLevel="0" collapsed="false">
      <c r="A916" s="406"/>
      <c r="B916" s="406"/>
      <c r="C916" s="407"/>
      <c r="D916" s="407"/>
    </row>
    <row r="917" customFormat="false" ht="12.75" hidden="false" customHeight="false" outlineLevel="0" collapsed="false">
      <c r="A917" s="406"/>
      <c r="B917" s="406"/>
      <c r="C917" s="407"/>
      <c r="D917" s="407"/>
    </row>
    <row r="918" customFormat="false" ht="12.75" hidden="false" customHeight="false" outlineLevel="0" collapsed="false">
      <c r="A918" s="406"/>
      <c r="B918" s="406"/>
      <c r="C918" s="407"/>
      <c r="D918" s="407"/>
    </row>
    <row r="919" customFormat="false" ht="12.75" hidden="false" customHeight="false" outlineLevel="0" collapsed="false">
      <c r="A919" s="406"/>
      <c r="B919" s="406"/>
      <c r="C919" s="407"/>
      <c r="D919" s="407"/>
    </row>
    <row r="920" customFormat="false" ht="12.75" hidden="false" customHeight="false" outlineLevel="0" collapsed="false">
      <c r="A920" s="406"/>
      <c r="B920" s="406"/>
      <c r="C920" s="407"/>
      <c r="D920" s="407"/>
    </row>
    <row r="921" customFormat="false" ht="12.75" hidden="false" customHeight="false" outlineLevel="0" collapsed="false">
      <c r="A921" s="406"/>
      <c r="B921" s="406"/>
      <c r="C921" s="407"/>
      <c r="D921" s="407"/>
    </row>
    <row r="922" customFormat="false" ht="12.75" hidden="false" customHeight="false" outlineLevel="0" collapsed="false">
      <c r="A922" s="406"/>
      <c r="B922" s="406"/>
      <c r="C922" s="407"/>
      <c r="D922" s="407"/>
    </row>
    <row r="923" customFormat="false" ht="12.75" hidden="false" customHeight="false" outlineLevel="0" collapsed="false">
      <c r="A923" s="406"/>
      <c r="B923" s="406"/>
      <c r="C923" s="407"/>
      <c r="D923" s="407"/>
    </row>
    <row r="924" customFormat="false" ht="12.75" hidden="false" customHeight="false" outlineLevel="0" collapsed="false">
      <c r="A924" s="406"/>
      <c r="B924" s="406"/>
      <c r="C924" s="407"/>
      <c r="D924" s="407"/>
    </row>
    <row r="925" customFormat="false" ht="12.75" hidden="false" customHeight="false" outlineLevel="0" collapsed="false">
      <c r="A925" s="406"/>
      <c r="B925" s="406"/>
      <c r="C925" s="407"/>
      <c r="D925" s="407"/>
    </row>
    <row r="926" customFormat="false" ht="12.75" hidden="false" customHeight="false" outlineLevel="0" collapsed="false">
      <c r="A926" s="406"/>
      <c r="B926" s="406"/>
      <c r="C926" s="407"/>
      <c r="D926" s="407"/>
    </row>
    <row r="927" customFormat="false" ht="12.75" hidden="false" customHeight="false" outlineLevel="0" collapsed="false">
      <c r="A927" s="406"/>
      <c r="B927" s="406"/>
      <c r="C927" s="407"/>
      <c r="D927" s="407"/>
    </row>
    <row r="928" customFormat="false" ht="12.75" hidden="false" customHeight="false" outlineLevel="0" collapsed="false">
      <c r="A928" s="406"/>
      <c r="B928" s="406"/>
      <c r="C928" s="407"/>
      <c r="D928" s="407"/>
    </row>
    <row r="929" customFormat="false" ht="12.75" hidden="false" customHeight="false" outlineLevel="0" collapsed="false">
      <c r="A929" s="406"/>
      <c r="B929" s="406"/>
      <c r="C929" s="407"/>
      <c r="D929" s="407"/>
    </row>
    <row r="930" customFormat="false" ht="12.75" hidden="false" customHeight="false" outlineLevel="0" collapsed="false">
      <c r="C930" s="409"/>
      <c r="D930" s="409"/>
    </row>
    <row r="931" customFormat="false" ht="12.75" hidden="false" customHeight="false" outlineLevel="0" collapsed="false">
      <c r="C931" s="409"/>
      <c r="D931" s="409"/>
    </row>
    <row r="932" customFormat="false" ht="12.75" hidden="false" customHeight="false" outlineLevel="0" collapsed="false">
      <c r="C932" s="409"/>
      <c r="D932" s="409"/>
    </row>
    <row r="933" customFormat="false" ht="12.75" hidden="false" customHeight="false" outlineLevel="0" collapsed="false">
      <c r="C933" s="409"/>
      <c r="D933" s="409"/>
    </row>
    <row r="934" customFormat="false" ht="12.75" hidden="false" customHeight="false" outlineLevel="0" collapsed="false">
      <c r="C934" s="409"/>
      <c r="D934" s="409"/>
    </row>
    <row r="935" customFormat="false" ht="12.75" hidden="false" customHeight="false" outlineLevel="0" collapsed="false">
      <c r="C935" s="409"/>
      <c r="D935" s="409"/>
    </row>
    <row r="936" customFormat="false" ht="12.75" hidden="false" customHeight="false" outlineLevel="0" collapsed="false">
      <c r="C936" s="409"/>
      <c r="D936" s="409"/>
    </row>
    <row r="937" customFormat="false" ht="12.75" hidden="false" customHeight="false" outlineLevel="0" collapsed="false">
      <c r="C937" s="409"/>
      <c r="D937" s="409"/>
    </row>
    <row r="938" customFormat="false" ht="12.75" hidden="false" customHeight="false" outlineLevel="0" collapsed="false">
      <c r="C938" s="409"/>
      <c r="D938" s="409"/>
    </row>
    <row r="939" customFormat="false" ht="12.75" hidden="false" customHeight="false" outlineLevel="0" collapsed="false">
      <c r="C939" s="409"/>
      <c r="D939" s="409"/>
    </row>
    <row r="940" customFormat="false" ht="12.75" hidden="false" customHeight="false" outlineLevel="0" collapsed="false">
      <c r="C940" s="409"/>
      <c r="D940" s="409"/>
    </row>
    <row r="941" customFormat="false" ht="12.75" hidden="false" customHeight="false" outlineLevel="0" collapsed="false">
      <c r="C941" s="409"/>
      <c r="D941" s="409"/>
    </row>
    <row r="942" customFormat="false" ht="12.75" hidden="false" customHeight="false" outlineLevel="0" collapsed="false">
      <c r="C942" s="409"/>
      <c r="D942" s="409"/>
    </row>
    <row r="943" customFormat="false" ht="12.75" hidden="false" customHeight="false" outlineLevel="0" collapsed="false">
      <c r="C943" s="409"/>
      <c r="D943" s="409"/>
    </row>
    <row r="944" customFormat="false" ht="12.75" hidden="false" customHeight="false" outlineLevel="0" collapsed="false">
      <c r="C944" s="409"/>
      <c r="D944" s="409"/>
    </row>
    <row r="945" customFormat="false" ht="12.75" hidden="false" customHeight="false" outlineLevel="0" collapsed="false">
      <c r="C945" s="409"/>
      <c r="D945" s="409"/>
    </row>
    <row r="946" customFormat="false" ht="12.75" hidden="false" customHeight="false" outlineLevel="0" collapsed="false">
      <c r="C946" s="409"/>
      <c r="D946" s="409"/>
    </row>
    <row r="947" customFormat="false" ht="12.75" hidden="false" customHeight="false" outlineLevel="0" collapsed="false">
      <c r="C947" s="409"/>
      <c r="D947" s="409"/>
    </row>
    <row r="948" customFormat="false" ht="12.75" hidden="false" customHeight="false" outlineLevel="0" collapsed="false">
      <c r="C948" s="409"/>
      <c r="D948" s="409"/>
    </row>
    <row r="949" customFormat="false" ht="12.75" hidden="false" customHeight="false" outlineLevel="0" collapsed="false">
      <c r="C949" s="409"/>
      <c r="D949" s="409"/>
    </row>
    <row r="950" customFormat="false" ht="12.75" hidden="false" customHeight="false" outlineLevel="0" collapsed="false">
      <c r="C950" s="409"/>
      <c r="D950" s="409"/>
    </row>
    <row r="951" customFormat="false" ht="12.75" hidden="false" customHeight="false" outlineLevel="0" collapsed="false">
      <c r="C951" s="409"/>
      <c r="D951" s="409"/>
    </row>
    <row r="952" customFormat="false" ht="12.75" hidden="false" customHeight="false" outlineLevel="0" collapsed="false">
      <c r="C952" s="409"/>
      <c r="D952" s="409"/>
    </row>
    <row r="953" customFormat="false" ht="12.75" hidden="false" customHeight="false" outlineLevel="0" collapsed="false">
      <c r="C953" s="409"/>
      <c r="D953" s="409"/>
    </row>
    <row r="954" customFormat="false" ht="12.75" hidden="false" customHeight="false" outlineLevel="0" collapsed="false">
      <c r="C954" s="409"/>
      <c r="D954" s="409"/>
    </row>
    <row r="955" customFormat="false" ht="12.75" hidden="false" customHeight="false" outlineLevel="0" collapsed="false">
      <c r="C955" s="409"/>
      <c r="D955" s="409"/>
    </row>
    <row r="956" customFormat="false" ht="12.75" hidden="false" customHeight="false" outlineLevel="0" collapsed="false">
      <c r="C956" s="409"/>
      <c r="D956" s="409"/>
    </row>
    <row r="957" customFormat="false" ht="12.75" hidden="false" customHeight="false" outlineLevel="0" collapsed="false">
      <c r="C957" s="409"/>
      <c r="D957" s="409"/>
    </row>
    <row r="958" customFormat="false" ht="12.75" hidden="false" customHeight="false" outlineLevel="0" collapsed="false">
      <c r="C958" s="409"/>
      <c r="D958" s="409"/>
    </row>
    <row r="959" customFormat="false" ht="12.75" hidden="false" customHeight="false" outlineLevel="0" collapsed="false">
      <c r="C959" s="409"/>
      <c r="D959" s="409"/>
    </row>
    <row r="960" customFormat="false" ht="12.75" hidden="false" customHeight="false" outlineLevel="0" collapsed="false">
      <c r="C960" s="409"/>
      <c r="D960" s="409"/>
    </row>
    <row r="961" customFormat="false" ht="12.75" hidden="false" customHeight="false" outlineLevel="0" collapsed="false">
      <c r="C961" s="409"/>
      <c r="D961" s="409"/>
    </row>
    <row r="962" customFormat="false" ht="12.75" hidden="false" customHeight="false" outlineLevel="0" collapsed="false">
      <c r="C962" s="409"/>
      <c r="D962" s="409"/>
    </row>
    <row r="963" customFormat="false" ht="12.75" hidden="false" customHeight="false" outlineLevel="0" collapsed="false">
      <c r="C963" s="409"/>
      <c r="D963" s="409"/>
    </row>
    <row r="964" customFormat="false" ht="12.75" hidden="false" customHeight="false" outlineLevel="0" collapsed="false">
      <c r="C964" s="409"/>
      <c r="D964" s="409"/>
    </row>
    <row r="965" customFormat="false" ht="12.75" hidden="false" customHeight="false" outlineLevel="0" collapsed="false">
      <c r="C965" s="409"/>
      <c r="D965" s="409"/>
    </row>
    <row r="966" customFormat="false" ht="12.75" hidden="false" customHeight="false" outlineLevel="0" collapsed="false">
      <c r="C966" s="409"/>
      <c r="D966" s="409"/>
    </row>
    <row r="967" customFormat="false" ht="12.75" hidden="false" customHeight="false" outlineLevel="0" collapsed="false">
      <c r="C967" s="409"/>
      <c r="D967" s="409"/>
    </row>
    <row r="968" customFormat="false" ht="12.75" hidden="false" customHeight="false" outlineLevel="0" collapsed="false">
      <c r="C968" s="409"/>
      <c r="D968" s="409"/>
    </row>
    <row r="969" customFormat="false" ht="12.75" hidden="false" customHeight="false" outlineLevel="0" collapsed="false">
      <c r="C969" s="409"/>
      <c r="D969" s="409"/>
    </row>
    <row r="970" customFormat="false" ht="12.75" hidden="false" customHeight="false" outlineLevel="0" collapsed="false">
      <c r="C970" s="409"/>
      <c r="D970" s="409"/>
    </row>
    <row r="971" customFormat="false" ht="12.75" hidden="false" customHeight="false" outlineLevel="0" collapsed="false">
      <c r="C971" s="409"/>
      <c r="D971" s="409"/>
    </row>
    <row r="972" customFormat="false" ht="12.75" hidden="false" customHeight="false" outlineLevel="0" collapsed="false">
      <c r="C972" s="409"/>
      <c r="D972" s="409"/>
    </row>
    <row r="973" customFormat="false" ht="12.75" hidden="false" customHeight="false" outlineLevel="0" collapsed="false">
      <c r="C973" s="409"/>
      <c r="D973" s="409"/>
    </row>
    <row r="974" customFormat="false" ht="12.75" hidden="false" customHeight="false" outlineLevel="0" collapsed="false">
      <c r="C974" s="409"/>
      <c r="D974" s="409"/>
    </row>
    <row r="975" customFormat="false" ht="12.75" hidden="false" customHeight="false" outlineLevel="0" collapsed="false">
      <c r="C975" s="409"/>
      <c r="D975" s="409"/>
    </row>
    <row r="976" customFormat="false" ht="12.75" hidden="false" customHeight="false" outlineLevel="0" collapsed="false">
      <c r="C976" s="409"/>
      <c r="D976" s="409"/>
    </row>
    <row r="977" customFormat="false" ht="12.75" hidden="false" customHeight="false" outlineLevel="0" collapsed="false">
      <c r="C977" s="409"/>
      <c r="D977" s="409"/>
    </row>
    <row r="978" customFormat="false" ht="12.75" hidden="false" customHeight="false" outlineLevel="0" collapsed="false">
      <c r="C978" s="409"/>
      <c r="D978" s="409"/>
    </row>
    <row r="979" customFormat="false" ht="12.75" hidden="false" customHeight="false" outlineLevel="0" collapsed="false">
      <c r="C979" s="409"/>
      <c r="D979" s="409"/>
    </row>
    <row r="980" customFormat="false" ht="12.75" hidden="false" customHeight="false" outlineLevel="0" collapsed="false">
      <c r="C980" s="409"/>
      <c r="D980" s="409"/>
    </row>
    <row r="981" customFormat="false" ht="12.75" hidden="false" customHeight="false" outlineLevel="0" collapsed="false">
      <c r="C981" s="409"/>
      <c r="D981" s="409"/>
    </row>
    <row r="982" customFormat="false" ht="12.75" hidden="false" customHeight="false" outlineLevel="0" collapsed="false">
      <c r="C982" s="409"/>
      <c r="D982" s="409"/>
    </row>
    <row r="983" customFormat="false" ht="12.75" hidden="false" customHeight="false" outlineLevel="0" collapsed="false">
      <c r="C983" s="409"/>
      <c r="D983" s="409"/>
    </row>
    <row r="984" customFormat="false" ht="12.75" hidden="false" customHeight="false" outlineLevel="0" collapsed="false">
      <c r="C984" s="409"/>
      <c r="D984" s="409"/>
    </row>
    <row r="985" customFormat="false" ht="12.75" hidden="false" customHeight="false" outlineLevel="0" collapsed="false">
      <c r="C985" s="409"/>
      <c r="D985" s="409"/>
    </row>
    <row r="986" customFormat="false" ht="12.75" hidden="false" customHeight="false" outlineLevel="0" collapsed="false">
      <c r="C986" s="409"/>
      <c r="D986" s="409"/>
    </row>
    <row r="987" customFormat="false" ht="12.75" hidden="false" customHeight="false" outlineLevel="0" collapsed="false">
      <c r="C987" s="409"/>
      <c r="D987" s="409"/>
    </row>
    <row r="988" customFormat="false" ht="12.75" hidden="false" customHeight="false" outlineLevel="0" collapsed="false">
      <c r="C988" s="409"/>
      <c r="D988" s="409"/>
    </row>
    <row r="989" customFormat="false" ht="12.75" hidden="false" customHeight="false" outlineLevel="0" collapsed="false">
      <c r="C989" s="409"/>
      <c r="D989" s="409"/>
    </row>
    <row r="990" customFormat="false" ht="12.75" hidden="false" customHeight="false" outlineLevel="0" collapsed="false">
      <c r="C990" s="409"/>
      <c r="D990" s="409"/>
    </row>
    <row r="991" customFormat="false" ht="12.75" hidden="false" customHeight="false" outlineLevel="0" collapsed="false">
      <c r="C991" s="409"/>
      <c r="D991" s="409"/>
    </row>
    <row r="992" customFormat="false" ht="12.75" hidden="false" customHeight="false" outlineLevel="0" collapsed="false">
      <c r="C992" s="409"/>
      <c r="D992" s="409"/>
    </row>
    <row r="993" customFormat="false" ht="12.75" hidden="false" customHeight="false" outlineLevel="0" collapsed="false">
      <c r="C993" s="409"/>
      <c r="D993" s="409"/>
    </row>
    <row r="994" customFormat="false" ht="12.75" hidden="false" customHeight="false" outlineLevel="0" collapsed="false">
      <c r="C994" s="409"/>
      <c r="D994" s="409"/>
    </row>
    <row r="995" customFormat="false" ht="12.75" hidden="false" customHeight="false" outlineLevel="0" collapsed="false">
      <c r="C995" s="409"/>
      <c r="D995" s="409"/>
    </row>
    <row r="996" customFormat="false" ht="12.75" hidden="false" customHeight="false" outlineLevel="0" collapsed="false">
      <c r="C996" s="409"/>
      <c r="D996" s="409"/>
    </row>
    <row r="997" customFormat="false" ht="12.75" hidden="false" customHeight="false" outlineLevel="0" collapsed="false">
      <c r="C997" s="409"/>
      <c r="D997" s="409"/>
    </row>
    <row r="998" customFormat="false" ht="12.75" hidden="false" customHeight="false" outlineLevel="0" collapsed="false">
      <c r="C998" s="409"/>
      <c r="D998" s="409"/>
    </row>
    <row r="999" customFormat="false" ht="12.75" hidden="false" customHeight="false" outlineLevel="0" collapsed="false">
      <c r="C999" s="409"/>
      <c r="D999" s="409"/>
    </row>
    <row r="1000" customFormat="false" ht="12.75" hidden="false" customHeight="false" outlineLevel="0" collapsed="false">
      <c r="C1000" s="409"/>
      <c r="D1000" s="409"/>
    </row>
    <row r="1001" customFormat="false" ht="12.75" hidden="false" customHeight="false" outlineLevel="0" collapsed="false">
      <c r="C1001" s="409"/>
      <c r="D1001" s="409"/>
    </row>
    <row r="1002" customFormat="false" ht="12.75" hidden="false" customHeight="false" outlineLevel="0" collapsed="false">
      <c r="C1002" s="409"/>
      <c r="D1002" s="409"/>
    </row>
    <row r="1003" customFormat="false" ht="12.75" hidden="false" customHeight="false" outlineLevel="0" collapsed="false">
      <c r="C1003" s="409"/>
      <c r="D1003" s="409"/>
    </row>
    <row r="1004" customFormat="false" ht="12.75" hidden="false" customHeight="false" outlineLevel="0" collapsed="false">
      <c r="C1004" s="409"/>
      <c r="D1004" s="409"/>
    </row>
    <row r="1005" customFormat="false" ht="12.75" hidden="false" customHeight="false" outlineLevel="0" collapsed="false">
      <c r="C1005" s="409"/>
      <c r="D1005" s="409"/>
    </row>
    <row r="1006" customFormat="false" ht="12.75" hidden="false" customHeight="false" outlineLevel="0" collapsed="false">
      <c r="C1006" s="409"/>
      <c r="D1006" s="409"/>
    </row>
    <row r="1007" customFormat="false" ht="12.75" hidden="false" customHeight="false" outlineLevel="0" collapsed="false">
      <c r="C1007" s="409"/>
      <c r="D1007" s="409"/>
    </row>
    <row r="1008" customFormat="false" ht="12.75" hidden="false" customHeight="false" outlineLevel="0" collapsed="false">
      <c r="C1008" s="409"/>
      <c r="D1008" s="409"/>
    </row>
    <row r="1009" customFormat="false" ht="12.75" hidden="false" customHeight="false" outlineLevel="0" collapsed="false">
      <c r="C1009" s="409"/>
      <c r="D1009" s="409"/>
    </row>
    <row r="1010" customFormat="false" ht="12.75" hidden="false" customHeight="false" outlineLevel="0" collapsed="false">
      <c r="C1010" s="409"/>
      <c r="D1010" s="409"/>
    </row>
    <row r="1011" customFormat="false" ht="12.75" hidden="false" customHeight="false" outlineLevel="0" collapsed="false">
      <c r="C1011" s="409"/>
      <c r="D1011" s="409"/>
    </row>
    <row r="1012" customFormat="false" ht="12.75" hidden="false" customHeight="false" outlineLevel="0" collapsed="false">
      <c r="C1012" s="409"/>
      <c r="D1012" s="409"/>
    </row>
    <row r="1013" customFormat="false" ht="12.75" hidden="false" customHeight="false" outlineLevel="0" collapsed="false">
      <c r="C1013" s="409"/>
      <c r="D1013" s="409"/>
    </row>
    <row r="1014" customFormat="false" ht="12.75" hidden="false" customHeight="false" outlineLevel="0" collapsed="false">
      <c r="C1014" s="409"/>
      <c r="D1014" s="409"/>
    </row>
    <row r="1015" customFormat="false" ht="12.75" hidden="false" customHeight="false" outlineLevel="0" collapsed="false">
      <c r="C1015" s="409"/>
      <c r="D1015" s="409"/>
    </row>
    <row r="1016" customFormat="false" ht="12.75" hidden="false" customHeight="false" outlineLevel="0" collapsed="false">
      <c r="C1016" s="409"/>
      <c r="D1016" s="409"/>
    </row>
    <row r="1017" customFormat="false" ht="12.75" hidden="false" customHeight="false" outlineLevel="0" collapsed="false">
      <c r="C1017" s="409"/>
      <c r="D1017" s="409"/>
    </row>
    <row r="1018" customFormat="false" ht="12.75" hidden="false" customHeight="false" outlineLevel="0" collapsed="false">
      <c r="C1018" s="409"/>
      <c r="D1018" s="409"/>
    </row>
    <row r="1019" customFormat="false" ht="12.75" hidden="false" customHeight="false" outlineLevel="0" collapsed="false">
      <c r="C1019" s="409"/>
      <c r="D1019" s="409"/>
    </row>
    <row r="1020" customFormat="false" ht="12.75" hidden="false" customHeight="false" outlineLevel="0" collapsed="false">
      <c r="C1020" s="409"/>
      <c r="D1020" s="409"/>
    </row>
    <row r="1021" customFormat="false" ht="12.75" hidden="false" customHeight="false" outlineLevel="0" collapsed="false">
      <c r="C1021" s="409"/>
      <c r="D1021" s="409"/>
    </row>
    <row r="1022" customFormat="false" ht="12.75" hidden="false" customHeight="false" outlineLevel="0" collapsed="false">
      <c r="C1022" s="409"/>
      <c r="D1022" s="409"/>
    </row>
    <row r="1023" customFormat="false" ht="12.75" hidden="false" customHeight="false" outlineLevel="0" collapsed="false">
      <c r="C1023" s="409"/>
      <c r="D1023" s="409"/>
    </row>
    <row r="1024" customFormat="false" ht="12.75" hidden="false" customHeight="false" outlineLevel="0" collapsed="false">
      <c r="C1024" s="409"/>
      <c r="D1024" s="409"/>
    </row>
    <row r="1025" customFormat="false" ht="12.75" hidden="false" customHeight="false" outlineLevel="0" collapsed="false">
      <c r="C1025" s="409"/>
      <c r="D1025" s="409"/>
    </row>
    <row r="1026" customFormat="false" ht="12.75" hidden="false" customHeight="false" outlineLevel="0" collapsed="false">
      <c r="C1026" s="409"/>
      <c r="D1026" s="409"/>
    </row>
    <row r="1027" customFormat="false" ht="12.75" hidden="false" customHeight="false" outlineLevel="0" collapsed="false">
      <c r="C1027" s="409"/>
      <c r="D1027" s="409"/>
    </row>
    <row r="1028" customFormat="false" ht="12.75" hidden="false" customHeight="false" outlineLevel="0" collapsed="false">
      <c r="C1028" s="409"/>
      <c r="D1028" s="409"/>
    </row>
    <row r="1029" customFormat="false" ht="12.75" hidden="false" customHeight="false" outlineLevel="0" collapsed="false">
      <c r="C1029" s="409"/>
      <c r="D1029" s="409"/>
    </row>
    <row r="1030" customFormat="false" ht="12.75" hidden="false" customHeight="false" outlineLevel="0" collapsed="false">
      <c r="C1030" s="409"/>
      <c r="D1030" s="409"/>
    </row>
    <row r="1031" customFormat="false" ht="12.75" hidden="false" customHeight="false" outlineLevel="0" collapsed="false">
      <c r="C1031" s="409"/>
      <c r="D1031" s="409"/>
    </row>
    <row r="1032" customFormat="false" ht="12.75" hidden="false" customHeight="false" outlineLevel="0" collapsed="false">
      <c r="C1032" s="409"/>
      <c r="D1032" s="409"/>
    </row>
    <row r="1033" customFormat="false" ht="12.75" hidden="false" customHeight="false" outlineLevel="0" collapsed="false">
      <c r="C1033" s="409"/>
      <c r="D1033" s="409"/>
    </row>
    <row r="1034" customFormat="false" ht="12.75" hidden="false" customHeight="false" outlineLevel="0" collapsed="false">
      <c r="C1034" s="409"/>
      <c r="D1034" s="409"/>
    </row>
    <row r="1035" customFormat="false" ht="12.75" hidden="false" customHeight="false" outlineLevel="0" collapsed="false">
      <c r="C1035" s="409"/>
      <c r="D1035" s="409"/>
    </row>
    <row r="1036" customFormat="false" ht="12.75" hidden="false" customHeight="false" outlineLevel="0" collapsed="false">
      <c r="C1036" s="409"/>
      <c r="D1036" s="409"/>
    </row>
    <row r="1037" customFormat="false" ht="12.75" hidden="false" customHeight="false" outlineLevel="0" collapsed="false">
      <c r="C1037" s="409"/>
      <c r="D1037" s="409"/>
    </row>
    <row r="1038" customFormat="false" ht="12.75" hidden="false" customHeight="false" outlineLevel="0" collapsed="false">
      <c r="C1038" s="409"/>
      <c r="D1038" s="409"/>
    </row>
    <row r="1039" customFormat="false" ht="12.75" hidden="false" customHeight="false" outlineLevel="0" collapsed="false">
      <c r="C1039" s="409"/>
      <c r="D1039" s="409"/>
    </row>
    <row r="1040" customFormat="false" ht="12.75" hidden="false" customHeight="false" outlineLevel="0" collapsed="false">
      <c r="C1040" s="409"/>
      <c r="D1040" s="409"/>
    </row>
    <row r="1041" customFormat="false" ht="12.75" hidden="false" customHeight="false" outlineLevel="0" collapsed="false">
      <c r="C1041" s="409"/>
      <c r="D1041" s="409"/>
    </row>
    <row r="1042" customFormat="false" ht="12.75" hidden="false" customHeight="false" outlineLevel="0" collapsed="false">
      <c r="C1042" s="409"/>
      <c r="D1042" s="409"/>
    </row>
    <row r="1043" customFormat="false" ht="12.75" hidden="false" customHeight="false" outlineLevel="0" collapsed="false">
      <c r="C1043" s="409"/>
      <c r="D1043" s="409"/>
    </row>
    <row r="1044" customFormat="false" ht="12.75" hidden="false" customHeight="false" outlineLevel="0" collapsed="false">
      <c r="C1044" s="409"/>
      <c r="D1044" s="409"/>
    </row>
    <row r="1045" customFormat="false" ht="12.75" hidden="false" customHeight="false" outlineLevel="0" collapsed="false">
      <c r="C1045" s="409"/>
      <c r="D1045" s="409"/>
    </row>
    <row r="1046" customFormat="false" ht="12.75" hidden="false" customHeight="false" outlineLevel="0" collapsed="false">
      <c r="C1046" s="409"/>
      <c r="D1046" s="409"/>
    </row>
    <row r="1047" customFormat="false" ht="12.75" hidden="false" customHeight="false" outlineLevel="0" collapsed="false">
      <c r="C1047" s="409"/>
      <c r="D1047" s="409"/>
    </row>
    <row r="1048" customFormat="false" ht="12.75" hidden="false" customHeight="false" outlineLevel="0" collapsed="false">
      <c r="C1048" s="409"/>
      <c r="D1048" s="409"/>
    </row>
    <row r="1049" customFormat="false" ht="12.75" hidden="false" customHeight="false" outlineLevel="0" collapsed="false">
      <c r="C1049" s="409"/>
      <c r="D1049" s="409"/>
    </row>
    <row r="1050" customFormat="false" ht="12.75" hidden="false" customHeight="false" outlineLevel="0" collapsed="false">
      <c r="C1050" s="409"/>
      <c r="D1050" s="409"/>
    </row>
    <row r="1051" customFormat="false" ht="12.75" hidden="false" customHeight="false" outlineLevel="0" collapsed="false">
      <c r="C1051" s="409"/>
      <c r="D1051" s="409"/>
    </row>
    <row r="1052" customFormat="false" ht="12.75" hidden="false" customHeight="false" outlineLevel="0" collapsed="false">
      <c r="C1052" s="409"/>
      <c r="D1052" s="409"/>
    </row>
    <row r="1053" customFormat="false" ht="12.75" hidden="false" customHeight="false" outlineLevel="0" collapsed="false">
      <c r="C1053" s="409"/>
      <c r="D1053" s="409"/>
    </row>
    <row r="1054" customFormat="false" ht="12.75" hidden="false" customHeight="false" outlineLevel="0" collapsed="false">
      <c r="C1054" s="409"/>
      <c r="D1054" s="409"/>
    </row>
    <row r="1055" customFormat="false" ht="12.75" hidden="false" customHeight="false" outlineLevel="0" collapsed="false">
      <c r="C1055" s="409"/>
      <c r="D1055" s="409"/>
    </row>
    <row r="1056" customFormat="false" ht="12.75" hidden="false" customHeight="false" outlineLevel="0" collapsed="false">
      <c r="C1056" s="409"/>
      <c r="D1056" s="409"/>
    </row>
    <row r="1057" customFormat="false" ht="12.75" hidden="false" customHeight="false" outlineLevel="0" collapsed="false">
      <c r="C1057" s="409"/>
      <c r="D1057" s="409"/>
    </row>
    <row r="1058" customFormat="false" ht="12.75" hidden="false" customHeight="false" outlineLevel="0" collapsed="false">
      <c r="C1058" s="409"/>
      <c r="D1058" s="409"/>
    </row>
    <row r="1059" customFormat="false" ht="12.75" hidden="false" customHeight="false" outlineLevel="0" collapsed="false">
      <c r="C1059" s="409"/>
      <c r="D1059" s="409"/>
    </row>
    <row r="1060" customFormat="false" ht="12.75" hidden="false" customHeight="false" outlineLevel="0" collapsed="false">
      <c r="C1060" s="409"/>
      <c r="D1060" s="409"/>
    </row>
    <row r="1061" customFormat="false" ht="12.75" hidden="false" customHeight="false" outlineLevel="0" collapsed="false">
      <c r="C1061" s="409"/>
      <c r="D1061" s="409"/>
    </row>
    <row r="1062" customFormat="false" ht="12.75" hidden="false" customHeight="false" outlineLevel="0" collapsed="false">
      <c r="C1062" s="409"/>
      <c r="D1062" s="409"/>
    </row>
    <row r="1063" customFormat="false" ht="12.75" hidden="false" customHeight="false" outlineLevel="0" collapsed="false">
      <c r="C1063" s="409"/>
      <c r="D1063" s="409"/>
    </row>
    <row r="1064" customFormat="false" ht="12.75" hidden="false" customHeight="false" outlineLevel="0" collapsed="false">
      <c r="C1064" s="409"/>
      <c r="D1064" s="409"/>
    </row>
    <row r="1065" customFormat="false" ht="12.75" hidden="false" customHeight="false" outlineLevel="0" collapsed="false">
      <c r="C1065" s="409"/>
      <c r="D1065" s="409"/>
    </row>
    <row r="1066" customFormat="false" ht="12.75" hidden="false" customHeight="false" outlineLevel="0" collapsed="false">
      <c r="C1066" s="409"/>
      <c r="D1066" s="409"/>
    </row>
    <row r="1067" customFormat="false" ht="12.75" hidden="false" customHeight="false" outlineLevel="0" collapsed="false">
      <c r="C1067" s="409"/>
      <c r="D1067" s="409"/>
    </row>
    <row r="1068" customFormat="false" ht="12.75" hidden="false" customHeight="false" outlineLevel="0" collapsed="false">
      <c r="C1068" s="409"/>
      <c r="D1068" s="409"/>
    </row>
    <row r="1069" customFormat="false" ht="12.75" hidden="false" customHeight="false" outlineLevel="0" collapsed="false">
      <c r="C1069" s="409"/>
      <c r="D1069" s="409"/>
    </row>
    <row r="1070" customFormat="false" ht="12.75" hidden="false" customHeight="false" outlineLevel="0" collapsed="false">
      <c r="C1070" s="409"/>
      <c r="D1070" s="409"/>
    </row>
    <row r="1071" customFormat="false" ht="12.75" hidden="false" customHeight="false" outlineLevel="0" collapsed="false">
      <c r="C1071" s="409"/>
      <c r="D1071" s="409"/>
    </row>
    <row r="1072" customFormat="false" ht="12.75" hidden="false" customHeight="false" outlineLevel="0" collapsed="false">
      <c r="C1072" s="409"/>
      <c r="D1072" s="409"/>
    </row>
    <row r="1073" customFormat="false" ht="12.75" hidden="false" customHeight="false" outlineLevel="0" collapsed="false">
      <c r="C1073" s="409"/>
      <c r="D1073" s="409"/>
    </row>
    <row r="1074" customFormat="false" ht="12.75" hidden="false" customHeight="false" outlineLevel="0" collapsed="false">
      <c r="C1074" s="409"/>
      <c r="D1074" s="409"/>
    </row>
    <row r="1075" customFormat="false" ht="12.75" hidden="false" customHeight="false" outlineLevel="0" collapsed="false">
      <c r="C1075" s="409"/>
      <c r="D1075" s="409"/>
    </row>
    <row r="1076" customFormat="false" ht="12.75" hidden="false" customHeight="false" outlineLevel="0" collapsed="false">
      <c r="C1076" s="409"/>
      <c r="D1076" s="409"/>
    </row>
    <row r="1077" customFormat="false" ht="12.75" hidden="false" customHeight="false" outlineLevel="0" collapsed="false">
      <c r="C1077" s="409"/>
      <c r="D1077" s="409"/>
    </row>
    <row r="1078" customFormat="false" ht="12.75" hidden="false" customHeight="false" outlineLevel="0" collapsed="false">
      <c r="C1078" s="409"/>
      <c r="D1078" s="409"/>
    </row>
    <row r="1079" customFormat="false" ht="12.75" hidden="false" customHeight="false" outlineLevel="0" collapsed="false">
      <c r="C1079" s="409"/>
      <c r="D1079" s="409"/>
    </row>
    <row r="1080" customFormat="false" ht="12.75" hidden="false" customHeight="false" outlineLevel="0" collapsed="false">
      <c r="C1080" s="409"/>
      <c r="D1080" s="409"/>
    </row>
    <row r="1081" customFormat="false" ht="12.75" hidden="false" customHeight="false" outlineLevel="0" collapsed="false">
      <c r="C1081" s="409"/>
      <c r="D1081" s="409"/>
    </row>
    <row r="1082" customFormat="false" ht="12.75" hidden="false" customHeight="false" outlineLevel="0" collapsed="false">
      <c r="C1082" s="409"/>
      <c r="D1082" s="409"/>
    </row>
    <row r="1083" customFormat="false" ht="12.75" hidden="false" customHeight="false" outlineLevel="0" collapsed="false">
      <c r="C1083" s="409"/>
      <c r="D1083" s="409"/>
    </row>
    <row r="1084" customFormat="false" ht="12.75" hidden="false" customHeight="false" outlineLevel="0" collapsed="false">
      <c r="C1084" s="409"/>
      <c r="D1084" s="409"/>
    </row>
    <row r="1085" customFormat="false" ht="12.75" hidden="false" customHeight="false" outlineLevel="0" collapsed="false">
      <c r="C1085" s="409"/>
      <c r="D1085" s="409"/>
    </row>
    <row r="1086" customFormat="false" ht="12.75" hidden="false" customHeight="false" outlineLevel="0" collapsed="false">
      <c r="C1086" s="409"/>
      <c r="D1086" s="409"/>
    </row>
    <row r="1087" customFormat="false" ht="12.75" hidden="false" customHeight="false" outlineLevel="0" collapsed="false">
      <c r="C1087" s="409"/>
      <c r="D1087" s="409"/>
    </row>
    <row r="1088" customFormat="false" ht="12.75" hidden="false" customHeight="false" outlineLevel="0" collapsed="false">
      <c r="C1088" s="409"/>
      <c r="D1088" s="409"/>
    </row>
    <row r="1089" customFormat="false" ht="12.75" hidden="false" customHeight="false" outlineLevel="0" collapsed="false">
      <c r="C1089" s="409"/>
      <c r="D1089" s="409"/>
    </row>
    <row r="1090" customFormat="false" ht="12.75" hidden="false" customHeight="false" outlineLevel="0" collapsed="false">
      <c r="C1090" s="409"/>
      <c r="D1090" s="409"/>
    </row>
    <row r="1091" customFormat="false" ht="12.75" hidden="false" customHeight="false" outlineLevel="0" collapsed="false">
      <c r="C1091" s="409"/>
      <c r="D1091" s="409"/>
    </row>
    <row r="1092" customFormat="false" ht="12.75" hidden="false" customHeight="false" outlineLevel="0" collapsed="false">
      <c r="C1092" s="409"/>
      <c r="D1092" s="409"/>
    </row>
    <row r="1093" customFormat="false" ht="12.75" hidden="false" customHeight="false" outlineLevel="0" collapsed="false">
      <c r="C1093" s="409"/>
      <c r="D1093" s="409"/>
    </row>
    <row r="1094" customFormat="false" ht="12.75" hidden="false" customHeight="false" outlineLevel="0" collapsed="false">
      <c r="C1094" s="409"/>
      <c r="D1094" s="409"/>
    </row>
    <row r="1095" customFormat="false" ht="12.75" hidden="false" customHeight="false" outlineLevel="0" collapsed="false">
      <c r="C1095" s="409"/>
      <c r="D1095" s="409"/>
    </row>
    <row r="1096" customFormat="false" ht="12.75" hidden="false" customHeight="false" outlineLevel="0" collapsed="false">
      <c r="C1096" s="409"/>
      <c r="D1096" s="409"/>
    </row>
    <row r="1097" customFormat="false" ht="12.75" hidden="false" customHeight="false" outlineLevel="0" collapsed="false">
      <c r="C1097" s="409"/>
      <c r="D1097" s="409"/>
    </row>
    <row r="1098" customFormat="false" ht="12.75" hidden="false" customHeight="false" outlineLevel="0" collapsed="false">
      <c r="C1098" s="409"/>
      <c r="D1098" s="409"/>
    </row>
    <row r="1099" customFormat="false" ht="12.75" hidden="false" customHeight="false" outlineLevel="0" collapsed="false">
      <c r="C1099" s="409"/>
      <c r="D1099" s="409"/>
    </row>
    <row r="1100" customFormat="false" ht="12.75" hidden="false" customHeight="false" outlineLevel="0" collapsed="false">
      <c r="C1100" s="409"/>
      <c r="D1100" s="409"/>
    </row>
    <row r="1101" customFormat="false" ht="12.75" hidden="false" customHeight="false" outlineLevel="0" collapsed="false">
      <c r="C1101" s="409"/>
      <c r="D1101" s="409"/>
    </row>
    <row r="1102" customFormat="false" ht="12.75" hidden="false" customHeight="false" outlineLevel="0" collapsed="false">
      <c r="C1102" s="409"/>
      <c r="D1102" s="409"/>
    </row>
    <row r="1103" customFormat="false" ht="12.75" hidden="false" customHeight="false" outlineLevel="0" collapsed="false">
      <c r="C1103" s="409"/>
      <c r="D1103" s="409"/>
    </row>
    <row r="1104" customFormat="false" ht="12.75" hidden="false" customHeight="false" outlineLevel="0" collapsed="false">
      <c r="C1104" s="409"/>
      <c r="D1104" s="409"/>
    </row>
    <row r="1105" customFormat="false" ht="12.75" hidden="false" customHeight="false" outlineLevel="0" collapsed="false">
      <c r="C1105" s="409"/>
      <c r="D1105" s="409"/>
    </row>
    <row r="1106" customFormat="false" ht="12.75" hidden="false" customHeight="false" outlineLevel="0" collapsed="false">
      <c r="C1106" s="409"/>
      <c r="D1106" s="409"/>
    </row>
    <row r="1107" customFormat="false" ht="12.75" hidden="false" customHeight="false" outlineLevel="0" collapsed="false">
      <c r="C1107" s="409"/>
      <c r="D1107" s="409"/>
    </row>
    <row r="1108" customFormat="false" ht="12.75" hidden="false" customHeight="false" outlineLevel="0" collapsed="false">
      <c r="C1108" s="409"/>
      <c r="D1108" s="409"/>
    </row>
    <row r="1109" customFormat="false" ht="12.75" hidden="false" customHeight="false" outlineLevel="0" collapsed="false">
      <c r="C1109" s="409"/>
      <c r="D1109" s="409"/>
    </row>
    <row r="1110" customFormat="false" ht="12.75" hidden="false" customHeight="false" outlineLevel="0" collapsed="false">
      <c r="C1110" s="409"/>
      <c r="D1110" s="409"/>
    </row>
    <row r="1111" customFormat="false" ht="12.75" hidden="false" customHeight="false" outlineLevel="0" collapsed="false">
      <c r="C1111" s="409"/>
      <c r="D1111" s="409"/>
    </row>
    <row r="1112" customFormat="false" ht="12.75" hidden="false" customHeight="false" outlineLevel="0" collapsed="false">
      <c r="C1112" s="409"/>
      <c r="D1112" s="409"/>
    </row>
    <row r="1113" customFormat="false" ht="12.75" hidden="false" customHeight="false" outlineLevel="0" collapsed="false">
      <c r="C1113" s="409"/>
      <c r="D1113" s="409"/>
    </row>
    <row r="1114" customFormat="false" ht="12.75" hidden="false" customHeight="false" outlineLevel="0" collapsed="false">
      <c r="C1114" s="409"/>
      <c r="D1114" s="409"/>
    </row>
    <row r="1115" customFormat="false" ht="12.75" hidden="false" customHeight="false" outlineLevel="0" collapsed="false">
      <c r="C1115" s="409"/>
      <c r="D1115" s="409"/>
    </row>
    <row r="1116" customFormat="false" ht="12.75" hidden="false" customHeight="false" outlineLevel="0" collapsed="false">
      <c r="C1116" s="409"/>
      <c r="D1116" s="409"/>
    </row>
    <row r="1117" customFormat="false" ht="12.75" hidden="false" customHeight="false" outlineLevel="0" collapsed="false">
      <c r="C1117" s="409"/>
      <c r="D1117" s="409"/>
    </row>
    <row r="1118" customFormat="false" ht="12.75" hidden="false" customHeight="false" outlineLevel="0" collapsed="false">
      <c r="C1118" s="409"/>
      <c r="D1118" s="409"/>
    </row>
    <row r="1119" customFormat="false" ht="12.75" hidden="false" customHeight="false" outlineLevel="0" collapsed="false">
      <c r="C1119" s="409"/>
      <c r="D1119" s="409"/>
    </row>
    <row r="1120" customFormat="false" ht="12.75" hidden="false" customHeight="false" outlineLevel="0" collapsed="false">
      <c r="C1120" s="409"/>
      <c r="D1120" s="409"/>
    </row>
    <row r="1121" customFormat="false" ht="12.75" hidden="false" customHeight="false" outlineLevel="0" collapsed="false">
      <c r="C1121" s="409"/>
      <c r="D1121" s="409"/>
    </row>
    <row r="1122" customFormat="false" ht="12.75" hidden="false" customHeight="false" outlineLevel="0" collapsed="false">
      <c r="C1122" s="409"/>
      <c r="D1122" s="409"/>
    </row>
    <row r="1123" customFormat="false" ht="12.75" hidden="false" customHeight="false" outlineLevel="0" collapsed="false">
      <c r="C1123" s="409"/>
      <c r="D1123" s="409"/>
    </row>
    <row r="1124" customFormat="false" ht="12.75" hidden="false" customHeight="false" outlineLevel="0" collapsed="false">
      <c r="C1124" s="409"/>
      <c r="D1124" s="409"/>
    </row>
    <row r="1125" customFormat="false" ht="12.75" hidden="false" customHeight="false" outlineLevel="0" collapsed="false">
      <c r="C1125" s="409"/>
      <c r="D1125" s="409"/>
    </row>
    <row r="1126" customFormat="false" ht="12.75" hidden="false" customHeight="false" outlineLevel="0" collapsed="false">
      <c r="C1126" s="409"/>
      <c r="D1126" s="409"/>
    </row>
    <row r="1127" customFormat="false" ht="12.75" hidden="false" customHeight="false" outlineLevel="0" collapsed="false">
      <c r="C1127" s="409"/>
      <c r="D1127" s="409"/>
    </row>
    <row r="1128" customFormat="false" ht="12.75" hidden="false" customHeight="false" outlineLevel="0" collapsed="false">
      <c r="C1128" s="409"/>
      <c r="D1128" s="409"/>
    </row>
    <row r="1129" customFormat="false" ht="12.75" hidden="false" customHeight="false" outlineLevel="0" collapsed="false">
      <c r="C1129" s="409"/>
      <c r="D1129" s="409"/>
    </row>
    <row r="1130" customFormat="false" ht="12.75" hidden="false" customHeight="false" outlineLevel="0" collapsed="false">
      <c r="C1130" s="409"/>
      <c r="D1130" s="409"/>
    </row>
    <row r="1131" customFormat="false" ht="12.75" hidden="false" customHeight="false" outlineLevel="0" collapsed="false">
      <c r="C1131" s="409"/>
      <c r="D1131" s="409"/>
    </row>
    <row r="1132" customFormat="false" ht="12.75" hidden="false" customHeight="false" outlineLevel="0" collapsed="false">
      <c r="C1132" s="409"/>
      <c r="D1132" s="409"/>
    </row>
    <row r="1133" customFormat="false" ht="12.75" hidden="false" customHeight="false" outlineLevel="0" collapsed="false">
      <c r="C1133" s="409"/>
      <c r="D1133" s="409"/>
    </row>
    <row r="1134" customFormat="false" ht="12.75" hidden="false" customHeight="false" outlineLevel="0" collapsed="false">
      <c r="C1134" s="409"/>
      <c r="D1134" s="409"/>
    </row>
    <row r="1135" customFormat="false" ht="12.75" hidden="false" customHeight="false" outlineLevel="0" collapsed="false">
      <c r="C1135" s="409"/>
      <c r="D1135" s="409"/>
    </row>
    <row r="1136" customFormat="false" ht="12.75" hidden="false" customHeight="false" outlineLevel="0" collapsed="false">
      <c r="C1136" s="409"/>
      <c r="D1136" s="409"/>
    </row>
    <row r="1137" customFormat="false" ht="12.75" hidden="false" customHeight="false" outlineLevel="0" collapsed="false">
      <c r="C1137" s="409"/>
      <c r="D1137" s="409"/>
    </row>
    <row r="1138" customFormat="false" ht="12.75" hidden="false" customHeight="false" outlineLevel="0" collapsed="false">
      <c r="C1138" s="409"/>
      <c r="D1138" s="409"/>
    </row>
    <row r="1139" customFormat="false" ht="12.75" hidden="false" customHeight="false" outlineLevel="0" collapsed="false">
      <c r="C1139" s="409"/>
      <c r="D1139" s="409"/>
    </row>
    <row r="1140" customFormat="false" ht="12.75" hidden="false" customHeight="false" outlineLevel="0" collapsed="false">
      <c r="C1140" s="409"/>
      <c r="D1140" s="409"/>
    </row>
    <row r="1141" customFormat="false" ht="12.75" hidden="false" customHeight="false" outlineLevel="0" collapsed="false">
      <c r="C1141" s="409"/>
      <c r="D1141" s="409"/>
    </row>
    <row r="1142" customFormat="false" ht="12.75" hidden="false" customHeight="false" outlineLevel="0" collapsed="false">
      <c r="C1142" s="409"/>
      <c r="D1142" s="409"/>
    </row>
    <row r="1143" customFormat="false" ht="12.75" hidden="false" customHeight="false" outlineLevel="0" collapsed="false">
      <c r="C1143" s="409"/>
      <c r="D1143" s="409"/>
    </row>
    <row r="1144" customFormat="false" ht="12.75" hidden="false" customHeight="false" outlineLevel="0" collapsed="false">
      <c r="C1144" s="409"/>
      <c r="D1144" s="409"/>
    </row>
    <row r="1145" customFormat="false" ht="12.75" hidden="false" customHeight="false" outlineLevel="0" collapsed="false">
      <c r="C1145" s="409"/>
      <c r="D1145" s="409"/>
    </row>
    <row r="1146" customFormat="false" ht="12.75" hidden="false" customHeight="false" outlineLevel="0" collapsed="false">
      <c r="C1146" s="409"/>
      <c r="D1146" s="409"/>
    </row>
    <row r="1147" customFormat="false" ht="12.75" hidden="false" customHeight="false" outlineLevel="0" collapsed="false">
      <c r="C1147" s="409"/>
      <c r="D1147" s="409"/>
    </row>
    <row r="1148" customFormat="false" ht="12.75" hidden="false" customHeight="false" outlineLevel="0" collapsed="false">
      <c r="C1148" s="409"/>
      <c r="D1148" s="409"/>
    </row>
    <row r="1149" customFormat="false" ht="12.75" hidden="false" customHeight="false" outlineLevel="0" collapsed="false">
      <c r="C1149" s="409"/>
      <c r="D1149" s="409"/>
    </row>
    <row r="1150" customFormat="false" ht="12.75" hidden="false" customHeight="false" outlineLevel="0" collapsed="false">
      <c r="C1150" s="409"/>
      <c r="D1150" s="409"/>
    </row>
    <row r="1151" customFormat="false" ht="12.75" hidden="false" customHeight="false" outlineLevel="0" collapsed="false">
      <c r="C1151" s="409"/>
      <c r="D1151" s="409"/>
    </row>
    <row r="1152" customFormat="false" ht="12.75" hidden="false" customHeight="false" outlineLevel="0" collapsed="false">
      <c r="C1152" s="409"/>
      <c r="D1152" s="409"/>
    </row>
    <row r="1153" customFormat="false" ht="12.75" hidden="false" customHeight="false" outlineLevel="0" collapsed="false">
      <c r="C1153" s="409"/>
      <c r="D1153" s="409"/>
    </row>
    <row r="1154" customFormat="false" ht="12.75" hidden="false" customHeight="false" outlineLevel="0" collapsed="false">
      <c r="C1154" s="409"/>
      <c r="D1154" s="409"/>
    </row>
    <row r="1155" customFormat="false" ht="12.75" hidden="false" customHeight="false" outlineLevel="0" collapsed="false">
      <c r="C1155" s="409"/>
      <c r="D1155" s="409"/>
    </row>
    <row r="1156" customFormat="false" ht="12.75" hidden="false" customHeight="false" outlineLevel="0" collapsed="false">
      <c r="C1156" s="409"/>
      <c r="D1156" s="409"/>
    </row>
    <row r="1157" customFormat="false" ht="12.75" hidden="false" customHeight="false" outlineLevel="0" collapsed="false">
      <c r="C1157" s="409"/>
      <c r="D1157" s="409"/>
    </row>
    <row r="1158" customFormat="false" ht="12.75" hidden="false" customHeight="false" outlineLevel="0" collapsed="false">
      <c r="C1158" s="409"/>
      <c r="D1158" s="409"/>
    </row>
    <row r="1159" customFormat="false" ht="12.75" hidden="false" customHeight="false" outlineLevel="0" collapsed="false">
      <c r="C1159" s="409"/>
      <c r="D1159" s="409"/>
    </row>
    <row r="1160" customFormat="false" ht="12.75" hidden="false" customHeight="false" outlineLevel="0" collapsed="false">
      <c r="C1160" s="409"/>
      <c r="D1160" s="409"/>
    </row>
    <row r="1161" customFormat="false" ht="12.75" hidden="false" customHeight="false" outlineLevel="0" collapsed="false">
      <c r="C1161" s="409"/>
      <c r="D1161" s="409"/>
    </row>
    <row r="1162" customFormat="false" ht="12.75" hidden="false" customHeight="false" outlineLevel="0" collapsed="false">
      <c r="C1162" s="409"/>
      <c r="D1162" s="409"/>
    </row>
    <row r="1163" customFormat="false" ht="12.75" hidden="false" customHeight="false" outlineLevel="0" collapsed="false">
      <c r="C1163" s="409"/>
      <c r="D1163" s="409"/>
    </row>
    <row r="1164" customFormat="false" ht="12.75" hidden="false" customHeight="false" outlineLevel="0" collapsed="false">
      <c r="C1164" s="409"/>
      <c r="D1164" s="409"/>
    </row>
    <row r="1165" customFormat="false" ht="12.75" hidden="false" customHeight="false" outlineLevel="0" collapsed="false">
      <c r="C1165" s="409"/>
      <c r="D1165" s="409"/>
    </row>
    <row r="1166" customFormat="false" ht="12.75" hidden="false" customHeight="false" outlineLevel="0" collapsed="false">
      <c r="C1166" s="409"/>
      <c r="D1166" s="409"/>
    </row>
    <row r="1167" customFormat="false" ht="12.75" hidden="false" customHeight="false" outlineLevel="0" collapsed="false">
      <c r="C1167" s="409"/>
      <c r="D1167" s="409"/>
    </row>
    <row r="1168" customFormat="false" ht="12.75" hidden="false" customHeight="false" outlineLevel="0" collapsed="false">
      <c r="C1168" s="409"/>
      <c r="D1168" s="409"/>
    </row>
    <row r="1169" customFormat="false" ht="12.75" hidden="false" customHeight="false" outlineLevel="0" collapsed="false">
      <c r="C1169" s="409"/>
      <c r="D1169" s="409"/>
    </row>
    <row r="1170" customFormat="false" ht="12.75" hidden="false" customHeight="false" outlineLevel="0" collapsed="false">
      <c r="C1170" s="409"/>
      <c r="D1170" s="409"/>
    </row>
    <row r="1171" customFormat="false" ht="12.75" hidden="false" customHeight="false" outlineLevel="0" collapsed="false">
      <c r="C1171" s="409"/>
      <c r="D1171" s="409"/>
    </row>
    <row r="1172" customFormat="false" ht="12.75" hidden="false" customHeight="false" outlineLevel="0" collapsed="false">
      <c r="C1172" s="409"/>
      <c r="D1172" s="409"/>
    </row>
    <row r="1173" customFormat="false" ht="12.75" hidden="false" customHeight="false" outlineLevel="0" collapsed="false">
      <c r="C1173" s="409"/>
      <c r="D1173" s="409"/>
    </row>
    <row r="1174" customFormat="false" ht="12.75" hidden="false" customHeight="false" outlineLevel="0" collapsed="false">
      <c r="C1174" s="409"/>
      <c r="D1174" s="409"/>
    </row>
    <row r="1175" customFormat="false" ht="12.75" hidden="false" customHeight="false" outlineLevel="0" collapsed="false">
      <c r="C1175" s="409"/>
      <c r="D1175" s="409"/>
    </row>
    <row r="1176" customFormat="false" ht="12.75" hidden="false" customHeight="false" outlineLevel="0" collapsed="false">
      <c r="C1176" s="409"/>
      <c r="D1176" s="409"/>
    </row>
    <row r="1177" customFormat="false" ht="12.75" hidden="false" customHeight="false" outlineLevel="0" collapsed="false">
      <c r="C1177" s="409"/>
      <c r="D1177" s="409"/>
    </row>
    <row r="1178" customFormat="false" ht="12.75" hidden="false" customHeight="false" outlineLevel="0" collapsed="false">
      <c r="C1178" s="409"/>
      <c r="D1178" s="409"/>
    </row>
    <row r="1179" customFormat="false" ht="12.75" hidden="false" customHeight="false" outlineLevel="0" collapsed="false">
      <c r="C1179" s="409"/>
      <c r="D1179" s="409"/>
    </row>
    <row r="1180" customFormat="false" ht="12.75" hidden="false" customHeight="false" outlineLevel="0" collapsed="false">
      <c r="C1180" s="409"/>
      <c r="D1180" s="409"/>
    </row>
    <row r="1181" customFormat="false" ht="12.75" hidden="false" customHeight="false" outlineLevel="0" collapsed="false">
      <c r="C1181" s="409"/>
      <c r="D1181" s="409"/>
    </row>
    <row r="1182" customFormat="false" ht="12.75" hidden="false" customHeight="false" outlineLevel="0" collapsed="false">
      <c r="C1182" s="409"/>
      <c r="D1182" s="409"/>
    </row>
    <row r="1183" customFormat="false" ht="12.75" hidden="false" customHeight="false" outlineLevel="0" collapsed="false">
      <c r="C1183" s="409"/>
      <c r="D1183" s="409"/>
    </row>
    <row r="1184" customFormat="false" ht="12.75" hidden="false" customHeight="false" outlineLevel="0" collapsed="false">
      <c r="C1184" s="409"/>
      <c r="D1184" s="409"/>
    </row>
    <row r="1185" customFormat="false" ht="12.75" hidden="false" customHeight="false" outlineLevel="0" collapsed="false">
      <c r="C1185" s="409"/>
      <c r="D1185" s="409"/>
    </row>
    <row r="1186" customFormat="false" ht="12.75" hidden="false" customHeight="false" outlineLevel="0" collapsed="false">
      <c r="C1186" s="409"/>
      <c r="D1186" s="409"/>
    </row>
    <row r="1187" customFormat="false" ht="12.75" hidden="false" customHeight="false" outlineLevel="0" collapsed="false">
      <c r="C1187" s="409"/>
      <c r="D1187" s="409"/>
    </row>
    <row r="1188" customFormat="false" ht="12.75" hidden="false" customHeight="false" outlineLevel="0" collapsed="false">
      <c r="C1188" s="409"/>
      <c r="D1188" s="409"/>
    </row>
    <row r="1189" customFormat="false" ht="12.75" hidden="false" customHeight="false" outlineLevel="0" collapsed="false">
      <c r="C1189" s="409"/>
      <c r="D1189" s="409"/>
    </row>
    <row r="1190" customFormat="false" ht="12.75" hidden="false" customHeight="false" outlineLevel="0" collapsed="false">
      <c r="C1190" s="409"/>
      <c r="D1190" s="409"/>
    </row>
    <row r="1191" customFormat="false" ht="12.75" hidden="false" customHeight="false" outlineLevel="0" collapsed="false">
      <c r="C1191" s="409"/>
      <c r="D1191" s="409"/>
    </row>
    <row r="1192" customFormat="false" ht="12.75" hidden="false" customHeight="false" outlineLevel="0" collapsed="false">
      <c r="C1192" s="409"/>
      <c r="D1192" s="409"/>
    </row>
    <row r="1193" customFormat="false" ht="12.75" hidden="false" customHeight="false" outlineLevel="0" collapsed="false">
      <c r="C1193" s="409"/>
      <c r="D1193" s="409"/>
    </row>
    <row r="1194" customFormat="false" ht="12.75" hidden="false" customHeight="false" outlineLevel="0" collapsed="false">
      <c r="C1194" s="409"/>
      <c r="D1194" s="409"/>
    </row>
    <row r="1195" customFormat="false" ht="12.75" hidden="false" customHeight="false" outlineLevel="0" collapsed="false">
      <c r="C1195" s="409"/>
      <c r="D1195" s="409"/>
    </row>
    <row r="1196" customFormat="false" ht="12.75" hidden="false" customHeight="false" outlineLevel="0" collapsed="false">
      <c r="C1196" s="409"/>
      <c r="D1196" s="409"/>
    </row>
    <row r="1197" customFormat="false" ht="12.75" hidden="false" customHeight="false" outlineLevel="0" collapsed="false">
      <c r="C1197" s="409"/>
      <c r="D1197" s="409"/>
    </row>
    <row r="1198" customFormat="false" ht="12.75" hidden="false" customHeight="false" outlineLevel="0" collapsed="false">
      <c r="C1198" s="409"/>
      <c r="D1198" s="409"/>
    </row>
    <row r="1199" customFormat="false" ht="12.75" hidden="false" customHeight="false" outlineLevel="0" collapsed="false">
      <c r="C1199" s="409"/>
      <c r="D1199" s="409"/>
    </row>
    <row r="1200" customFormat="false" ht="12.75" hidden="false" customHeight="false" outlineLevel="0" collapsed="false">
      <c r="C1200" s="409"/>
      <c r="D1200" s="409"/>
    </row>
    <row r="1201" customFormat="false" ht="12.75" hidden="false" customHeight="false" outlineLevel="0" collapsed="false">
      <c r="C1201" s="409"/>
      <c r="D1201" s="409"/>
    </row>
    <row r="1202" customFormat="false" ht="12.75" hidden="false" customHeight="false" outlineLevel="0" collapsed="false">
      <c r="C1202" s="409"/>
      <c r="D1202" s="409"/>
    </row>
    <row r="1203" customFormat="false" ht="12.75" hidden="false" customHeight="false" outlineLevel="0" collapsed="false">
      <c r="C1203" s="409"/>
      <c r="D1203" s="409"/>
    </row>
    <row r="1204" customFormat="false" ht="12.75" hidden="false" customHeight="false" outlineLevel="0" collapsed="false">
      <c r="C1204" s="409"/>
      <c r="D1204" s="409"/>
    </row>
    <row r="1205" customFormat="false" ht="12.75" hidden="false" customHeight="false" outlineLevel="0" collapsed="false">
      <c r="C1205" s="409"/>
      <c r="D1205" s="409"/>
    </row>
    <row r="1206" customFormat="false" ht="12.75" hidden="false" customHeight="false" outlineLevel="0" collapsed="false">
      <c r="C1206" s="409"/>
      <c r="D1206" s="409"/>
    </row>
    <row r="1207" customFormat="false" ht="12.75" hidden="false" customHeight="false" outlineLevel="0" collapsed="false">
      <c r="C1207" s="409"/>
      <c r="D1207" s="409"/>
    </row>
    <row r="1208" customFormat="false" ht="12.75" hidden="false" customHeight="false" outlineLevel="0" collapsed="false">
      <c r="C1208" s="409"/>
      <c r="D1208" s="409"/>
    </row>
    <row r="1209" customFormat="false" ht="12.75" hidden="false" customHeight="false" outlineLevel="0" collapsed="false">
      <c r="C1209" s="409"/>
      <c r="D1209" s="409"/>
    </row>
    <row r="1210" customFormat="false" ht="12.75" hidden="false" customHeight="false" outlineLevel="0" collapsed="false">
      <c r="C1210" s="409"/>
      <c r="D1210" s="409"/>
    </row>
    <row r="1211" customFormat="false" ht="12.75" hidden="false" customHeight="false" outlineLevel="0" collapsed="false">
      <c r="C1211" s="409"/>
      <c r="D1211" s="409"/>
    </row>
    <row r="1212" customFormat="false" ht="12.75" hidden="false" customHeight="false" outlineLevel="0" collapsed="false">
      <c r="C1212" s="409"/>
      <c r="D1212" s="409"/>
    </row>
    <row r="1213" customFormat="false" ht="12.75" hidden="false" customHeight="false" outlineLevel="0" collapsed="false">
      <c r="C1213" s="409"/>
      <c r="D1213" s="409"/>
    </row>
    <row r="1214" customFormat="false" ht="12.75" hidden="false" customHeight="false" outlineLevel="0" collapsed="false">
      <c r="C1214" s="409"/>
      <c r="D1214" s="409"/>
    </row>
    <row r="1215" customFormat="false" ht="12.75" hidden="false" customHeight="false" outlineLevel="0" collapsed="false">
      <c r="C1215" s="409"/>
      <c r="D1215" s="409"/>
    </row>
    <row r="1216" customFormat="false" ht="12.75" hidden="false" customHeight="false" outlineLevel="0" collapsed="false">
      <c r="C1216" s="409"/>
      <c r="D1216" s="409"/>
    </row>
    <row r="1217" customFormat="false" ht="12.75" hidden="false" customHeight="false" outlineLevel="0" collapsed="false">
      <c r="C1217" s="409"/>
      <c r="D1217" s="409"/>
    </row>
    <row r="1218" customFormat="false" ht="12.75" hidden="false" customHeight="false" outlineLevel="0" collapsed="false">
      <c r="C1218" s="409"/>
      <c r="D1218" s="409"/>
    </row>
    <row r="1219" customFormat="false" ht="12.75" hidden="false" customHeight="false" outlineLevel="0" collapsed="false">
      <c r="C1219" s="409"/>
      <c r="D1219" s="409"/>
    </row>
    <row r="1220" customFormat="false" ht="12.75" hidden="false" customHeight="false" outlineLevel="0" collapsed="false">
      <c r="C1220" s="409"/>
      <c r="D1220" s="409"/>
    </row>
    <row r="1221" customFormat="false" ht="12.75" hidden="false" customHeight="false" outlineLevel="0" collapsed="false">
      <c r="C1221" s="409"/>
      <c r="D1221" s="409"/>
    </row>
    <row r="1222" customFormat="false" ht="12.75" hidden="false" customHeight="false" outlineLevel="0" collapsed="false">
      <c r="C1222" s="409"/>
      <c r="D1222" s="409"/>
    </row>
    <row r="1223" customFormat="false" ht="12.75" hidden="false" customHeight="false" outlineLevel="0" collapsed="false">
      <c r="C1223" s="409"/>
      <c r="D1223" s="409"/>
    </row>
    <row r="1224" customFormat="false" ht="12.75" hidden="false" customHeight="false" outlineLevel="0" collapsed="false">
      <c r="C1224" s="409"/>
      <c r="D1224" s="409"/>
    </row>
    <row r="1225" customFormat="false" ht="12.75" hidden="false" customHeight="false" outlineLevel="0" collapsed="false">
      <c r="C1225" s="409"/>
      <c r="D1225" s="409"/>
    </row>
    <row r="1226" customFormat="false" ht="12.75" hidden="false" customHeight="false" outlineLevel="0" collapsed="false">
      <c r="C1226" s="409"/>
      <c r="D1226" s="409"/>
    </row>
    <row r="1227" customFormat="false" ht="12.75" hidden="false" customHeight="false" outlineLevel="0" collapsed="false">
      <c r="C1227" s="409"/>
      <c r="D1227" s="409"/>
    </row>
    <row r="1228" customFormat="false" ht="12.75" hidden="false" customHeight="false" outlineLevel="0" collapsed="false">
      <c r="C1228" s="409"/>
      <c r="D1228" s="409"/>
    </row>
    <row r="1229" customFormat="false" ht="12.75" hidden="false" customHeight="false" outlineLevel="0" collapsed="false">
      <c r="C1229" s="409"/>
      <c r="D1229" s="409"/>
    </row>
    <row r="1230" customFormat="false" ht="12.75" hidden="false" customHeight="false" outlineLevel="0" collapsed="false">
      <c r="C1230" s="409"/>
      <c r="D1230" s="409"/>
    </row>
    <row r="1231" customFormat="false" ht="12.75" hidden="false" customHeight="false" outlineLevel="0" collapsed="false">
      <c r="C1231" s="409"/>
      <c r="D1231" s="409"/>
    </row>
    <row r="1232" customFormat="false" ht="12.75" hidden="false" customHeight="false" outlineLevel="0" collapsed="false">
      <c r="C1232" s="409"/>
      <c r="D1232" s="409"/>
    </row>
    <row r="1233" customFormat="false" ht="12.75" hidden="false" customHeight="false" outlineLevel="0" collapsed="false">
      <c r="C1233" s="409"/>
      <c r="D1233" s="409"/>
    </row>
    <row r="1234" customFormat="false" ht="12.75" hidden="false" customHeight="false" outlineLevel="0" collapsed="false">
      <c r="C1234" s="409"/>
      <c r="D1234" s="409"/>
    </row>
    <row r="1235" customFormat="false" ht="12.75" hidden="false" customHeight="false" outlineLevel="0" collapsed="false">
      <c r="C1235" s="409"/>
      <c r="D1235" s="409"/>
    </row>
    <row r="1236" customFormat="false" ht="12.75" hidden="false" customHeight="false" outlineLevel="0" collapsed="false">
      <c r="C1236" s="409"/>
      <c r="D1236" s="409"/>
    </row>
    <row r="1237" customFormat="false" ht="12.75" hidden="false" customHeight="false" outlineLevel="0" collapsed="false">
      <c r="C1237" s="409"/>
      <c r="D1237" s="409"/>
    </row>
    <row r="1238" customFormat="false" ht="12.75" hidden="false" customHeight="false" outlineLevel="0" collapsed="false">
      <c r="C1238" s="409"/>
      <c r="D1238" s="409"/>
    </row>
    <row r="1239" customFormat="false" ht="12.75" hidden="false" customHeight="false" outlineLevel="0" collapsed="false">
      <c r="C1239" s="409"/>
      <c r="D1239" s="409"/>
    </row>
    <row r="1240" customFormat="false" ht="12.75" hidden="false" customHeight="false" outlineLevel="0" collapsed="false">
      <c r="C1240" s="409"/>
      <c r="D1240" s="409"/>
    </row>
    <row r="1241" customFormat="false" ht="12.75" hidden="false" customHeight="false" outlineLevel="0" collapsed="false">
      <c r="C1241" s="409"/>
      <c r="D1241" s="409"/>
    </row>
    <row r="1242" customFormat="false" ht="12.75" hidden="false" customHeight="false" outlineLevel="0" collapsed="false">
      <c r="C1242" s="409"/>
      <c r="D1242" s="409"/>
    </row>
    <row r="1243" customFormat="false" ht="12.75" hidden="false" customHeight="false" outlineLevel="0" collapsed="false">
      <c r="C1243" s="409"/>
      <c r="D1243" s="409"/>
    </row>
    <row r="1244" customFormat="false" ht="12.75" hidden="false" customHeight="false" outlineLevel="0" collapsed="false">
      <c r="C1244" s="409"/>
      <c r="D1244" s="409"/>
    </row>
    <row r="1245" customFormat="false" ht="12.75" hidden="false" customHeight="false" outlineLevel="0" collapsed="false">
      <c r="C1245" s="409"/>
      <c r="D1245" s="409"/>
    </row>
    <row r="1246" customFormat="false" ht="12.75" hidden="false" customHeight="false" outlineLevel="0" collapsed="false">
      <c r="C1246" s="409"/>
      <c r="D1246" s="409"/>
    </row>
    <row r="1247" customFormat="false" ht="12.75" hidden="false" customHeight="false" outlineLevel="0" collapsed="false">
      <c r="C1247" s="409"/>
      <c r="D1247" s="409"/>
    </row>
    <row r="1248" customFormat="false" ht="12.75" hidden="false" customHeight="false" outlineLevel="0" collapsed="false">
      <c r="C1248" s="409"/>
      <c r="D1248" s="409"/>
    </row>
    <row r="1249" customFormat="false" ht="12.75" hidden="false" customHeight="false" outlineLevel="0" collapsed="false">
      <c r="C1249" s="409"/>
      <c r="D1249" s="409"/>
    </row>
    <row r="1250" customFormat="false" ht="12.75" hidden="false" customHeight="false" outlineLevel="0" collapsed="false">
      <c r="C1250" s="409"/>
      <c r="D1250" s="409"/>
    </row>
    <row r="1251" customFormat="false" ht="12.75" hidden="false" customHeight="false" outlineLevel="0" collapsed="false">
      <c r="C1251" s="409"/>
      <c r="D1251" s="409"/>
    </row>
    <row r="1252" customFormat="false" ht="12.75" hidden="false" customHeight="false" outlineLevel="0" collapsed="false">
      <c r="C1252" s="409"/>
      <c r="D1252" s="409"/>
    </row>
    <row r="1253" customFormat="false" ht="12.75" hidden="false" customHeight="false" outlineLevel="0" collapsed="false">
      <c r="C1253" s="409"/>
      <c r="D1253" s="409"/>
    </row>
    <row r="1254" customFormat="false" ht="12.75" hidden="false" customHeight="false" outlineLevel="0" collapsed="false">
      <c r="C1254" s="409"/>
      <c r="D1254" s="409"/>
    </row>
    <row r="1255" customFormat="false" ht="12.75" hidden="false" customHeight="false" outlineLevel="0" collapsed="false">
      <c r="C1255" s="409"/>
      <c r="D1255" s="409"/>
    </row>
    <row r="1256" customFormat="false" ht="12.75" hidden="false" customHeight="false" outlineLevel="0" collapsed="false">
      <c r="C1256" s="409"/>
      <c r="D1256" s="409"/>
    </row>
    <row r="1257" customFormat="false" ht="12.75" hidden="false" customHeight="false" outlineLevel="0" collapsed="false">
      <c r="C1257" s="409"/>
      <c r="D1257" s="409"/>
    </row>
    <row r="1258" customFormat="false" ht="12.75" hidden="false" customHeight="false" outlineLevel="0" collapsed="false">
      <c r="C1258" s="409"/>
      <c r="D1258" s="409"/>
    </row>
    <row r="1259" customFormat="false" ht="12.75" hidden="false" customHeight="false" outlineLevel="0" collapsed="false">
      <c r="C1259" s="409"/>
      <c r="D1259" s="409"/>
    </row>
    <row r="1260" customFormat="false" ht="12.75" hidden="false" customHeight="false" outlineLevel="0" collapsed="false">
      <c r="C1260" s="409"/>
      <c r="D1260" s="409"/>
    </row>
    <row r="1261" customFormat="false" ht="12.75" hidden="false" customHeight="false" outlineLevel="0" collapsed="false">
      <c r="C1261" s="409"/>
      <c r="D1261" s="409"/>
    </row>
    <row r="1262" customFormat="false" ht="12.75" hidden="false" customHeight="false" outlineLevel="0" collapsed="false">
      <c r="C1262" s="409"/>
      <c r="D1262" s="409"/>
    </row>
    <row r="1263" customFormat="false" ht="12.75" hidden="false" customHeight="false" outlineLevel="0" collapsed="false">
      <c r="C1263" s="409"/>
      <c r="D1263" s="409"/>
    </row>
    <row r="1264" customFormat="false" ht="12.75" hidden="false" customHeight="false" outlineLevel="0" collapsed="false">
      <c r="C1264" s="409"/>
      <c r="D1264" s="409"/>
    </row>
    <row r="1265" customFormat="false" ht="12.75" hidden="false" customHeight="false" outlineLevel="0" collapsed="false">
      <c r="C1265" s="409"/>
      <c r="D1265" s="409"/>
    </row>
    <row r="1266" customFormat="false" ht="12.75" hidden="false" customHeight="false" outlineLevel="0" collapsed="false">
      <c r="C1266" s="409"/>
      <c r="D1266" s="409"/>
    </row>
    <row r="1267" customFormat="false" ht="12.75" hidden="false" customHeight="false" outlineLevel="0" collapsed="false">
      <c r="C1267" s="409"/>
      <c r="D1267" s="409"/>
    </row>
    <row r="1268" customFormat="false" ht="12.75" hidden="false" customHeight="false" outlineLevel="0" collapsed="false">
      <c r="C1268" s="409"/>
      <c r="D1268" s="409"/>
    </row>
    <row r="1269" customFormat="false" ht="12.75" hidden="false" customHeight="false" outlineLevel="0" collapsed="false">
      <c r="C1269" s="409"/>
      <c r="D1269" s="409"/>
    </row>
    <row r="1270" customFormat="false" ht="12.75" hidden="false" customHeight="false" outlineLevel="0" collapsed="false">
      <c r="C1270" s="409"/>
      <c r="D1270" s="409"/>
    </row>
    <row r="1271" customFormat="false" ht="12.75" hidden="false" customHeight="false" outlineLevel="0" collapsed="false">
      <c r="C1271" s="409"/>
      <c r="D1271" s="409"/>
    </row>
    <row r="1272" customFormat="false" ht="12.75" hidden="false" customHeight="false" outlineLevel="0" collapsed="false">
      <c r="C1272" s="409"/>
      <c r="D1272" s="409"/>
    </row>
    <row r="1273" customFormat="false" ht="12.75" hidden="false" customHeight="false" outlineLevel="0" collapsed="false">
      <c r="C1273" s="409"/>
      <c r="D1273" s="409"/>
    </row>
    <row r="1274" customFormat="false" ht="12.75" hidden="false" customHeight="false" outlineLevel="0" collapsed="false">
      <c r="C1274" s="409"/>
      <c r="D1274" s="409"/>
    </row>
    <row r="1275" customFormat="false" ht="12.75" hidden="false" customHeight="false" outlineLevel="0" collapsed="false">
      <c r="C1275" s="409"/>
      <c r="D1275" s="409"/>
    </row>
    <row r="1276" customFormat="false" ht="12.75" hidden="false" customHeight="false" outlineLevel="0" collapsed="false">
      <c r="C1276" s="409"/>
      <c r="D1276" s="409"/>
    </row>
    <row r="1277" customFormat="false" ht="12.75" hidden="false" customHeight="false" outlineLevel="0" collapsed="false">
      <c r="C1277" s="409"/>
      <c r="D1277" s="409"/>
    </row>
    <row r="1278" customFormat="false" ht="12.75" hidden="false" customHeight="false" outlineLevel="0" collapsed="false">
      <c r="C1278" s="409"/>
      <c r="D1278" s="409"/>
    </row>
    <row r="1279" customFormat="false" ht="12.75" hidden="false" customHeight="false" outlineLevel="0" collapsed="false">
      <c r="C1279" s="409"/>
      <c r="D1279" s="409"/>
    </row>
    <row r="1280" customFormat="false" ht="12.75" hidden="false" customHeight="false" outlineLevel="0" collapsed="false">
      <c r="C1280" s="409"/>
      <c r="D1280" s="409"/>
    </row>
    <row r="1281" customFormat="false" ht="12.75" hidden="false" customHeight="false" outlineLevel="0" collapsed="false">
      <c r="C1281" s="409"/>
      <c r="D1281" s="409"/>
    </row>
    <row r="1282" customFormat="false" ht="12.75" hidden="false" customHeight="false" outlineLevel="0" collapsed="false">
      <c r="C1282" s="409"/>
      <c r="D1282" s="409"/>
    </row>
    <row r="1283" customFormat="false" ht="12.75" hidden="false" customHeight="false" outlineLevel="0" collapsed="false">
      <c r="C1283" s="409"/>
      <c r="D1283" s="409"/>
    </row>
    <row r="1284" customFormat="false" ht="12.75" hidden="false" customHeight="false" outlineLevel="0" collapsed="false">
      <c r="C1284" s="409"/>
      <c r="D1284" s="409"/>
    </row>
    <row r="1285" customFormat="false" ht="12.75" hidden="false" customHeight="false" outlineLevel="0" collapsed="false">
      <c r="C1285" s="409"/>
      <c r="D1285" s="409"/>
    </row>
    <row r="1286" customFormat="false" ht="12.75" hidden="false" customHeight="false" outlineLevel="0" collapsed="false">
      <c r="C1286" s="409"/>
      <c r="D1286" s="409"/>
    </row>
    <row r="1287" customFormat="false" ht="12.75" hidden="false" customHeight="false" outlineLevel="0" collapsed="false">
      <c r="C1287" s="409"/>
      <c r="D1287" s="409"/>
    </row>
    <row r="1288" customFormat="false" ht="12.75" hidden="false" customHeight="false" outlineLevel="0" collapsed="false">
      <c r="C1288" s="409"/>
      <c r="D1288" s="409"/>
    </row>
    <row r="1289" customFormat="false" ht="12.75" hidden="false" customHeight="false" outlineLevel="0" collapsed="false">
      <c r="C1289" s="409"/>
      <c r="D1289" s="409"/>
    </row>
    <row r="1290" customFormat="false" ht="12.75" hidden="false" customHeight="false" outlineLevel="0" collapsed="false">
      <c r="C1290" s="409"/>
      <c r="D1290" s="409"/>
    </row>
    <row r="1291" customFormat="false" ht="12.75" hidden="false" customHeight="false" outlineLevel="0" collapsed="false">
      <c r="C1291" s="409"/>
      <c r="D1291" s="409"/>
    </row>
    <row r="1292" customFormat="false" ht="12.75" hidden="false" customHeight="false" outlineLevel="0" collapsed="false">
      <c r="C1292" s="409"/>
      <c r="D1292" s="409"/>
    </row>
    <row r="1293" customFormat="false" ht="12.75" hidden="false" customHeight="false" outlineLevel="0" collapsed="false">
      <c r="C1293" s="409"/>
      <c r="D1293" s="409"/>
    </row>
    <row r="1294" customFormat="false" ht="12.75" hidden="false" customHeight="false" outlineLevel="0" collapsed="false">
      <c r="C1294" s="409"/>
      <c r="D1294" s="409"/>
    </row>
    <row r="1295" customFormat="false" ht="12.75" hidden="false" customHeight="false" outlineLevel="0" collapsed="false">
      <c r="C1295" s="409"/>
      <c r="D1295" s="409"/>
    </row>
    <row r="1296" customFormat="false" ht="12.75" hidden="false" customHeight="false" outlineLevel="0" collapsed="false">
      <c r="C1296" s="409"/>
      <c r="D1296" s="409"/>
    </row>
    <row r="1297" customFormat="false" ht="12.75" hidden="false" customHeight="false" outlineLevel="0" collapsed="false">
      <c r="C1297" s="409"/>
      <c r="D1297" s="409"/>
    </row>
    <row r="1298" customFormat="false" ht="12.75" hidden="false" customHeight="false" outlineLevel="0" collapsed="false">
      <c r="C1298" s="409"/>
      <c r="D1298" s="409"/>
    </row>
    <row r="1299" customFormat="false" ht="12.75" hidden="false" customHeight="false" outlineLevel="0" collapsed="false">
      <c r="C1299" s="409"/>
      <c r="D1299" s="409"/>
    </row>
    <row r="1300" customFormat="false" ht="12.75" hidden="false" customHeight="false" outlineLevel="0" collapsed="false">
      <c r="C1300" s="409"/>
      <c r="D1300" s="409"/>
    </row>
    <row r="1301" customFormat="false" ht="12.75" hidden="false" customHeight="false" outlineLevel="0" collapsed="false">
      <c r="C1301" s="409"/>
      <c r="D1301" s="409"/>
    </row>
    <row r="1302" customFormat="false" ht="12.75" hidden="false" customHeight="false" outlineLevel="0" collapsed="false">
      <c r="C1302" s="409"/>
      <c r="D1302" s="409"/>
    </row>
    <row r="1303" customFormat="false" ht="12.75" hidden="false" customHeight="false" outlineLevel="0" collapsed="false">
      <c r="C1303" s="409"/>
      <c r="D1303" s="409"/>
    </row>
    <row r="1304" customFormat="false" ht="12.75" hidden="false" customHeight="false" outlineLevel="0" collapsed="false">
      <c r="C1304" s="409"/>
      <c r="D1304" s="409"/>
    </row>
    <row r="1305" customFormat="false" ht="12.75" hidden="false" customHeight="false" outlineLevel="0" collapsed="false">
      <c r="C1305" s="409"/>
      <c r="D1305" s="409"/>
    </row>
    <row r="1306" customFormat="false" ht="12.75" hidden="false" customHeight="false" outlineLevel="0" collapsed="false">
      <c r="C1306" s="409"/>
      <c r="D1306" s="409"/>
    </row>
    <row r="1307" customFormat="false" ht="12.75" hidden="false" customHeight="false" outlineLevel="0" collapsed="false">
      <c r="C1307" s="409"/>
      <c r="D1307" s="409"/>
    </row>
    <row r="1308" customFormat="false" ht="12.75" hidden="false" customHeight="false" outlineLevel="0" collapsed="false">
      <c r="C1308" s="409"/>
      <c r="D1308" s="409"/>
    </row>
    <row r="1309" customFormat="false" ht="12.75" hidden="false" customHeight="false" outlineLevel="0" collapsed="false">
      <c r="C1309" s="409"/>
      <c r="D1309" s="409"/>
    </row>
    <row r="1310" customFormat="false" ht="12.75" hidden="false" customHeight="false" outlineLevel="0" collapsed="false">
      <c r="C1310" s="409"/>
      <c r="D1310" s="409"/>
    </row>
    <row r="1311" customFormat="false" ht="12.75" hidden="false" customHeight="false" outlineLevel="0" collapsed="false">
      <c r="C1311" s="409"/>
      <c r="D1311" s="409"/>
    </row>
    <row r="1312" customFormat="false" ht="12.75" hidden="false" customHeight="false" outlineLevel="0" collapsed="false">
      <c r="C1312" s="409"/>
      <c r="D1312" s="409"/>
    </row>
    <row r="1313" customFormat="false" ht="12.75" hidden="false" customHeight="false" outlineLevel="0" collapsed="false">
      <c r="C1313" s="409"/>
      <c r="D1313" s="409"/>
    </row>
    <row r="1314" customFormat="false" ht="12.75" hidden="false" customHeight="false" outlineLevel="0" collapsed="false">
      <c r="C1314" s="409"/>
      <c r="D1314" s="409"/>
    </row>
    <row r="1315" customFormat="false" ht="12.75" hidden="false" customHeight="false" outlineLevel="0" collapsed="false">
      <c r="C1315" s="409"/>
      <c r="D1315" s="409"/>
    </row>
    <row r="1316" customFormat="false" ht="12.75" hidden="false" customHeight="false" outlineLevel="0" collapsed="false">
      <c r="C1316" s="409"/>
      <c r="D1316" s="409"/>
    </row>
    <row r="1317" customFormat="false" ht="12.75" hidden="false" customHeight="false" outlineLevel="0" collapsed="false">
      <c r="C1317" s="409"/>
      <c r="D1317" s="409"/>
    </row>
    <row r="1318" customFormat="false" ht="12.75" hidden="false" customHeight="false" outlineLevel="0" collapsed="false">
      <c r="C1318" s="409"/>
      <c r="D1318" s="409"/>
    </row>
    <row r="1319" customFormat="false" ht="12.75" hidden="false" customHeight="false" outlineLevel="0" collapsed="false">
      <c r="C1319" s="409"/>
      <c r="D1319" s="409"/>
    </row>
    <row r="1320" customFormat="false" ht="12.75" hidden="false" customHeight="false" outlineLevel="0" collapsed="false">
      <c r="C1320" s="409"/>
      <c r="D1320" s="409"/>
    </row>
    <row r="1321" customFormat="false" ht="12.75" hidden="false" customHeight="false" outlineLevel="0" collapsed="false">
      <c r="C1321" s="409"/>
      <c r="D1321" s="409"/>
    </row>
    <row r="1322" customFormat="false" ht="12.75" hidden="false" customHeight="false" outlineLevel="0" collapsed="false">
      <c r="C1322" s="409"/>
      <c r="D1322" s="409"/>
    </row>
    <row r="1323" customFormat="false" ht="12.75" hidden="false" customHeight="false" outlineLevel="0" collapsed="false">
      <c r="C1323" s="409"/>
      <c r="D1323" s="409"/>
    </row>
    <row r="1324" customFormat="false" ht="12.75" hidden="false" customHeight="false" outlineLevel="0" collapsed="false">
      <c r="C1324" s="409"/>
      <c r="D1324" s="409"/>
    </row>
    <row r="1325" customFormat="false" ht="12.75" hidden="false" customHeight="false" outlineLevel="0" collapsed="false">
      <c r="C1325" s="409"/>
      <c r="D1325" s="409"/>
    </row>
    <row r="1326" customFormat="false" ht="12.75" hidden="false" customHeight="false" outlineLevel="0" collapsed="false">
      <c r="C1326" s="409"/>
      <c r="D1326" s="409"/>
    </row>
    <row r="1327" customFormat="false" ht="12.75" hidden="false" customHeight="false" outlineLevel="0" collapsed="false">
      <c r="C1327" s="409"/>
      <c r="D1327" s="409"/>
    </row>
    <row r="1328" customFormat="false" ht="12.75" hidden="false" customHeight="false" outlineLevel="0" collapsed="false">
      <c r="C1328" s="409"/>
      <c r="D1328" s="409"/>
    </row>
    <row r="1329" customFormat="false" ht="12.75" hidden="false" customHeight="false" outlineLevel="0" collapsed="false">
      <c r="C1329" s="409"/>
      <c r="D1329" s="409"/>
    </row>
    <row r="1330" customFormat="false" ht="12.75" hidden="false" customHeight="false" outlineLevel="0" collapsed="false">
      <c r="C1330" s="409"/>
      <c r="D1330" s="409"/>
    </row>
    <row r="1331" customFormat="false" ht="12.75" hidden="false" customHeight="false" outlineLevel="0" collapsed="false">
      <c r="C1331" s="409"/>
      <c r="D1331" s="409"/>
    </row>
    <row r="1332" customFormat="false" ht="12.75" hidden="false" customHeight="false" outlineLevel="0" collapsed="false">
      <c r="C1332" s="409"/>
      <c r="D1332" s="409"/>
    </row>
    <row r="1333" customFormat="false" ht="12.75" hidden="false" customHeight="false" outlineLevel="0" collapsed="false">
      <c r="C1333" s="409"/>
      <c r="D1333" s="409"/>
    </row>
    <row r="1334" customFormat="false" ht="12.75" hidden="false" customHeight="false" outlineLevel="0" collapsed="false">
      <c r="C1334" s="409"/>
      <c r="D1334" s="409"/>
    </row>
    <row r="1335" customFormat="false" ht="12.75" hidden="false" customHeight="false" outlineLevel="0" collapsed="false">
      <c r="C1335" s="409"/>
      <c r="D1335" s="409"/>
    </row>
    <row r="1336" customFormat="false" ht="12.75" hidden="false" customHeight="false" outlineLevel="0" collapsed="false">
      <c r="C1336" s="409"/>
      <c r="D1336" s="409"/>
    </row>
    <row r="1337" customFormat="false" ht="12.75" hidden="false" customHeight="false" outlineLevel="0" collapsed="false">
      <c r="C1337" s="409"/>
      <c r="D1337" s="409"/>
    </row>
    <row r="1338" customFormat="false" ht="12.75" hidden="false" customHeight="false" outlineLevel="0" collapsed="false">
      <c r="C1338" s="409"/>
      <c r="D1338" s="409"/>
    </row>
    <row r="1339" customFormat="false" ht="12.75" hidden="false" customHeight="false" outlineLevel="0" collapsed="false">
      <c r="C1339" s="409"/>
      <c r="D1339" s="409"/>
    </row>
    <row r="1340" customFormat="false" ht="12.75" hidden="false" customHeight="false" outlineLevel="0" collapsed="false">
      <c r="C1340" s="409"/>
      <c r="D1340" s="409"/>
    </row>
    <row r="1341" customFormat="false" ht="12.75" hidden="false" customHeight="false" outlineLevel="0" collapsed="false">
      <c r="C1341" s="409"/>
      <c r="D1341" s="409"/>
    </row>
    <row r="1342" customFormat="false" ht="12.75" hidden="false" customHeight="false" outlineLevel="0" collapsed="false">
      <c r="C1342" s="409"/>
      <c r="D1342" s="409"/>
    </row>
    <row r="1343" customFormat="false" ht="12.75" hidden="false" customHeight="false" outlineLevel="0" collapsed="false">
      <c r="C1343" s="409"/>
      <c r="D1343" s="409"/>
    </row>
    <row r="1344" customFormat="false" ht="12.75" hidden="false" customHeight="false" outlineLevel="0" collapsed="false">
      <c r="C1344" s="409"/>
      <c r="D1344" s="409"/>
    </row>
    <row r="1345" customFormat="false" ht="12.75" hidden="false" customHeight="false" outlineLevel="0" collapsed="false">
      <c r="C1345" s="409"/>
      <c r="D1345" s="409"/>
    </row>
    <row r="1346" customFormat="false" ht="12.75" hidden="false" customHeight="false" outlineLevel="0" collapsed="false">
      <c r="C1346" s="409"/>
      <c r="D1346" s="409"/>
    </row>
    <row r="1347" customFormat="false" ht="12.75" hidden="false" customHeight="false" outlineLevel="0" collapsed="false">
      <c r="C1347" s="409"/>
      <c r="D1347" s="409"/>
    </row>
    <row r="1348" customFormat="false" ht="12.75" hidden="false" customHeight="false" outlineLevel="0" collapsed="false">
      <c r="C1348" s="409"/>
      <c r="D1348" s="409"/>
    </row>
    <row r="1349" customFormat="false" ht="12.75" hidden="false" customHeight="false" outlineLevel="0" collapsed="false">
      <c r="C1349" s="409"/>
      <c r="D1349" s="409"/>
    </row>
    <row r="1350" customFormat="false" ht="12.75" hidden="false" customHeight="false" outlineLevel="0" collapsed="false">
      <c r="C1350" s="409"/>
      <c r="D1350" s="409"/>
    </row>
    <row r="1351" customFormat="false" ht="12.75" hidden="false" customHeight="false" outlineLevel="0" collapsed="false">
      <c r="C1351" s="409"/>
      <c r="D1351" s="409"/>
    </row>
    <row r="1352" customFormat="false" ht="12.75" hidden="false" customHeight="false" outlineLevel="0" collapsed="false">
      <c r="C1352" s="409"/>
      <c r="D1352" s="409"/>
    </row>
    <row r="1353" customFormat="false" ht="12.75" hidden="false" customHeight="false" outlineLevel="0" collapsed="false">
      <c r="C1353" s="409"/>
      <c r="D1353" s="409"/>
    </row>
    <row r="1354" customFormat="false" ht="12.75" hidden="false" customHeight="false" outlineLevel="0" collapsed="false">
      <c r="C1354" s="409"/>
      <c r="D1354" s="409"/>
    </row>
    <row r="1355" customFormat="false" ht="12.75" hidden="false" customHeight="false" outlineLevel="0" collapsed="false">
      <c r="C1355" s="409"/>
      <c r="D1355" s="409"/>
    </row>
    <row r="1356" customFormat="false" ht="12.75" hidden="false" customHeight="false" outlineLevel="0" collapsed="false">
      <c r="C1356" s="409"/>
      <c r="D1356" s="409"/>
    </row>
    <row r="1357" customFormat="false" ht="12.75" hidden="false" customHeight="false" outlineLevel="0" collapsed="false">
      <c r="C1357" s="409"/>
      <c r="D1357" s="409"/>
    </row>
    <row r="1358" customFormat="false" ht="12.75" hidden="false" customHeight="false" outlineLevel="0" collapsed="false">
      <c r="C1358" s="409"/>
      <c r="D1358" s="409"/>
    </row>
    <row r="1359" customFormat="false" ht="12.75" hidden="false" customHeight="false" outlineLevel="0" collapsed="false">
      <c r="C1359" s="409"/>
      <c r="D1359" s="409"/>
    </row>
    <row r="1360" customFormat="false" ht="12.75" hidden="false" customHeight="false" outlineLevel="0" collapsed="false">
      <c r="C1360" s="409"/>
      <c r="D1360" s="409"/>
    </row>
    <row r="1361" customFormat="false" ht="12.75" hidden="false" customHeight="false" outlineLevel="0" collapsed="false">
      <c r="C1361" s="409"/>
      <c r="D1361" s="409"/>
    </row>
    <row r="1362" customFormat="false" ht="12.75" hidden="false" customHeight="false" outlineLevel="0" collapsed="false">
      <c r="C1362" s="409"/>
      <c r="D1362" s="409"/>
    </row>
    <row r="1363" customFormat="false" ht="12.75" hidden="false" customHeight="false" outlineLevel="0" collapsed="false">
      <c r="C1363" s="409"/>
      <c r="D1363" s="409"/>
    </row>
    <row r="1364" customFormat="false" ht="12.75" hidden="false" customHeight="false" outlineLevel="0" collapsed="false">
      <c r="C1364" s="409"/>
      <c r="D1364" s="409"/>
    </row>
    <row r="1365" customFormat="false" ht="12.75" hidden="false" customHeight="false" outlineLevel="0" collapsed="false">
      <c r="C1365" s="409"/>
      <c r="D1365" s="409"/>
    </row>
    <row r="1366" customFormat="false" ht="12.75" hidden="false" customHeight="false" outlineLevel="0" collapsed="false">
      <c r="C1366" s="409"/>
      <c r="D1366" s="409"/>
    </row>
    <row r="1367" customFormat="false" ht="12.75" hidden="false" customHeight="false" outlineLevel="0" collapsed="false">
      <c r="C1367" s="409"/>
      <c r="D1367" s="409"/>
    </row>
    <row r="1368" customFormat="false" ht="12.75" hidden="false" customHeight="false" outlineLevel="0" collapsed="false">
      <c r="C1368" s="409"/>
      <c r="D1368" s="409"/>
    </row>
    <row r="1369" customFormat="false" ht="12.75" hidden="false" customHeight="false" outlineLevel="0" collapsed="false">
      <c r="C1369" s="409"/>
      <c r="D1369" s="409"/>
    </row>
    <row r="1370" customFormat="false" ht="12.75" hidden="false" customHeight="false" outlineLevel="0" collapsed="false">
      <c r="C1370" s="409"/>
      <c r="D1370" s="409"/>
    </row>
    <row r="1371" customFormat="false" ht="12.75" hidden="false" customHeight="false" outlineLevel="0" collapsed="false">
      <c r="C1371" s="409"/>
      <c r="D1371" s="409"/>
    </row>
    <row r="1372" customFormat="false" ht="12.75" hidden="false" customHeight="false" outlineLevel="0" collapsed="false">
      <c r="C1372" s="409"/>
      <c r="D1372" s="409"/>
    </row>
    <row r="1373" customFormat="false" ht="12.75" hidden="false" customHeight="false" outlineLevel="0" collapsed="false">
      <c r="C1373" s="409"/>
      <c r="D1373" s="409"/>
    </row>
    <row r="1374" customFormat="false" ht="12.75" hidden="false" customHeight="false" outlineLevel="0" collapsed="false">
      <c r="C1374" s="409"/>
      <c r="D1374" s="409"/>
    </row>
    <row r="1375" customFormat="false" ht="12.75" hidden="false" customHeight="false" outlineLevel="0" collapsed="false">
      <c r="C1375" s="409"/>
      <c r="D1375" s="409"/>
    </row>
    <row r="1376" customFormat="false" ht="12.75" hidden="false" customHeight="false" outlineLevel="0" collapsed="false">
      <c r="C1376" s="409"/>
      <c r="D1376" s="409"/>
    </row>
    <row r="1377" customFormat="false" ht="12.75" hidden="false" customHeight="false" outlineLevel="0" collapsed="false">
      <c r="C1377" s="409"/>
      <c r="D1377" s="409"/>
    </row>
    <row r="1378" customFormat="false" ht="12.75" hidden="false" customHeight="false" outlineLevel="0" collapsed="false">
      <c r="C1378" s="409"/>
      <c r="D1378" s="409"/>
    </row>
    <row r="1379" customFormat="false" ht="12.75" hidden="false" customHeight="false" outlineLevel="0" collapsed="false">
      <c r="C1379" s="409"/>
      <c r="D1379" s="409"/>
    </row>
    <row r="1380" customFormat="false" ht="12.75" hidden="false" customHeight="false" outlineLevel="0" collapsed="false">
      <c r="C1380" s="409"/>
      <c r="D1380" s="409"/>
    </row>
    <row r="1381" customFormat="false" ht="12.75" hidden="false" customHeight="false" outlineLevel="0" collapsed="false">
      <c r="C1381" s="409"/>
      <c r="D1381" s="409"/>
    </row>
    <row r="1382" customFormat="false" ht="12.75" hidden="false" customHeight="false" outlineLevel="0" collapsed="false">
      <c r="C1382" s="409"/>
      <c r="D1382" s="409"/>
    </row>
    <row r="1383" customFormat="false" ht="12.75" hidden="false" customHeight="false" outlineLevel="0" collapsed="false">
      <c r="C1383" s="409"/>
      <c r="D1383" s="409"/>
    </row>
    <row r="1384" customFormat="false" ht="12.75" hidden="false" customHeight="false" outlineLevel="0" collapsed="false">
      <c r="C1384" s="409"/>
      <c r="D1384" s="409"/>
    </row>
    <row r="1385" customFormat="false" ht="12.75" hidden="false" customHeight="false" outlineLevel="0" collapsed="false">
      <c r="C1385" s="409"/>
      <c r="D1385" s="409"/>
    </row>
    <row r="1386" customFormat="false" ht="12.75" hidden="false" customHeight="false" outlineLevel="0" collapsed="false">
      <c r="C1386" s="409"/>
      <c r="D1386" s="409"/>
    </row>
    <row r="1387" customFormat="false" ht="12.75" hidden="false" customHeight="false" outlineLevel="0" collapsed="false">
      <c r="C1387" s="409"/>
      <c r="D1387" s="409"/>
    </row>
    <row r="1388" customFormat="false" ht="12.75" hidden="false" customHeight="false" outlineLevel="0" collapsed="false">
      <c r="C1388" s="409"/>
      <c r="D1388" s="409"/>
    </row>
    <row r="1389" customFormat="false" ht="12.75" hidden="false" customHeight="false" outlineLevel="0" collapsed="false">
      <c r="C1389" s="409"/>
      <c r="D1389" s="409"/>
    </row>
    <row r="1390" customFormat="false" ht="12.75" hidden="false" customHeight="false" outlineLevel="0" collapsed="false">
      <c r="C1390" s="409"/>
      <c r="D1390" s="409"/>
    </row>
    <row r="1391" customFormat="false" ht="12.75" hidden="false" customHeight="false" outlineLevel="0" collapsed="false">
      <c r="C1391" s="409"/>
      <c r="D1391" s="409"/>
    </row>
    <row r="1392" customFormat="false" ht="12.75" hidden="false" customHeight="false" outlineLevel="0" collapsed="false">
      <c r="C1392" s="409"/>
      <c r="D1392" s="409"/>
    </row>
    <row r="1393" customFormat="false" ht="12.75" hidden="false" customHeight="false" outlineLevel="0" collapsed="false">
      <c r="C1393" s="409"/>
      <c r="D1393" s="409"/>
    </row>
    <row r="1394" customFormat="false" ht="12.75" hidden="false" customHeight="false" outlineLevel="0" collapsed="false">
      <c r="C1394" s="409"/>
      <c r="D1394" s="409"/>
    </row>
    <row r="1395" customFormat="false" ht="12.75" hidden="false" customHeight="false" outlineLevel="0" collapsed="false">
      <c r="C1395" s="409"/>
      <c r="D1395" s="409"/>
    </row>
    <row r="1396" customFormat="false" ht="12.75" hidden="false" customHeight="false" outlineLevel="0" collapsed="false">
      <c r="C1396" s="409"/>
      <c r="D1396" s="409"/>
    </row>
    <row r="1397" customFormat="false" ht="12.75" hidden="false" customHeight="false" outlineLevel="0" collapsed="false">
      <c r="C1397" s="409"/>
      <c r="D1397" s="409"/>
    </row>
    <row r="1398" customFormat="false" ht="12.75" hidden="false" customHeight="false" outlineLevel="0" collapsed="false">
      <c r="C1398" s="409"/>
      <c r="D1398" s="409"/>
    </row>
    <row r="1399" customFormat="false" ht="12.75" hidden="false" customHeight="false" outlineLevel="0" collapsed="false">
      <c r="C1399" s="409"/>
      <c r="D1399" s="409"/>
    </row>
    <row r="1400" customFormat="false" ht="12.75" hidden="false" customHeight="false" outlineLevel="0" collapsed="false">
      <c r="C1400" s="409"/>
      <c r="D1400" s="409"/>
    </row>
    <row r="1401" customFormat="false" ht="12.75" hidden="false" customHeight="false" outlineLevel="0" collapsed="false">
      <c r="C1401" s="409"/>
      <c r="D1401" s="409"/>
    </row>
    <row r="1402" customFormat="false" ht="12.75" hidden="false" customHeight="false" outlineLevel="0" collapsed="false">
      <c r="C1402" s="409"/>
      <c r="D1402" s="409"/>
    </row>
    <row r="1403" customFormat="false" ht="12.75" hidden="false" customHeight="false" outlineLevel="0" collapsed="false">
      <c r="C1403" s="409"/>
      <c r="D1403" s="409"/>
    </row>
    <row r="1404" customFormat="false" ht="12.75" hidden="false" customHeight="false" outlineLevel="0" collapsed="false">
      <c r="C1404" s="409"/>
      <c r="D1404" s="409"/>
    </row>
    <row r="1405" customFormat="false" ht="12.75" hidden="false" customHeight="false" outlineLevel="0" collapsed="false">
      <c r="C1405" s="409"/>
      <c r="D1405" s="409"/>
    </row>
    <row r="1406" customFormat="false" ht="12.75" hidden="false" customHeight="false" outlineLevel="0" collapsed="false">
      <c r="C1406" s="409"/>
      <c r="D1406" s="409"/>
    </row>
    <row r="1407" customFormat="false" ht="12.75" hidden="false" customHeight="false" outlineLevel="0" collapsed="false">
      <c r="C1407" s="409"/>
      <c r="D1407" s="409"/>
    </row>
    <row r="1408" customFormat="false" ht="12.75" hidden="false" customHeight="false" outlineLevel="0" collapsed="false">
      <c r="C1408" s="409"/>
      <c r="D1408" s="409"/>
    </row>
    <row r="1409" customFormat="false" ht="12.75" hidden="false" customHeight="false" outlineLevel="0" collapsed="false">
      <c r="C1409" s="409"/>
      <c r="D1409" s="409"/>
    </row>
    <row r="1410" customFormat="false" ht="12.75" hidden="false" customHeight="false" outlineLevel="0" collapsed="false">
      <c r="C1410" s="409"/>
      <c r="D1410" s="409"/>
    </row>
    <row r="1411" customFormat="false" ht="12.75" hidden="false" customHeight="false" outlineLevel="0" collapsed="false">
      <c r="C1411" s="409"/>
      <c r="D1411" s="409"/>
    </row>
    <row r="1412" customFormat="false" ht="12.75" hidden="false" customHeight="false" outlineLevel="0" collapsed="false">
      <c r="C1412" s="409"/>
      <c r="D1412" s="409"/>
    </row>
    <row r="1413" customFormat="false" ht="12.75" hidden="false" customHeight="false" outlineLevel="0" collapsed="false">
      <c r="C1413" s="409"/>
      <c r="D1413" s="409"/>
    </row>
    <row r="1414" customFormat="false" ht="12.75" hidden="false" customHeight="false" outlineLevel="0" collapsed="false">
      <c r="C1414" s="409"/>
      <c r="D1414" s="409"/>
    </row>
    <row r="1415" customFormat="false" ht="12.75" hidden="false" customHeight="false" outlineLevel="0" collapsed="false">
      <c r="C1415" s="409"/>
      <c r="D1415" s="409"/>
    </row>
    <row r="1416" customFormat="false" ht="12.75" hidden="false" customHeight="false" outlineLevel="0" collapsed="false">
      <c r="C1416" s="409"/>
      <c r="D1416" s="409"/>
    </row>
    <row r="1417" customFormat="false" ht="12.75" hidden="false" customHeight="false" outlineLevel="0" collapsed="false">
      <c r="C1417" s="409"/>
      <c r="D1417" s="409"/>
    </row>
    <row r="1418" customFormat="false" ht="12.75" hidden="false" customHeight="false" outlineLevel="0" collapsed="false">
      <c r="C1418" s="409"/>
      <c r="D1418" s="409"/>
    </row>
    <row r="1419" customFormat="false" ht="12.75" hidden="false" customHeight="false" outlineLevel="0" collapsed="false">
      <c r="C1419" s="409"/>
      <c r="D1419" s="409"/>
    </row>
    <row r="1420" customFormat="false" ht="12.75" hidden="false" customHeight="false" outlineLevel="0" collapsed="false">
      <c r="C1420" s="409"/>
      <c r="D1420" s="409"/>
    </row>
    <row r="1421" customFormat="false" ht="12.75" hidden="false" customHeight="false" outlineLevel="0" collapsed="false">
      <c r="C1421" s="409"/>
      <c r="D1421" s="409"/>
    </row>
    <row r="1422" customFormat="false" ht="12.75" hidden="false" customHeight="false" outlineLevel="0" collapsed="false">
      <c r="C1422" s="409"/>
      <c r="D1422" s="409"/>
    </row>
    <row r="1423" customFormat="false" ht="12.75" hidden="false" customHeight="false" outlineLevel="0" collapsed="false">
      <c r="C1423" s="409"/>
      <c r="D1423" s="409"/>
    </row>
    <row r="1424" customFormat="false" ht="12.75" hidden="false" customHeight="false" outlineLevel="0" collapsed="false">
      <c r="C1424" s="409"/>
      <c r="D1424" s="409"/>
    </row>
    <row r="1425" customFormat="false" ht="12.75" hidden="false" customHeight="false" outlineLevel="0" collapsed="false">
      <c r="C1425" s="409"/>
      <c r="D1425" s="409"/>
    </row>
    <row r="1426" customFormat="false" ht="12.75" hidden="false" customHeight="false" outlineLevel="0" collapsed="false">
      <c r="C1426" s="409"/>
      <c r="D1426" s="409"/>
    </row>
    <row r="1427" customFormat="false" ht="12.75" hidden="false" customHeight="false" outlineLevel="0" collapsed="false">
      <c r="C1427" s="409"/>
      <c r="D1427" s="409"/>
    </row>
    <row r="1428" customFormat="false" ht="12.75" hidden="false" customHeight="false" outlineLevel="0" collapsed="false">
      <c r="C1428" s="409"/>
      <c r="D1428" s="409"/>
    </row>
    <row r="1429" customFormat="false" ht="12.75" hidden="false" customHeight="false" outlineLevel="0" collapsed="false">
      <c r="C1429" s="409"/>
      <c r="D1429" s="409"/>
    </row>
    <row r="1430" customFormat="false" ht="12.75" hidden="false" customHeight="false" outlineLevel="0" collapsed="false">
      <c r="C1430" s="409"/>
      <c r="D1430" s="409"/>
    </row>
    <row r="1431" customFormat="false" ht="12.75" hidden="false" customHeight="false" outlineLevel="0" collapsed="false">
      <c r="C1431" s="409"/>
      <c r="D1431" s="409"/>
    </row>
    <row r="1432" customFormat="false" ht="12.75" hidden="false" customHeight="false" outlineLevel="0" collapsed="false">
      <c r="C1432" s="409"/>
      <c r="D1432" s="409"/>
    </row>
    <row r="1433" customFormat="false" ht="12.75" hidden="false" customHeight="false" outlineLevel="0" collapsed="false">
      <c r="C1433" s="409"/>
      <c r="D1433" s="409"/>
    </row>
    <row r="1434" customFormat="false" ht="12.75" hidden="false" customHeight="false" outlineLevel="0" collapsed="false">
      <c r="C1434" s="409"/>
      <c r="D1434" s="409"/>
    </row>
    <row r="1435" customFormat="false" ht="12.75" hidden="false" customHeight="false" outlineLevel="0" collapsed="false">
      <c r="C1435" s="409"/>
      <c r="D1435" s="409"/>
    </row>
    <row r="1436" customFormat="false" ht="12.75" hidden="false" customHeight="false" outlineLevel="0" collapsed="false">
      <c r="C1436" s="409"/>
      <c r="D1436" s="409"/>
    </row>
    <row r="1437" customFormat="false" ht="12.75" hidden="false" customHeight="false" outlineLevel="0" collapsed="false">
      <c r="C1437" s="409"/>
      <c r="D1437" s="409"/>
    </row>
    <row r="1438" customFormat="false" ht="12.75" hidden="false" customHeight="false" outlineLevel="0" collapsed="false">
      <c r="C1438" s="409"/>
      <c r="D1438" s="409"/>
    </row>
    <row r="1439" customFormat="false" ht="12.75" hidden="false" customHeight="false" outlineLevel="0" collapsed="false">
      <c r="C1439" s="409"/>
      <c r="D1439" s="409"/>
    </row>
    <row r="1440" customFormat="false" ht="12.75" hidden="false" customHeight="false" outlineLevel="0" collapsed="false">
      <c r="C1440" s="409"/>
      <c r="D1440" s="409"/>
    </row>
    <row r="1441" customFormat="false" ht="12.75" hidden="false" customHeight="false" outlineLevel="0" collapsed="false">
      <c r="C1441" s="409"/>
      <c r="D1441" s="409"/>
    </row>
    <row r="1442" customFormat="false" ht="12.75" hidden="false" customHeight="false" outlineLevel="0" collapsed="false">
      <c r="C1442" s="409"/>
      <c r="D1442" s="409"/>
    </row>
    <row r="1443" customFormat="false" ht="12.75" hidden="false" customHeight="false" outlineLevel="0" collapsed="false">
      <c r="C1443" s="409"/>
      <c r="D1443" s="409"/>
    </row>
    <row r="1444" customFormat="false" ht="12.75" hidden="false" customHeight="false" outlineLevel="0" collapsed="false">
      <c r="C1444" s="409"/>
      <c r="D1444" s="409"/>
    </row>
    <row r="1445" customFormat="false" ht="12.75" hidden="false" customHeight="false" outlineLevel="0" collapsed="false">
      <c r="C1445" s="409"/>
      <c r="D1445" s="409"/>
    </row>
    <row r="1446" customFormat="false" ht="12.75" hidden="false" customHeight="false" outlineLevel="0" collapsed="false">
      <c r="C1446" s="409"/>
      <c r="D1446" s="409"/>
    </row>
    <row r="1447" customFormat="false" ht="12.75" hidden="false" customHeight="false" outlineLevel="0" collapsed="false">
      <c r="C1447" s="409"/>
      <c r="D1447" s="409"/>
    </row>
    <row r="1448" customFormat="false" ht="12.75" hidden="false" customHeight="false" outlineLevel="0" collapsed="false">
      <c r="C1448" s="409"/>
      <c r="D1448" s="409"/>
    </row>
    <row r="1449" customFormat="false" ht="12.75" hidden="false" customHeight="false" outlineLevel="0" collapsed="false">
      <c r="C1449" s="409"/>
      <c r="D1449" s="409"/>
    </row>
    <row r="1450" customFormat="false" ht="12.75" hidden="false" customHeight="false" outlineLevel="0" collapsed="false">
      <c r="C1450" s="409"/>
      <c r="D1450" s="409"/>
    </row>
    <row r="1451" customFormat="false" ht="12.75" hidden="false" customHeight="false" outlineLevel="0" collapsed="false">
      <c r="C1451" s="409"/>
      <c r="D1451" s="409"/>
    </row>
    <row r="1452" customFormat="false" ht="12.75" hidden="false" customHeight="false" outlineLevel="0" collapsed="false">
      <c r="C1452" s="409"/>
      <c r="D1452" s="409"/>
    </row>
    <row r="1453" customFormat="false" ht="12.75" hidden="false" customHeight="false" outlineLevel="0" collapsed="false">
      <c r="C1453" s="409"/>
      <c r="D1453" s="409"/>
    </row>
    <row r="1454" customFormat="false" ht="12.75" hidden="false" customHeight="false" outlineLevel="0" collapsed="false">
      <c r="C1454" s="409"/>
      <c r="D1454" s="409"/>
    </row>
    <row r="1455" customFormat="false" ht="12.75" hidden="false" customHeight="false" outlineLevel="0" collapsed="false">
      <c r="C1455" s="409"/>
      <c r="D1455" s="409"/>
    </row>
    <row r="1456" customFormat="false" ht="12.75" hidden="false" customHeight="false" outlineLevel="0" collapsed="false">
      <c r="C1456" s="409"/>
      <c r="D1456" s="409"/>
    </row>
    <row r="1457" customFormat="false" ht="12.75" hidden="false" customHeight="false" outlineLevel="0" collapsed="false">
      <c r="C1457" s="409"/>
      <c r="D1457" s="409"/>
    </row>
    <row r="1458" customFormat="false" ht="12.75" hidden="false" customHeight="false" outlineLevel="0" collapsed="false">
      <c r="C1458" s="409"/>
      <c r="D1458" s="409"/>
    </row>
    <row r="1459" customFormat="false" ht="12.75" hidden="false" customHeight="false" outlineLevel="0" collapsed="false">
      <c r="C1459" s="409"/>
      <c r="D1459" s="409"/>
    </row>
    <row r="1460" customFormat="false" ht="12.75" hidden="false" customHeight="false" outlineLevel="0" collapsed="false">
      <c r="C1460" s="409"/>
      <c r="D1460" s="409"/>
    </row>
    <row r="1461" customFormat="false" ht="12.75" hidden="false" customHeight="false" outlineLevel="0" collapsed="false">
      <c r="C1461" s="409"/>
      <c r="D1461" s="409"/>
    </row>
    <row r="1462" customFormat="false" ht="12.75" hidden="false" customHeight="false" outlineLevel="0" collapsed="false">
      <c r="C1462" s="409"/>
      <c r="D1462" s="409"/>
    </row>
    <row r="1463" customFormat="false" ht="12.75" hidden="false" customHeight="false" outlineLevel="0" collapsed="false">
      <c r="C1463" s="409"/>
      <c r="D1463" s="409"/>
    </row>
    <row r="1464" customFormat="false" ht="12.75" hidden="false" customHeight="false" outlineLevel="0" collapsed="false">
      <c r="C1464" s="409"/>
      <c r="D1464" s="409"/>
    </row>
    <row r="1465" customFormat="false" ht="12.75" hidden="false" customHeight="false" outlineLevel="0" collapsed="false">
      <c r="C1465" s="409"/>
      <c r="D1465" s="409"/>
    </row>
    <row r="1466" customFormat="false" ht="12.75" hidden="false" customHeight="false" outlineLevel="0" collapsed="false">
      <c r="C1466" s="409"/>
      <c r="D1466" s="409"/>
    </row>
  </sheetData>
  <sheetProtection sheet="true" password="dbad" objects="true" scenarios="true"/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8.7"/>
    <col collapsed="false" customWidth="true" hidden="false" outlineLevel="0" max="3" min="2" style="31" width="4.99"/>
    <col collapsed="false" customWidth="true" hidden="false" outlineLevel="0" max="4" min="4" style="31" width="55.99"/>
    <col collapsed="false" customWidth="true" hidden="false" outlineLevel="0" max="5" min="5" style="31" width="1.85"/>
    <col collapsed="false" customWidth="true" hidden="false" outlineLevel="0" max="6" min="6" style="32" width="20.99"/>
    <col collapsed="false" customWidth="true" hidden="false" outlineLevel="0" max="7" min="7" style="32" width="1.85"/>
    <col collapsed="false" customWidth="true" hidden="false" outlineLevel="0" max="8" min="8" style="32" width="20.85"/>
    <col collapsed="false" customWidth="true" hidden="false" outlineLevel="0" max="9" min="9" style="33" width="0.13"/>
    <col collapsed="false" customWidth="true" hidden="false" outlineLevel="0" max="10" min="10" style="33" width="1.13"/>
    <col collapsed="false" customWidth="true" hidden="false" outlineLevel="0" max="11" min="11" style="33" width="13.28"/>
    <col collapsed="false" customWidth="false" hidden="false" outlineLevel="0" max="257" min="12" style="31" width="9.14"/>
  </cols>
  <sheetData>
    <row r="1" s="35" customFormat="true" ht="18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s="35" customFormat="true" ht="18" hidden="false" customHeight="true" outlineLevel="0" collapsed="false">
      <c r="A2" s="36"/>
      <c r="B2" s="37"/>
      <c r="C2" s="38"/>
      <c r="D2" s="39" t="s">
        <v>28</v>
      </c>
      <c r="E2" s="40" t="s">
        <v>29</v>
      </c>
      <c r="F2" s="37"/>
      <c r="G2" s="38"/>
      <c r="H2" s="38"/>
      <c r="I2" s="38"/>
      <c r="J2" s="38"/>
      <c r="K2" s="38"/>
    </row>
    <row r="3" s="35" customFormat="true" ht="18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s="35" customFormat="true" ht="18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</row>
    <row r="5" s="35" customFormat="true" ht="12" hidden="false" customHeight="true" outlineLevel="0" collapsed="false">
      <c r="A5" s="37"/>
      <c r="B5" s="41"/>
      <c r="C5" s="38"/>
      <c r="D5" s="37"/>
      <c r="E5" s="37"/>
      <c r="F5" s="38"/>
      <c r="G5" s="38"/>
      <c r="H5" s="38"/>
      <c r="I5" s="38"/>
      <c r="J5" s="38"/>
      <c r="K5" s="38"/>
    </row>
    <row r="6" s="35" customFormat="true" ht="15.75" hidden="false" customHeight="true" outlineLevel="0" collapsed="false">
      <c r="A6" s="42" t="s">
        <v>30</v>
      </c>
      <c r="B6" s="42"/>
      <c r="C6" s="42"/>
      <c r="D6" s="42"/>
      <c r="E6" s="42"/>
      <c r="F6" s="42"/>
      <c r="G6" s="42"/>
      <c r="H6" s="42"/>
      <c r="I6" s="42"/>
      <c r="J6" s="42"/>
      <c r="K6" s="42"/>
    </row>
    <row r="7" s="35" customFormat="true" ht="12" hidden="false" customHeight="true" outlineLevel="0" collapsed="false">
      <c r="A7" s="43" t="s">
        <v>31</v>
      </c>
      <c r="B7" s="43"/>
      <c r="C7" s="43"/>
      <c r="D7" s="43"/>
      <c r="E7" s="43"/>
      <c r="F7" s="43"/>
      <c r="G7" s="43"/>
      <c r="H7" s="43"/>
      <c r="I7" s="43"/>
      <c r="J7" s="43"/>
      <c r="K7" s="43"/>
    </row>
    <row r="8" s="35" customFormat="true" ht="12" hidden="false" customHeight="true" outlineLevel="0" collapsed="false">
      <c r="A8" s="43" t="s">
        <v>32</v>
      </c>
      <c r="B8" s="43"/>
      <c r="C8" s="43"/>
      <c r="D8" s="43"/>
      <c r="E8" s="43"/>
      <c r="F8" s="43"/>
      <c r="G8" s="43"/>
      <c r="H8" s="43"/>
      <c r="I8" s="43"/>
      <c r="J8" s="43"/>
      <c r="K8" s="43"/>
    </row>
    <row r="9" s="35" customFormat="true" ht="12" hidden="false" customHeight="true" outlineLevel="0" collapsed="false">
      <c r="A9" s="44"/>
      <c r="B9" s="45"/>
      <c r="C9" s="46"/>
      <c r="D9" s="46"/>
      <c r="E9" s="46"/>
      <c r="F9" s="46"/>
      <c r="G9" s="46"/>
      <c r="H9" s="46"/>
      <c r="I9" s="46"/>
      <c r="J9" s="46"/>
      <c r="K9" s="47"/>
    </row>
    <row r="10" s="35" customFormat="true" ht="12" hidden="false" customHeight="true" outlineLevel="0" collapsed="false">
      <c r="A10" s="37"/>
      <c r="B10" s="41"/>
      <c r="C10" s="38"/>
      <c r="D10" s="37"/>
      <c r="E10" s="37"/>
      <c r="F10" s="48"/>
      <c r="G10" s="38"/>
      <c r="H10" s="38"/>
      <c r="I10" s="38"/>
      <c r="J10" s="38"/>
      <c r="K10" s="38"/>
    </row>
    <row r="11" s="35" customFormat="true" ht="24" hidden="false" customHeight="true" outlineLevel="0" collapsed="false">
      <c r="A11" s="49" t="s">
        <v>33</v>
      </c>
      <c r="B11" s="50"/>
      <c r="C11" s="50"/>
      <c r="D11" s="37"/>
      <c r="E11" s="37"/>
      <c r="F11" s="51" t="s">
        <v>34</v>
      </c>
      <c r="G11" s="52"/>
      <c r="H11" s="52" t="s">
        <v>35</v>
      </c>
      <c r="I11" s="38"/>
      <c r="J11" s="38"/>
      <c r="K11" s="53" t="s">
        <v>36</v>
      </c>
    </row>
    <row r="12" s="35" customFormat="true" ht="15" hidden="false" customHeight="true" outlineLevel="0" collapsed="false">
      <c r="A12" s="54" t="s">
        <v>37</v>
      </c>
      <c r="B12" s="37"/>
      <c r="C12" s="37"/>
      <c r="D12" s="37"/>
      <c r="E12" s="37"/>
      <c r="F12" s="51"/>
      <c r="G12" s="52"/>
      <c r="H12" s="52"/>
      <c r="I12" s="38"/>
      <c r="J12" s="38"/>
      <c r="K12" s="53"/>
    </row>
    <row r="13" s="35" customFormat="true" ht="12.75" hidden="false" customHeight="true" outlineLevel="0" collapsed="false">
      <c r="A13" s="37" t="s">
        <v>38</v>
      </c>
      <c r="B13" s="37"/>
      <c r="C13" s="37"/>
      <c r="D13" s="37"/>
      <c r="E13" s="37"/>
      <c r="F13" s="55" t="n">
        <v>177550</v>
      </c>
      <c r="G13" s="56"/>
      <c r="H13" s="57" t="n">
        <v>159900</v>
      </c>
      <c r="I13" s="58"/>
      <c r="J13" s="58"/>
      <c r="K13" s="59" t="n">
        <f aca="false">H13-F13</f>
        <v>-17650</v>
      </c>
    </row>
    <row r="14" s="35" customFormat="true" ht="12.75" hidden="false" customHeight="true" outlineLevel="0" collapsed="false">
      <c r="A14" s="37" t="s">
        <v>39</v>
      </c>
      <c r="B14" s="37"/>
      <c r="C14" s="37"/>
      <c r="D14" s="37"/>
      <c r="E14" s="37"/>
      <c r="F14" s="60" t="n">
        <v>82667</v>
      </c>
      <c r="G14" s="56"/>
      <c r="H14" s="61" t="n">
        <v>104987</v>
      </c>
      <c r="I14" s="58"/>
      <c r="J14" s="58"/>
      <c r="K14" s="62" t="n">
        <f aca="false">H14-F14</f>
        <v>22320</v>
      </c>
    </row>
    <row r="15" s="35" customFormat="true" ht="12.75" hidden="false" customHeight="true" outlineLevel="0" collapsed="false">
      <c r="A15" s="37" t="s">
        <v>40</v>
      </c>
      <c r="B15" s="37"/>
      <c r="C15" s="37"/>
      <c r="D15" s="37"/>
      <c r="E15" s="37"/>
      <c r="F15" s="60" t="n">
        <v>1775411</v>
      </c>
      <c r="G15" s="56"/>
      <c r="H15" s="61" t="n">
        <v>1920392</v>
      </c>
      <c r="I15" s="58"/>
      <c r="J15" s="58"/>
      <c r="K15" s="62" t="n">
        <f aca="false">H15-F15</f>
        <v>144981</v>
      </c>
    </row>
    <row r="16" s="35" customFormat="true" ht="12.75" hidden="false" customHeight="true" outlineLevel="0" collapsed="false">
      <c r="A16" s="63"/>
      <c r="B16" s="64"/>
      <c r="C16" s="64"/>
      <c r="D16" s="65" t="s">
        <v>41</v>
      </c>
      <c r="E16" s="65"/>
      <c r="F16" s="66" t="n">
        <f aca="false">SUM(F13:F15)</f>
        <v>2035628</v>
      </c>
      <c r="G16" s="67"/>
      <c r="H16" s="68" t="n">
        <f aca="false">SUM(H13:H15)</f>
        <v>2185279</v>
      </c>
      <c r="I16" s="58"/>
      <c r="J16" s="58"/>
      <c r="K16" s="68" t="n">
        <f aca="false">SUM(K13:K15)</f>
        <v>149651</v>
      </c>
    </row>
    <row r="17" s="35" customFormat="true" ht="12.75" hidden="false" customHeight="true" outlineLevel="0" collapsed="false">
      <c r="A17" s="63"/>
      <c r="B17" s="64"/>
      <c r="C17" s="64"/>
      <c r="D17" s="65"/>
      <c r="E17" s="65"/>
      <c r="F17" s="69"/>
      <c r="G17" s="67"/>
      <c r="H17" s="67"/>
      <c r="I17" s="58"/>
      <c r="J17" s="58"/>
      <c r="K17" s="58"/>
    </row>
    <row r="18" s="35" customFormat="true" ht="15" hidden="false" customHeight="true" outlineLevel="0" collapsed="false">
      <c r="A18" s="70" t="s">
        <v>42</v>
      </c>
      <c r="B18" s="64"/>
      <c r="C18" s="64"/>
      <c r="D18" s="37"/>
      <c r="E18" s="37"/>
      <c r="F18" s="69"/>
      <c r="G18" s="67"/>
      <c r="H18" s="67"/>
      <c r="I18" s="58"/>
      <c r="J18" s="58"/>
      <c r="K18" s="58"/>
    </row>
    <row r="19" s="35" customFormat="true" ht="12.75" hidden="false" customHeight="true" outlineLevel="0" collapsed="false">
      <c r="A19" s="37" t="s">
        <v>43</v>
      </c>
      <c r="B19" s="37"/>
      <c r="C19" s="37"/>
      <c r="D19" s="37"/>
      <c r="E19" s="37"/>
      <c r="F19" s="71" t="n">
        <v>310142</v>
      </c>
      <c r="G19" s="72"/>
      <c r="H19" s="73" t="n">
        <v>314363</v>
      </c>
      <c r="I19" s="58"/>
      <c r="J19" s="58"/>
      <c r="K19" s="73" t="n">
        <f aca="false">H19-F19</f>
        <v>4221</v>
      </c>
    </row>
    <row r="20" s="74" customFormat="true" ht="12.75" hidden="false" customHeight="true" outlineLevel="0" collapsed="false">
      <c r="A20" s="74" t="s">
        <v>44</v>
      </c>
      <c r="F20" s="75" t="n">
        <v>0</v>
      </c>
      <c r="G20" s="76"/>
      <c r="H20" s="77" t="n">
        <v>0</v>
      </c>
      <c r="I20" s="58"/>
      <c r="J20" s="58"/>
      <c r="K20" s="77" t="n">
        <f aca="false">H20-F20</f>
        <v>0</v>
      </c>
    </row>
    <row r="21" s="35" customFormat="true" ht="12.75" hidden="false" customHeight="true" outlineLevel="0" collapsed="false">
      <c r="A21" s="37" t="s">
        <v>45</v>
      </c>
      <c r="B21" s="37"/>
      <c r="C21" s="37"/>
      <c r="D21" s="37"/>
      <c r="E21" s="37"/>
      <c r="F21" s="75" t="n">
        <v>50440</v>
      </c>
      <c r="G21" s="72"/>
      <c r="H21" s="77" t="n">
        <v>25000</v>
      </c>
      <c r="I21" s="58"/>
      <c r="J21" s="58"/>
      <c r="K21" s="77" t="n">
        <f aca="false">H21-F21</f>
        <v>-25440</v>
      </c>
    </row>
    <row r="22" s="35" customFormat="true" ht="12.75" hidden="false" customHeight="true" outlineLevel="0" collapsed="false">
      <c r="A22" s="37" t="s">
        <v>46</v>
      </c>
      <c r="B22" s="37"/>
      <c r="C22" s="37"/>
      <c r="D22" s="37"/>
      <c r="E22" s="37"/>
      <c r="F22" s="75" t="n">
        <v>9343</v>
      </c>
      <c r="G22" s="72"/>
      <c r="H22" s="77" t="n">
        <v>9775</v>
      </c>
      <c r="I22" s="58"/>
      <c r="J22" s="58"/>
      <c r="K22" s="77" t="n">
        <f aca="false">H22-F22</f>
        <v>432</v>
      </c>
    </row>
    <row r="23" s="35" customFormat="true" ht="12.75" hidden="false" customHeight="true" outlineLevel="0" collapsed="false">
      <c r="A23" s="37" t="s">
        <v>47</v>
      </c>
      <c r="B23" s="37"/>
      <c r="C23" s="37"/>
      <c r="D23" s="37"/>
      <c r="E23" s="37"/>
      <c r="F23" s="75" t="n">
        <v>23400</v>
      </c>
      <c r="G23" s="72"/>
      <c r="H23" s="77" t="n">
        <v>17100</v>
      </c>
      <c r="I23" s="58"/>
      <c r="J23" s="58"/>
      <c r="K23" s="77" t="n">
        <f aca="false">H23-F23</f>
        <v>-6300</v>
      </c>
    </row>
    <row r="24" s="35" customFormat="true" ht="12.75" hidden="false" customHeight="true" outlineLevel="0" collapsed="false">
      <c r="A24" s="37" t="s">
        <v>48</v>
      </c>
      <c r="B24" s="37"/>
      <c r="C24" s="37"/>
      <c r="D24" s="37"/>
      <c r="E24" s="37"/>
      <c r="F24" s="75" t="n">
        <v>3675</v>
      </c>
      <c r="G24" s="72"/>
      <c r="H24" s="77" t="n">
        <v>4200</v>
      </c>
      <c r="I24" s="58"/>
      <c r="J24" s="58"/>
      <c r="K24" s="77" t="n">
        <f aca="false">H24-F24</f>
        <v>525</v>
      </c>
    </row>
    <row r="25" s="79" customFormat="true" ht="12.75" hidden="false" customHeight="true" outlineLevel="0" collapsed="false">
      <c r="A25" s="78" t="s">
        <v>49</v>
      </c>
      <c r="C25" s="78"/>
      <c r="D25" s="78"/>
      <c r="F25" s="80" t="n">
        <v>0</v>
      </c>
      <c r="G25" s="81"/>
      <c r="H25" s="82" t="n">
        <v>0</v>
      </c>
      <c r="I25" s="83"/>
      <c r="J25" s="83"/>
      <c r="K25" s="82" t="n">
        <f aca="false">H25-F25</f>
        <v>0</v>
      </c>
    </row>
    <row r="26" s="35" customFormat="true" ht="12.75" hidden="false" customHeight="true" outlineLevel="0" collapsed="false">
      <c r="A26" s="37" t="s">
        <v>50</v>
      </c>
      <c r="B26" s="37"/>
      <c r="C26" s="37"/>
      <c r="D26" s="37"/>
      <c r="E26" s="37"/>
      <c r="F26" s="75" t="n">
        <v>2879</v>
      </c>
      <c r="G26" s="72"/>
      <c r="H26" s="77" t="n">
        <v>3317</v>
      </c>
      <c r="I26" s="58"/>
      <c r="J26" s="58"/>
      <c r="K26" s="77" t="n">
        <f aca="false">H26-F26</f>
        <v>438</v>
      </c>
    </row>
    <row r="27" s="35" customFormat="true" ht="12.75" hidden="false" customHeight="true" outlineLevel="0" collapsed="false">
      <c r="A27" s="37" t="s">
        <v>51</v>
      </c>
      <c r="B27" s="37"/>
      <c r="C27" s="37"/>
      <c r="D27" s="37"/>
      <c r="E27" s="37"/>
      <c r="F27" s="75" t="n">
        <v>786</v>
      </c>
      <c r="G27" s="72"/>
      <c r="H27" s="77" t="n">
        <v>947</v>
      </c>
      <c r="I27" s="58"/>
      <c r="J27" s="58"/>
      <c r="K27" s="77" t="n">
        <f aca="false">H27-F27</f>
        <v>161</v>
      </c>
    </row>
    <row r="28" s="35" customFormat="true" ht="12.75" hidden="false" customHeight="true" outlineLevel="0" collapsed="false">
      <c r="A28" s="37" t="s">
        <v>52</v>
      </c>
      <c r="B28" s="37"/>
      <c r="C28" s="37"/>
      <c r="D28" s="37"/>
      <c r="E28" s="37"/>
      <c r="F28" s="75" t="n">
        <v>40043</v>
      </c>
      <c r="G28" s="72"/>
      <c r="H28" s="77" t="n">
        <v>43097</v>
      </c>
      <c r="I28" s="58"/>
      <c r="J28" s="58"/>
      <c r="K28" s="77" t="n">
        <f aca="false">H28-F28</f>
        <v>3054</v>
      </c>
    </row>
    <row r="29" s="35" customFormat="true" ht="12.75" hidden="false" customHeight="true" outlineLevel="0" collapsed="false">
      <c r="A29" s="37" t="s">
        <v>53</v>
      </c>
      <c r="B29" s="37"/>
      <c r="C29" s="37"/>
      <c r="D29" s="37"/>
      <c r="E29" s="37"/>
      <c r="F29" s="75" t="n">
        <v>17806</v>
      </c>
      <c r="G29" s="72"/>
      <c r="H29" s="77" t="n">
        <v>23288</v>
      </c>
      <c r="I29" s="58"/>
      <c r="J29" s="58"/>
      <c r="K29" s="77" t="n">
        <f aca="false">H29-F29</f>
        <v>5482</v>
      </c>
    </row>
    <row r="30" s="35" customFormat="true" ht="12.75" hidden="false" customHeight="true" outlineLevel="0" collapsed="false">
      <c r="A30" s="37" t="s">
        <v>54</v>
      </c>
      <c r="B30" s="37"/>
      <c r="C30" s="37"/>
      <c r="D30" s="37"/>
      <c r="E30" s="37"/>
      <c r="F30" s="75" t="n">
        <v>5500</v>
      </c>
      <c r="G30" s="72"/>
      <c r="H30" s="77" t="n">
        <v>5750</v>
      </c>
      <c r="I30" s="58"/>
      <c r="J30" s="58"/>
      <c r="K30" s="77" t="n">
        <f aca="false">H30-F30</f>
        <v>250</v>
      </c>
    </row>
    <row r="31" s="35" customFormat="true" ht="12.75" hidden="false" customHeight="true" outlineLevel="0" collapsed="false">
      <c r="A31" s="37" t="s">
        <v>55</v>
      </c>
      <c r="B31" s="37"/>
      <c r="C31" s="37"/>
      <c r="D31" s="37"/>
      <c r="E31" s="37"/>
      <c r="F31" s="75" t="n">
        <v>0</v>
      </c>
      <c r="G31" s="72"/>
      <c r="H31" s="77" t="n">
        <v>0</v>
      </c>
      <c r="I31" s="58"/>
      <c r="J31" s="58"/>
      <c r="K31" s="77" t="n">
        <f aca="false">H31-F31</f>
        <v>0</v>
      </c>
    </row>
    <row r="32" s="74" customFormat="true" ht="12.75" hidden="false" customHeight="true" outlineLevel="0" collapsed="false">
      <c r="A32" s="37" t="s">
        <v>56</v>
      </c>
      <c r="B32" s="37"/>
      <c r="C32" s="37"/>
      <c r="D32" s="37"/>
      <c r="E32" s="37"/>
      <c r="F32" s="75" t="n">
        <v>0</v>
      </c>
      <c r="G32" s="72"/>
      <c r="H32" s="77" t="n">
        <v>0</v>
      </c>
      <c r="I32" s="58"/>
      <c r="J32" s="58"/>
      <c r="K32" s="77" t="n">
        <f aca="false">H32-F32</f>
        <v>0</v>
      </c>
    </row>
    <row r="33" s="35" customFormat="true" ht="12.75" hidden="false" customHeight="true" outlineLevel="0" collapsed="false">
      <c r="A33" s="37" t="s">
        <v>57</v>
      </c>
      <c r="B33" s="37"/>
      <c r="C33" s="37"/>
      <c r="D33" s="37"/>
      <c r="E33" s="37"/>
      <c r="F33" s="75" t="n">
        <v>3462</v>
      </c>
      <c r="G33" s="72"/>
      <c r="H33" s="77" t="n">
        <v>0</v>
      </c>
      <c r="I33" s="58"/>
      <c r="J33" s="58"/>
      <c r="K33" s="77" t="n">
        <f aca="false">H33-F33</f>
        <v>-3462</v>
      </c>
    </row>
    <row r="34" s="35" customFormat="true" ht="12.75" hidden="false" customHeight="true" outlineLevel="0" collapsed="false">
      <c r="A34" s="37" t="s">
        <v>58</v>
      </c>
      <c r="B34" s="37"/>
      <c r="C34" s="37"/>
      <c r="D34" s="37"/>
      <c r="E34" s="37"/>
      <c r="F34" s="75" t="n">
        <v>123600</v>
      </c>
      <c r="G34" s="72"/>
      <c r="H34" s="77" t="n">
        <v>139200</v>
      </c>
      <c r="I34" s="58"/>
      <c r="J34" s="58"/>
      <c r="K34" s="77" t="n">
        <f aca="false">H34-F34</f>
        <v>15600</v>
      </c>
    </row>
    <row r="35" s="35" customFormat="true" ht="12.75" hidden="false" customHeight="true" outlineLevel="0" collapsed="false">
      <c r="A35" s="84" t="s">
        <v>59</v>
      </c>
      <c r="B35" s="37"/>
      <c r="C35" s="37"/>
      <c r="D35" s="37"/>
      <c r="E35" s="37"/>
      <c r="F35" s="60" t="n">
        <v>0</v>
      </c>
      <c r="G35" s="56"/>
      <c r="H35" s="61" t="n">
        <v>0</v>
      </c>
      <c r="I35" s="58"/>
      <c r="J35" s="58"/>
      <c r="K35" s="62" t="n">
        <f aca="false">H35-F35</f>
        <v>0</v>
      </c>
    </row>
    <row r="36" s="35" customFormat="true" ht="12.75" hidden="false" customHeight="true" outlineLevel="0" collapsed="false">
      <c r="A36" s="84"/>
      <c r="B36" s="37"/>
      <c r="C36" s="37"/>
      <c r="D36" s="37"/>
      <c r="E36" s="37"/>
      <c r="F36" s="85"/>
      <c r="G36" s="56"/>
      <c r="H36" s="86"/>
      <c r="I36" s="58"/>
      <c r="J36" s="58"/>
      <c r="K36" s="87"/>
    </row>
    <row r="37" s="35" customFormat="true" ht="12.75" hidden="false" customHeight="true" outlineLevel="0" collapsed="false">
      <c r="A37" s="63"/>
      <c r="B37" s="64"/>
      <c r="C37" s="64"/>
      <c r="D37" s="65" t="s">
        <v>60</v>
      </c>
      <c r="E37" s="65"/>
      <c r="F37" s="71" t="n">
        <f aca="false">SUM(F19:F35)</f>
        <v>591076</v>
      </c>
      <c r="G37" s="67"/>
      <c r="H37" s="73" t="n">
        <f aca="false">SUM(H19:H35)</f>
        <v>586037</v>
      </c>
      <c r="I37" s="58"/>
      <c r="J37" s="58"/>
      <c r="K37" s="73" t="n">
        <f aca="false">SUM(K19:K35)</f>
        <v>-5039</v>
      </c>
    </row>
    <row r="38" s="35" customFormat="true" ht="12" hidden="false" customHeight="true" outlineLevel="0" collapsed="false">
      <c r="A38" s="63"/>
      <c r="B38" s="64"/>
      <c r="C38" s="64"/>
      <c r="D38" s="65"/>
      <c r="E38" s="65"/>
      <c r="F38" s="69"/>
      <c r="G38" s="67"/>
      <c r="H38" s="67"/>
      <c r="I38" s="58"/>
      <c r="J38" s="58"/>
      <c r="K38" s="58"/>
    </row>
    <row r="39" s="35" customFormat="true" ht="15" hidden="false" customHeight="true" outlineLevel="0" collapsed="false">
      <c r="A39" s="54" t="s">
        <v>61</v>
      </c>
      <c r="B39" s="37"/>
      <c r="C39" s="37"/>
      <c r="D39" s="37"/>
      <c r="E39" s="37"/>
      <c r="F39" s="88"/>
      <c r="G39" s="72"/>
      <c r="H39" s="72"/>
      <c r="I39" s="58"/>
      <c r="J39" s="58"/>
      <c r="K39" s="58"/>
    </row>
    <row r="40" s="35" customFormat="true" ht="12.75" hidden="false" customHeight="true" outlineLevel="0" collapsed="false">
      <c r="A40" s="37" t="s">
        <v>62</v>
      </c>
      <c r="B40" s="37"/>
      <c r="C40" s="37"/>
      <c r="D40" s="37"/>
      <c r="E40" s="37"/>
      <c r="F40" s="71" t="n">
        <v>0</v>
      </c>
      <c r="G40" s="72"/>
      <c r="H40" s="73" t="n">
        <v>0</v>
      </c>
      <c r="I40" s="58"/>
      <c r="J40" s="58"/>
      <c r="K40" s="73" t="n">
        <f aca="false">H40-F40</f>
        <v>0</v>
      </c>
    </row>
    <row r="41" s="35" customFormat="true" ht="12.75" hidden="false" customHeight="true" outlineLevel="0" collapsed="false">
      <c r="A41" s="37" t="s">
        <v>63</v>
      </c>
      <c r="B41" s="37"/>
      <c r="C41" s="37"/>
      <c r="D41" s="37"/>
      <c r="E41" s="37"/>
      <c r="F41" s="75" t="n">
        <v>0</v>
      </c>
      <c r="G41" s="72"/>
      <c r="H41" s="77" t="n">
        <v>0</v>
      </c>
      <c r="I41" s="58"/>
      <c r="J41" s="58"/>
      <c r="K41" s="77" t="n">
        <f aca="false">H41-F41</f>
        <v>0</v>
      </c>
    </row>
    <row r="42" s="35" customFormat="true" ht="12.75" hidden="false" customHeight="true" outlineLevel="0" collapsed="false">
      <c r="A42" s="37" t="s">
        <v>64</v>
      </c>
      <c r="B42" s="37"/>
      <c r="C42" s="37"/>
      <c r="D42" s="37"/>
      <c r="E42" s="37"/>
      <c r="F42" s="75" t="n">
        <v>21500</v>
      </c>
      <c r="G42" s="72"/>
      <c r="H42" s="77" t="n">
        <v>0</v>
      </c>
      <c r="I42" s="58"/>
      <c r="J42" s="58"/>
      <c r="K42" s="77" t="n">
        <f aca="false">H42-F42</f>
        <v>-21500</v>
      </c>
    </row>
    <row r="43" s="35" customFormat="true" ht="12.75" hidden="false" customHeight="true" outlineLevel="0" collapsed="false">
      <c r="A43" s="37" t="s">
        <v>65</v>
      </c>
      <c r="B43" s="37"/>
      <c r="C43" s="37"/>
      <c r="D43" s="37"/>
      <c r="E43" s="37"/>
      <c r="F43" s="75" t="n">
        <v>0</v>
      </c>
      <c r="G43" s="72"/>
      <c r="H43" s="77" t="n">
        <v>0</v>
      </c>
      <c r="I43" s="58"/>
      <c r="J43" s="58"/>
      <c r="K43" s="77" t="n">
        <f aca="false">H43-F43</f>
        <v>0</v>
      </c>
    </row>
    <row r="44" s="35" customFormat="true" ht="12.75" hidden="false" customHeight="true" outlineLevel="0" collapsed="false">
      <c r="A44" s="37" t="s">
        <v>66</v>
      </c>
      <c r="B44" s="37"/>
      <c r="C44" s="37"/>
      <c r="D44" s="37"/>
      <c r="E44" s="37"/>
      <c r="F44" s="75" t="n">
        <v>0</v>
      </c>
      <c r="G44" s="72"/>
      <c r="H44" s="77" t="n">
        <v>0</v>
      </c>
      <c r="I44" s="58"/>
      <c r="J44" s="58"/>
      <c r="K44" s="77" t="n">
        <f aca="false">H44-F44</f>
        <v>0</v>
      </c>
    </row>
    <row r="45" s="35" customFormat="true" ht="12.75" hidden="false" customHeight="true" outlineLevel="0" collapsed="false">
      <c r="A45" s="63"/>
      <c r="B45" s="64"/>
      <c r="C45" s="64"/>
      <c r="D45" s="65" t="s">
        <v>67</v>
      </c>
      <c r="E45" s="65"/>
      <c r="F45" s="66" t="n">
        <f aca="false">SUM(F40:F44)</f>
        <v>21500</v>
      </c>
      <c r="G45" s="67"/>
      <c r="H45" s="68" t="n">
        <f aca="false">SUM(H40:H44)</f>
        <v>0</v>
      </c>
      <c r="I45" s="58"/>
      <c r="J45" s="58"/>
      <c r="K45" s="68" t="n">
        <f aca="false">SUM(K40:K44)</f>
        <v>-21500</v>
      </c>
    </row>
    <row r="46" s="35" customFormat="true" ht="12.75" hidden="false" customHeight="true" outlineLevel="0" collapsed="false">
      <c r="A46" s="63"/>
      <c r="B46" s="64"/>
      <c r="C46" s="64"/>
      <c r="D46" s="65"/>
      <c r="E46" s="65"/>
      <c r="F46" s="69"/>
      <c r="G46" s="67"/>
      <c r="H46" s="67"/>
      <c r="I46" s="58"/>
      <c r="J46" s="58"/>
      <c r="K46" s="58"/>
    </row>
    <row r="47" s="35" customFormat="true" ht="15" hidden="false" customHeight="true" outlineLevel="0" collapsed="false">
      <c r="A47" s="54" t="s">
        <v>68</v>
      </c>
      <c r="B47" s="37"/>
      <c r="C47" s="37"/>
      <c r="D47" s="37"/>
      <c r="E47" s="37"/>
      <c r="F47" s="88"/>
      <c r="G47" s="72"/>
      <c r="H47" s="72"/>
      <c r="I47" s="58"/>
      <c r="J47" s="58"/>
      <c r="K47" s="58"/>
    </row>
    <row r="48" s="35" customFormat="true" ht="12.75" hidden="false" customHeight="true" outlineLevel="0" collapsed="false">
      <c r="A48" s="37" t="s">
        <v>69</v>
      </c>
      <c r="B48" s="37"/>
      <c r="C48" s="37"/>
      <c r="D48" s="37"/>
      <c r="E48" s="37"/>
      <c r="F48" s="88"/>
      <c r="G48" s="72"/>
      <c r="H48" s="72"/>
      <c r="I48" s="58"/>
      <c r="J48" s="58"/>
      <c r="K48" s="58"/>
    </row>
    <row r="49" s="35" customFormat="true" ht="12.75" hidden="false" customHeight="true" outlineLevel="0" collapsed="false">
      <c r="A49" s="37" t="s">
        <v>70</v>
      </c>
      <c r="B49" s="37"/>
      <c r="C49" s="37"/>
      <c r="D49" s="37"/>
      <c r="E49" s="37"/>
      <c r="F49" s="71" t="n">
        <v>1875</v>
      </c>
      <c r="G49" s="72"/>
      <c r="H49" s="73" t="n">
        <v>3256</v>
      </c>
      <c r="I49" s="58"/>
      <c r="J49" s="58"/>
      <c r="K49" s="73" t="n">
        <f aca="false">H49-F49</f>
        <v>1381</v>
      </c>
    </row>
    <row r="50" s="35" customFormat="true" ht="12.75" hidden="false" customHeight="true" outlineLevel="0" collapsed="false">
      <c r="A50" s="37" t="s">
        <v>71</v>
      </c>
      <c r="B50" s="37"/>
      <c r="C50" s="37"/>
      <c r="D50" s="37"/>
      <c r="E50" s="37"/>
      <c r="F50" s="75" t="n">
        <v>1875</v>
      </c>
      <c r="G50" s="72"/>
      <c r="H50" s="77" t="n">
        <v>1681</v>
      </c>
      <c r="I50" s="58"/>
      <c r="J50" s="58"/>
      <c r="K50" s="77" t="n">
        <f aca="false">H50-F50</f>
        <v>-194</v>
      </c>
    </row>
    <row r="51" s="35" customFormat="true" ht="12.75" hidden="false" customHeight="true" outlineLevel="0" collapsed="false">
      <c r="A51" s="37" t="s">
        <v>72</v>
      </c>
      <c r="B51" s="37"/>
      <c r="C51" s="37"/>
      <c r="D51" s="37"/>
      <c r="E51" s="37"/>
      <c r="F51" s="75" t="n">
        <v>3530</v>
      </c>
      <c r="G51" s="72"/>
      <c r="H51" s="77" t="n">
        <v>2836</v>
      </c>
      <c r="I51" s="58"/>
      <c r="J51" s="58"/>
      <c r="K51" s="77" t="n">
        <f aca="false">H51-F51</f>
        <v>-694</v>
      </c>
    </row>
    <row r="52" s="35" customFormat="true" ht="12.75" hidden="false" customHeight="true" outlineLevel="0" collapsed="false">
      <c r="A52" s="37" t="s">
        <v>73</v>
      </c>
      <c r="B52" s="37"/>
      <c r="C52" s="37"/>
      <c r="D52" s="37"/>
      <c r="E52" s="37"/>
      <c r="F52" s="75" t="n">
        <v>11471</v>
      </c>
      <c r="G52" s="72"/>
      <c r="H52" s="77" t="n">
        <v>9244</v>
      </c>
      <c r="I52" s="58"/>
      <c r="J52" s="58"/>
      <c r="K52" s="77" t="n">
        <f aca="false">H52-F52</f>
        <v>-2227</v>
      </c>
    </row>
    <row r="53" s="35" customFormat="true" ht="12.75" hidden="false" customHeight="true" outlineLevel="0" collapsed="false">
      <c r="A53" s="37" t="s">
        <v>74</v>
      </c>
      <c r="B53" s="37"/>
      <c r="C53" s="37"/>
      <c r="D53" s="37"/>
      <c r="E53" s="37"/>
      <c r="F53" s="75" t="n">
        <v>3971</v>
      </c>
      <c r="G53" s="72"/>
      <c r="H53" s="77" t="n">
        <v>3992</v>
      </c>
      <c r="I53" s="58"/>
      <c r="J53" s="58"/>
      <c r="K53" s="77" t="n">
        <f aca="false">H53-F53</f>
        <v>21</v>
      </c>
    </row>
    <row r="54" s="35" customFormat="true" ht="12.75" hidden="false" customHeight="true" outlineLevel="0" collapsed="false">
      <c r="A54" s="37" t="s">
        <v>75</v>
      </c>
      <c r="B54" s="37"/>
      <c r="C54" s="37"/>
      <c r="D54" s="37"/>
      <c r="E54" s="37"/>
      <c r="F54" s="75" t="n">
        <v>15600</v>
      </c>
      <c r="G54" s="72"/>
      <c r="H54" s="77" t="n">
        <v>16400</v>
      </c>
      <c r="I54" s="58"/>
      <c r="J54" s="58"/>
      <c r="K54" s="77" t="n">
        <f aca="false">H54-F54</f>
        <v>800</v>
      </c>
    </row>
    <row r="55" s="35" customFormat="true" ht="12.75" hidden="false" customHeight="true" outlineLevel="0" collapsed="false">
      <c r="A55" s="37" t="s">
        <v>76</v>
      </c>
      <c r="B55" s="37"/>
      <c r="C55" s="37"/>
      <c r="D55" s="37"/>
      <c r="E55" s="37"/>
      <c r="F55" s="75" t="n">
        <v>6240</v>
      </c>
      <c r="G55" s="72"/>
      <c r="H55" s="77" t="n">
        <v>6637</v>
      </c>
      <c r="I55" s="58"/>
      <c r="J55" s="58"/>
      <c r="K55" s="77" t="n">
        <f aca="false">H55-F55</f>
        <v>397</v>
      </c>
    </row>
    <row r="56" s="35" customFormat="true" ht="12.75" hidden="false" customHeight="true" outlineLevel="0" collapsed="false">
      <c r="A56" s="37" t="s">
        <v>77</v>
      </c>
      <c r="B56" s="37"/>
      <c r="C56" s="37"/>
      <c r="D56" s="37"/>
      <c r="E56" s="37"/>
      <c r="F56" s="75" t="n">
        <v>0</v>
      </c>
      <c r="G56" s="72"/>
      <c r="H56" s="77" t="n">
        <v>0</v>
      </c>
      <c r="I56" s="58"/>
      <c r="J56" s="58"/>
      <c r="K56" s="77" t="n">
        <f aca="false">H56-F56</f>
        <v>0</v>
      </c>
    </row>
    <row r="57" s="35" customFormat="true" ht="12.75" hidden="false" customHeight="true" outlineLevel="0" collapsed="false">
      <c r="A57" s="63"/>
      <c r="B57" s="64"/>
      <c r="C57" s="64"/>
      <c r="D57" s="65" t="s">
        <v>78</v>
      </c>
      <c r="E57" s="65"/>
      <c r="F57" s="66" t="n">
        <f aca="false">SUM(F49:F56)</f>
        <v>44562</v>
      </c>
      <c r="G57" s="67"/>
      <c r="H57" s="68" t="n">
        <f aca="false">SUM(H49:H56)</f>
        <v>44046</v>
      </c>
      <c r="I57" s="58"/>
      <c r="J57" s="58"/>
      <c r="K57" s="68" t="n">
        <f aca="false">SUM(K49:K56)</f>
        <v>-516</v>
      </c>
    </row>
    <row r="58" s="35" customFormat="true" ht="12.75" hidden="false" customHeight="true" outlineLevel="0" collapsed="false">
      <c r="A58" s="63"/>
      <c r="B58" s="64"/>
      <c r="C58" s="64"/>
      <c r="D58" s="65"/>
      <c r="E58" s="65"/>
      <c r="F58" s="69"/>
      <c r="G58" s="67"/>
      <c r="H58" s="67"/>
      <c r="I58" s="58"/>
      <c r="J58" s="58"/>
      <c r="K58" s="58"/>
    </row>
    <row r="59" s="35" customFormat="true" ht="15" hidden="false" customHeight="true" outlineLevel="0" collapsed="false">
      <c r="A59" s="54" t="s">
        <v>79</v>
      </c>
      <c r="B59" s="37"/>
      <c r="C59" s="37"/>
      <c r="D59" s="37"/>
      <c r="E59" s="37"/>
      <c r="F59" s="89" t="n">
        <v>65500</v>
      </c>
      <c r="G59" s="72"/>
      <c r="H59" s="90" t="n">
        <v>92000</v>
      </c>
      <c r="I59" s="58"/>
      <c r="J59" s="58"/>
      <c r="K59" s="90" t="n">
        <f aca="false">H59-F59</f>
        <v>26500</v>
      </c>
    </row>
    <row r="60" s="35" customFormat="true" ht="15" hidden="false" customHeight="true" outlineLevel="0" collapsed="false">
      <c r="A60" s="54" t="s">
        <v>80</v>
      </c>
      <c r="B60" s="37"/>
      <c r="C60" s="37"/>
      <c r="D60" s="37"/>
      <c r="E60" s="37"/>
      <c r="F60" s="75" t="n">
        <v>29972</v>
      </c>
      <c r="G60" s="72"/>
      <c r="H60" s="77" t="n">
        <v>31280</v>
      </c>
      <c r="I60" s="58"/>
      <c r="J60" s="58"/>
      <c r="K60" s="77" t="n">
        <f aca="false">H60-F60</f>
        <v>1308</v>
      </c>
    </row>
    <row r="61" s="35" customFormat="true" ht="12" hidden="false" customHeight="true" outlineLevel="0" collapsed="false">
      <c r="A61" s="37"/>
      <c r="B61" s="37"/>
      <c r="C61" s="37"/>
      <c r="D61" s="37"/>
      <c r="E61" s="37"/>
      <c r="F61" s="88"/>
      <c r="G61" s="72"/>
      <c r="H61" s="72"/>
      <c r="I61" s="58"/>
      <c r="J61" s="58"/>
      <c r="K61" s="58"/>
    </row>
    <row r="62" s="35" customFormat="true" ht="12" hidden="false" customHeight="true" outlineLevel="0" collapsed="false">
      <c r="A62" s="63"/>
      <c r="B62" s="64"/>
      <c r="C62" s="64"/>
      <c r="D62" s="65" t="s">
        <v>81</v>
      </c>
      <c r="E62" s="65"/>
      <c r="F62" s="71" t="n">
        <f aca="false">F16+F37+F45+F57+F59+F60</f>
        <v>2788238</v>
      </c>
      <c r="G62" s="67"/>
      <c r="H62" s="73" t="n">
        <f aca="false">H16+H37+H45+H57+H59+H60</f>
        <v>2938642</v>
      </c>
      <c r="I62" s="58"/>
      <c r="J62" s="58"/>
      <c r="K62" s="73" t="n">
        <f aca="false">K16+K37+K45+K57+K59+K60</f>
        <v>150404</v>
      </c>
    </row>
    <row r="63" customFormat="false" ht="12" hidden="false" customHeight="true" outlineLevel="0" collapsed="false">
      <c r="A63" s="91"/>
      <c r="B63" s="91"/>
      <c r="C63" s="91"/>
      <c r="D63" s="91"/>
      <c r="E63" s="91"/>
      <c r="F63" s="92"/>
      <c r="G63" s="58"/>
      <c r="H63" s="58"/>
      <c r="I63" s="58"/>
      <c r="J63" s="58"/>
      <c r="K63" s="58"/>
    </row>
    <row r="64" s="35" customFormat="true" ht="15.75" hidden="false" customHeight="true" outlineLevel="0" collapsed="false">
      <c r="A64" s="93" t="s">
        <v>82</v>
      </c>
      <c r="B64" s="37"/>
      <c r="C64" s="37"/>
      <c r="D64" s="37"/>
      <c r="E64" s="37"/>
      <c r="F64" s="88"/>
      <c r="G64" s="72"/>
      <c r="H64" s="72"/>
      <c r="I64" s="58"/>
      <c r="J64" s="58"/>
      <c r="K64" s="58"/>
    </row>
    <row r="65" s="35" customFormat="true" ht="15.75" hidden="false" customHeight="true" outlineLevel="0" collapsed="false">
      <c r="A65" s="93" t="s">
        <v>83</v>
      </c>
      <c r="B65" s="37"/>
      <c r="C65" s="37"/>
      <c r="D65" s="37"/>
      <c r="E65" s="37"/>
      <c r="F65" s="88"/>
      <c r="G65" s="72"/>
      <c r="H65" s="72"/>
      <c r="I65" s="58"/>
      <c r="J65" s="58"/>
      <c r="K65" s="58"/>
    </row>
    <row r="66" s="35" customFormat="true" ht="15" hidden="false" customHeight="true" outlineLevel="0" collapsed="false">
      <c r="A66" s="37" t="s">
        <v>84</v>
      </c>
      <c r="B66" s="37"/>
      <c r="C66" s="37"/>
      <c r="D66" s="37"/>
      <c r="E66" s="37"/>
      <c r="F66" s="71" t="n">
        <v>181635</v>
      </c>
      <c r="G66" s="72"/>
      <c r="H66" s="73" t="n">
        <v>193001</v>
      </c>
      <c r="I66" s="58"/>
      <c r="J66" s="58"/>
      <c r="K66" s="73" t="n">
        <f aca="false">H66-F66</f>
        <v>11366</v>
      </c>
    </row>
    <row r="67" s="35" customFormat="true" ht="15" hidden="false" customHeight="true" outlineLevel="0" collapsed="false">
      <c r="A67" s="84" t="s">
        <v>85</v>
      </c>
      <c r="B67" s="37"/>
      <c r="C67" s="37"/>
      <c r="D67" s="37"/>
      <c r="E67" s="37"/>
      <c r="F67" s="75" t="n">
        <v>0</v>
      </c>
      <c r="G67" s="72"/>
      <c r="H67" s="77" t="n">
        <v>58646</v>
      </c>
      <c r="I67" s="58"/>
      <c r="J67" s="58"/>
      <c r="K67" s="77" t="n">
        <f aca="false">H67-F67</f>
        <v>58646</v>
      </c>
    </row>
    <row r="68" s="35" customFormat="true" ht="15" hidden="false" customHeight="true" outlineLevel="0" collapsed="false">
      <c r="A68" s="37" t="s">
        <v>86</v>
      </c>
      <c r="B68" s="37"/>
      <c r="C68" s="37"/>
      <c r="D68" s="37"/>
      <c r="E68" s="37"/>
      <c r="F68" s="75" t="n">
        <v>76074</v>
      </c>
      <c r="G68" s="72"/>
      <c r="H68" s="77" t="n">
        <v>139453</v>
      </c>
      <c r="I68" s="58"/>
      <c r="J68" s="58"/>
      <c r="K68" s="77" t="n">
        <f aca="false">H68-F68</f>
        <v>63379</v>
      </c>
    </row>
    <row r="69" customFormat="false" ht="15" hidden="false" customHeight="true" outlineLevel="0" collapsed="false">
      <c r="A69" s="37" t="s">
        <v>87</v>
      </c>
      <c r="B69" s="91"/>
      <c r="C69" s="91"/>
      <c r="D69" s="91"/>
      <c r="E69" s="91"/>
      <c r="F69" s="75" t="n">
        <v>12378</v>
      </c>
      <c r="G69" s="58"/>
      <c r="H69" s="77" t="n">
        <v>12491</v>
      </c>
      <c r="I69" s="58"/>
      <c r="J69" s="58"/>
      <c r="K69" s="77" t="n">
        <f aca="false">H69-F69</f>
        <v>113</v>
      </c>
    </row>
    <row r="70" customFormat="false" ht="15" hidden="false" customHeight="true" outlineLevel="0" collapsed="false">
      <c r="A70" s="37"/>
      <c r="B70" s="91"/>
      <c r="C70" s="91"/>
      <c r="D70" s="91"/>
      <c r="E70" s="91"/>
      <c r="F70" s="94"/>
      <c r="G70" s="58"/>
      <c r="H70" s="95"/>
      <c r="I70" s="58"/>
      <c r="J70" s="58"/>
      <c r="K70" s="95"/>
    </row>
    <row r="71" customFormat="false" ht="12" hidden="false" customHeight="true" outlineLevel="0" collapsed="false">
      <c r="A71" s="91"/>
      <c r="B71" s="91"/>
      <c r="C71" s="91"/>
      <c r="D71" s="65" t="s">
        <v>88</v>
      </c>
      <c r="E71" s="91"/>
      <c r="F71" s="96" t="n">
        <f aca="false">SUM(F66:F70)</f>
        <v>270087</v>
      </c>
      <c r="G71" s="97"/>
      <c r="H71" s="98" t="n">
        <f aca="false">SUM(H66:H70)</f>
        <v>403591</v>
      </c>
      <c r="I71" s="97"/>
      <c r="J71" s="97"/>
      <c r="K71" s="98" t="n">
        <f aca="false">SUM(K66:K70)</f>
        <v>133504</v>
      </c>
    </row>
    <row r="72" customFormat="false" ht="12" hidden="false" customHeight="true" outlineLevel="0" collapsed="false">
      <c r="A72" s="91"/>
      <c r="B72" s="91"/>
      <c r="C72" s="91"/>
      <c r="D72" s="91"/>
      <c r="E72" s="91"/>
      <c r="F72" s="99"/>
      <c r="G72" s="97"/>
      <c r="H72" s="97"/>
      <c r="I72" s="97"/>
      <c r="J72" s="97"/>
      <c r="K72" s="97"/>
    </row>
    <row r="73" customFormat="false" ht="12" hidden="false" customHeight="true" outlineLevel="0" collapsed="false">
      <c r="A73" s="91"/>
      <c r="B73" s="91"/>
      <c r="C73" s="91"/>
      <c r="D73" s="65" t="s">
        <v>89</v>
      </c>
      <c r="E73" s="91"/>
      <c r="F73" s="96" t="n">
        <f aca="false">F62+F71</f>
        <v>3058325</v>
      </c>
      <c r="G73" s="97"/>
      <c r="H73" s="98" t="n">
        <f aca="false">H62+H71</f>
        <v>3342233</v>
      </c>
      <c r="I73" s="97"/>
      <c r="J73" s="97"/>
      <c r="K73" s="98" t="n">
        <f aca="false">K62+K71</f>
        <v>283908</v>
      </c>
    </row>
    <row r="74" customFormat="false" ht="12" hidden="false" customHeight="true" outlineLevel="0" collapsed="false">
      <c r="A74" s="91"/>
      <c r="B74" s="91"/>
      <c r="C74" s="91"/>
      <c r="D74" s="91"/>
      <c r="E74" s="91"/>
      <c r="F74" s="58"/>
      <c r="G74" s="58"/>
      <c r="H74" s="58"/>
      <c r="I74" s="58"/>
      <c r="J74" s="58"/>
      <c r="K74" s="58"/>
    </row>
    <row r="75" customFormat="false" ht="12" hidden="false" customHeight="true" outlineLevel="0" collapsed="false">
      <c r="A75" s="100"/>
      <c r="B75" s="100"/>
      <c r="C75" s="100"/>
      <c r="D75" s="100"/>
      <c r="E75" s="100"/>
      <c r="F75" s="100"/>
      <c r="G75" s="100"/>
      <c r="H75" s="100"/>
      <c r="I75" s="91"/>
      <c r="J75" s="91"/>
      <c r="K75" s="91"/>
    </row>
    <row r="76" customFormat="false" ht="12" hidden="false" customHeight="true" outlineLevel="0" collapsed="false">
      <c r="A76" s="101"/>
      <c r="B76" s="102"/>
      <c r="C76" s="91"/>
      <c r="D76" s="91"/>
      <c r="E76" s="91"/>
      <c r="F76" s="91"/>
      <c r="G76" s="91"/>
      <c r="H76" s="91"/>
      <c r="I76" s="91"/>
      <c r="J76" s="91"/>
      <c r="K76" s="91"/>
    </row>
    <row r="77" customFormat="false" ht="12" hidden="false" customHeight="true" outlineLevel="0" collapsed="false">
      <c r="A77" s="103" t="s">
        <v>90</v>
      </c>
      <c r="B77" s="103"/>
      <c r="C77" s="103"/>
      <c r="D77" s="103"/>
      <c r="E77" s="103"/>
      <c r="F77" s="103"/>
      <c r="G77" s="103"/>
      <c r="H77" s="103"/>
      <c r="I77" s="83"/>
      <c r="J77" s="83"/>
      <c r="K77" s="83"/>
      <c r="L77" s="104"/>
    </row>
    <row r="78" customFormat="false" ht="12" hidden="false" customHeight="true" outlineLevel="0" collapsed="false">
      <c r="A78" s="105" t="s">
        <v>91</v>
      </c>
      <c r="B78" s="8" t="s">
        <v>92</v>
      </c>
      <c r="C78" s="83"/>
      <c r="D78" s="83"/>
      <c r="E78" s="83"/>
      <c r="F78" s="83"/>
      <c r="G78" s="83"/>
      <c r="H78" s="83"/>
      <c r="I78" s="83"/>
      <c r="J78" s="83"/>
      <c r="K78" s="83"/>
      <c r="L78" s="104"/>
    </row>
    <row r="79" customFormat="false" ht="12" hidden="false" customHeight="true" outlineLevel="0" collapsed="false">
      <c r="A79" s="105" t="s">
        <v>93</v>
      </c>
      <c r="B79" s="8" t="s">
        <v>94</v>
      </c>
      <c r="C79" s="83"/>
      <c r="D79" s="83"/>
      <c r="E79" s="83"/>
      <c r="F79" s="83"/>
      <c r="G79" s="83"/>
      <c r="H79" s="83"/>
      <c r="I79" s="83"/>
      <c r="J79" s="83"/>
      <c r="K79" s="83"/>
      <c r="L79" s="104"/>
    </row>
    <row r="80" customFormat="false" ht="12" hidden="false" customHeight="true" outlineLevel="0" collapsed="false">
      <c r="A80" s="105" t="s">
        <v>95</v>
      </c>
      <c r="B80" s="30" t="s">
        <v>96</v>
      </c>
      <c r="C80" s="30"/>
      <c r="D80" s="30"/>
      <c r="E80" s="30"/>
      <c r="F80" s="30"/>
      <c r="G80" s="30"/>
      <c r="H80" s="30"/>
      <c r="I80" s="30"/>
      <c r="J80" s="30"/>
      <c r="K80" s="30"/>
      <c r="L80" s="104"/>
    </row>
    <row r="81" customFormat="false" ht="12" hidden="false" customHeight="true" outlineLevel="0" collapsed="false">
      <c r="A81" s="83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84"/>
    </row>
    <row r="82" customFormat="false" ht="12" hidden="false" customHeight="tru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104"/>
    </row>
    <row r="83" customFormat="false" ht="12" hidden="false" customHeight="tru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104"/>
    </row>
    <row r="84" customFormat="false" ht="12" hidden="false" customHeight="tru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104"/>
    </row>
    <row r="85" customFormat="false" ht="12" hidden="false" customHeight="tru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104"/>
    </row>
    <row r="86" customFormat="false" ht="12" hidden="false" customHeight="true" outlineLevel="0" collapsed="false">
      <c r="A86" s="83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104"/>
    </row>
    <row r="87" customFormat="false" ht="12" hidden="false" customHeight="true" outlineLevel="0" collapsed="false">
      <c r="A87" s="29"/>
      <c r="B87" s="29"/>
      <c r="C87" s="29"/>
      <c r="D87" s="29"/>
      <c r="E87" s="29"/>
      <c r="F87" s="2"/>
      <c r="G87" s="29"/>
      <c r="H87" s="29"/>
      <c r="I87" s="29"/>
      <c r="J87" s="2"/>
      <c r="K87" s="2"/>
      <c r="L87" s="0"/>
    </row>
    <row r="88" customFormat="false" ht="12" hidden="false" customHeight="true" outlineLevel="0" collapsed="false">
      <c r="A88" s="30" t="s">
        <v>26</v>
      </c>
      <c r="B88" s="30"/>
      <c r="C88" s="2"/>
      <c r="D88" s="2"/>
      <c r="E88" s="2"/>
      <c r="F88" s="2"/>
      <c r="G88" s="30" t="s">
        <v>27</v>
      </c>
      <c r="H88" s="2"/>
      <c r="I88" s="2"/>
      <c r="J88" s="2"/>
      <c r="K88" s="2"/>
      <c r="L88" s="0"/>
    </row>
    <row r="89" customFormat="false" ht="12" hidden="false" customHeight="tru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104"/>
    </row>
    <row r="90" customFormat="false" ht="12" hidden="false" customHeight="tru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104"/>
    </row>
    <row r="91" customFormat="false" ht="12" hidden="false" customHeight="true" outlineLevel="0" collapsed="false">
      <c r="A91" s="91"/>
      <c r="B91" s="91"/>
      <c r="C91" s="91"/>
      <c r="E91" s="91"/>
      <c r="F91" s="58"/>
      <c r="G91" s="58"/>
      <c r="H91" s="58"/>
      <c r="I91" s="58"/>
      <c r="J91" s="58"/>
      <c r="K91" s="58"/>
    </row>
  </sheetData>
  <sheetProtection sheet="true" password="dbad" objects="true" scenarios="true" selectLockedCells="true"/>
  <mergeCells count="7">
    <mergeCell ref="A1:K1"/>
    <mergeCell ref="A3:K3"/>
    <mergeCell ref="A4:K4"/>
    <mergeCell ref="A6:K6"/>
    <mergeCell ref="A7:K7"/>
    <mergeCell ref="A8:K8"/>
    <mergeCell ref="A77:H77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9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7.7"/>
    <col collapsed="false" customWidth="true" hidden="false" outlineLevel="0" max="2" min="2" style="32" width="44.85"/>
    <col collapsed="false" customWidth="true" hidden="false" outlineLevel="0" max="3" min="3" style="107" width="14.99"/>
    <col collapsed="false" customWidth="true" hidden="false" outlineLevel="0" max="4" min="4" style="108" width="18.7"/>
    <col collapsed="false" customWidth="true" hidden="false" outlineLevel="0" max="5" min="5" style="107" width="15.7"/>
    <col collapsed="false" customWidth="true" hidden="true" outlineLevel="0" max="6" min="6" style="31" width="3.42"/>
    <col collapsed="false" customWidth="true" hidden="true" outlineLevel="0" max="7" min="7" style="31" width="12.7"/>
    <col collapsed="false" customWidth="true" hidden="true" outlineLevel="0" max="8" min="8" style="31" width="0.99"/>
    <col collapsed="false" customWidth="true" hidden="true" outlineLevel="0" max="9" min="9" style="31" width="11.13"/>
    <col collapsed="false" customWidth="true" hidden="true" outlineLevel="0" max="10" min="10" style="31" width="1.41"/>
    <col collapsed="false" customWidth="true" hidden="true" outlineLevel="0" max="11" min="11" style="109" width="11.85"/>
    <col collapsed="false" customWidth="true" hidden="true" outlineLevel="0" max="12" min="12" style="31" width="1.99"/>
    <col collapsed="false" customWidth="true" hidden="true" outlineLevel="0" max="13" min="13" style="31" width="10.85"/>
    <col collapsed="false" customWidth="true" hidden="true" outlineLevel="0" max="15" min="14" style="31" width="9.06"/>
    <col collapsed="false" customWidth="false" hidden="false" outlineLevel="0" max="257" min="16" style="31" width="9.14"/>
  </cols>
  <sheetData>
    <row r="1" customFormat="false" ht="12.75" hidden="false" customHeight="false" outlineLevel="0" collapsed="false">
      <c r="A1" s="110"/>
      <c r="B1" s="58"/>
      <c r="C1" s="111"/>
      <c r="D1" s="91"/>
      <c r="E1" s="111" t="s">
        <v>97</v>
      </c>
      <c r="G1" s="31" t="s">
        <v>98</v>
      </c>
      <c r="I1" s="112" t="n">
        <v>0.0875</v>
      </c>
      <c r="J1" s="112"/>
      <c r="K1" s="109" t="s">
        <v>99</v>
      </c>
      <c r="M1" s="113" t="n">
        <v>3590</v>
      </c>
    </row>
    <row r="2" customFormat="false" ht="18" hidden="false" customHeight="false" outlineLevel="0" collapsed="false">
      <c r="A2" s="114" t="s">
        <v>100</v>
      </c>
      <c r="B2" s="114"/>
      <c r="C2" s="114"/>
      <c r="D2" s="114"/>
      <c r="E2" s="114"/>
      <c r="G2" s="31" t="s">
        <v>101</v>
      </c>
      <c r="H2" s="115"/>
      <c r="I2" s="116" t="n">
        <v>0.0765</v>
      </c>
      <c r="J2" s="112"/>
      <c r="K2" s="117" t="s">
        <v>102</v>
      </c>
      <c r="L2" s="115"/>
      <c r="M2" s="118" t="n">
        <f aca="false">M1-M3-M4</f>
        <v>3315</v>
      </c>
    </row>
    <row r="3" s="115" customFormat="true" ht="18" hidden="false" customHeight="false" outlineLevel="0" collapsed="false">
      <c r="A3" s="119" t="s">
        <v>103</v>
      </c>
      <c r="B3" s="119"/>
      <c r="C3" s="119"/>
      <c r="D3" s="119"/>
      <c r="E3" s="119"/>
      <c r="G3" s="31" t="s">
        <v>104</v>
      </c>
      <c r="H3" s="120"/>
      <c r="I3" s="112" t="n">
        <f aca="false">SUM(I1:I2)</f>
        <v>0.164</v>
      </c>
      <c r="J3" s="112"/>
      <c r="K3" s="117" t="s">
        <v>105</v>
      </c>
      <c r="L3" s="120"/>
      <c r="M3" s="120" t="n">
        <v>24</v>
      </c>
    </row>
    <row r="4" s="120" customFormat="true" ht="15" hidden="false" customHeight="false" outlineLevel="0" collapsed="false">
      <c r="A4" s="114" t="s">
        <v>3</v>
      </c>
      <c r="B4" s="114"/>
      <c r="C4" s="114"/>
      <c r="D4" s="114"/>
      <c r="E4" s="114"/>
      <c r="K4" s="121" t="s">
        <v>106</v>
      </c>
      <c r="M4" s="120" t="n">
        <v>251</v>
      </c>
    </row>
    <row r="5" customFormat="false" ht="13.5" hidden="false" customHeight="false" outlineLevel="0" collapsed="false">
      <c r="A5" s="122"/>
      <c r="B5" s="123"/>
      <c r="C5" s="124"/>
      <c r="D5" s="125"/>
      <c r="E5" s="124"/>
    </row>
    <row r="6" customFormat="false" ht="12.75" hidden="false" customHeight="true" outlineLevel="0" collapsed="false">
      <c r="A6" s="126"/>
      <c r="B6" s="127"/>
      <c r="C6" s="128" t="s">
        <v>107</v>
      </c>
      <c r="D6" s="129" t="s">
        <v>108</v>
      </c>
      <c r="E6" s="130" t="s">
        <v>109</v>
      </c>
      <c r="G6" s="131" t="s">
        <v>110</v>
      </c>
      <c r="H6" s="131"/>
      <c r="I6" s="131" t="s">
        <v>111</v>
      </c>
      <c r="J6" s="131"/>
    </row>
    <row r="7" s="108" customFormat="true" ht="21" hidden="false" customHeight="true" outlineLevel="0" collapsed="false">
      <c r="A7" s="132" t="str">
        <f aca="false">'Revenue Projection'!E2</f>
        <v>0000</v>
      </c>
      <c r="B7" s="133" t="str">
        <f aca="false">'Revenue Projection'!A1</f>
        <v>ANY SCHOOL</v>
      </c>
      <c r="C7" s="128"/>
      <c r="D7" s="129"/>
      <c r="E7" s="130"/>
      <c r="G7" s="134" t="s">
        <v>112</v>
      </c>
      <c r="H7" s="131"/>
      <c r="I7" s="134" t="s">
        <v>107</v>
      </c>
      <c r="J7" s="131"/>
      <c r="K7" s="135" t="s">
        <v>107</v>
      </c>
      <c r="L7" s="31"/>
      <c r="M7" s="134" t="s">
        <v>113</v>
      </c>
    </row>
    <row r="8" customFormat="false" ht="13.5" hidden="false" customHeight="false" outlineLevel="0" collapsed="false">
      <c r="A8" s="136" t="s">
        <v>114</v>
      </c>
      <c r="B8" s="137"/>
      <c r="C8" s="137"/>
      <c r="D8" s="138"/>
      <c r="E8" s="139"/>
    </row>
    <row r="9" customFormat="false" ht="12.75" hidden="false" customHeight="false" outlineLevel="0" collapsed="false">
      <c r="A9" s="140" t="n">
        <v>31000</v>
      </c>
      <c r="B9" s="141" t="s">
        <v>115</v>
      </c>
      <c r="C9" s="142" t="n">
        <v>0</v>
      </c>
      <c r="D9" s="143" t="n">
        <v>94200</v>
      </c>
      <c r="E9" s="144" t="n">
        <f aca="false">ROUND(C9*D9,0)</f>
        <v>0</v>
      </c>
      <c r="G9" s="145" t="n">
        <v>77839</v>
      </c>
      <c r="H9" s="145"/>
      <c r="I9" s="146" t="n">
        <f aca="false">ROUND(G9*0.01*(1+$I$3),0)</f>
        <v>906</v>
      </c>
      <c r="J9" s="146"/>
      <c r="K9" s="109" t="n">
        <f aca="false">C9</f>
        <v>0</v>
      </c>
      <c r="M9" s="109" t="n">
        <f aca="false">I9*K9</f>
        <v>0</v>
      </c>
    </row>
    <row r="10" customFormat="false" ht="12.75" hidden="false" customHeight="false" outlineLevel="0" collapsed="false">
      <c r="A10" s="147" t="s">
        <v>116</v>
      </c>
      <c r="B10" s="148" t="s">
        <v>117</v>
      </c>
      <c r="C10" s="149" t="n">
        <v>0</v>
      </c>
      <c r="D10" s="150" t="n">
        <v>101200</v>
      </c>
      <c r="E10" s="151" t="n">
        <f aca="false">ROUND(C10*D10,0)</f>
        <v>0</v>
      </c>
      <c r="G10" s="145" t="n">
        <v>83845</v>
      </c>
      <c r="H10" s="145"/>
      <c r="I10" s="146" t="n">
        <f aca="false">ROUND(G10*0.01*(1+$I$3),0)</f>
        <v>976</v>
      </c>
      <c r="J10" s="146"/>
      <c r="K10" s="109" t="n">
        <f aca="false">C10</f>
        <v>0</v>
      </c>
      <c r="M10" s="109" t="n">
        <f aca="false">I10*K10</f>
        <v>0</v>
      </c>
    </row>
    <row r="11" customFormat="false" ht="12.75" hidden="false" customHeight="false" outlineLevel="0" collapsed="false">
      <c r="A11" s="147" t="s">
        <v>118</v>
      </c>
      <c r="B11" s="148" t="s">
        <v>119</v>
      </c>
      <c r="C11" s="149" t="n">
        <v>0</v>
      </c>
      <c r="D11" s="150" t="n">
        <v>109400</v>
      </c>
      <c r="E11" s="151" t="n">
        <f aca="false">ROUND(C11*D11,0)</f>
        <v>0</v>
      </c>
      <c r="G11" s="145" t="n">
        <v>90867</v>
      </c>
      <c r="H11" s="145"/>
      <c r="I11" s="146" t="n">
        <f aca="false">ROUND(G11*0.01*(1+$I$3),0)</f>
        <v>1058</v>
      </c>
      <c r="J11" s="146"/>
      <c r="K11" s="109" t="n">
        <f aca="false">C11</f>
        <v>0</v>
      </c>
      <c r="M11" s="109" t="n">
        <f aca="false">I11*K11</f>
        <v>0</v>
      </c>
    </row>
    <row r="12" customFormat="false" ht="12.75" hidden="false" customHeight="false" outlineLevel="0" collapsed="false">
      <c r="A12" s="152" t="s">
        <v>120</v>
      </c>
      <c r="B12" s="153" t="s">
        <v>121</v>
      </c>
      <c r="C12" s="154" t="n">
        <v>0</v>
      </c>
      <c r="D12" s="150" t="n">
        <v>105400</v>
      </c>
      <c r="E12" s="151" t="n">
        <f aca="false">ROUND(C12*D12,0)</f>
        <v>0</v>
      </c>
      <c r="G12" s="145" t="n">
        <v>87442</v>
      </c>
      <c r="H12" s="145"/>
      <c r="I12" s="146" t="n">
        <f aca="false">ROUND(G12*0.01*(1+$I$3),0)</f>
        <v>1018</v>
      </c>
      <c r="J12" s="146"/>
      <c r="K12" s="109" t="n">
        <f aca="false">C12</f>
        <v>0</v>
      </c>
      <c r="M12" s="109" t="n">
        <f aca="false">I12*K12</f>
        <v>0</v>
      </c>
    </row>
    <row r="13" customFormat="false" ht="12.75" hidden="false" customHeight="false" outlineLevel="0" collapsed="false">
      <c r="A13" s="152" t="s">
        <v>122</v>
      </c>
      <c r="B13" s="153" t="s">
        <v>123</v>
      </c>
      <c r="C13" s="154" t="n">
        <v>0</v>
      </c>
      <c r="D13" s="150" t="n">
        <v>100600</v>
      </c>
      <c r="E13" s="151" t="n">
        <f aca="false">ROUND(C13*D13,0)</f>
        <v>0</v>
      </c>
      <c r="G13" s="145" t="n">
        <v>83331</v>
      </c>
      <c r="H13" s="145"/>
      <c r="I13" s="146" t="n">
        <f aca="false">ROUND(G13*0.01*(1+$I$3),0)</f>
        <v>970</v>
      </c>
      <c r="J13" s="146"/>
      <c r="K13" s="109" t="n">
        <f aca="false">C13</f>
        <v>0</v>
      </c>
      <c r="M13" s="109" t="n">
        <f aca="false">I13*K13</f>
        <v>0</v>
      </c>
    </row>
    <row r="14" customFormat="false" ht="12.75" hidden="false" customHeight="false" outlineLevel="0" collapsed="false">
      <c r="A14" s="147" t="s">
        <v>124</v>
      </c>
      <c r="B14" s="148" t="s">
        <v>125</v>
      </c>
      <c r="C14" s="149" t="n">
        <v>0</v>
      </c>
      <c r="D14" s="150" t="n">
        <v>103300</v>
      </c>
      <c r="E14" s="151" t="n">
        <f aca="false">ROUND(C14*D14,0)</f>
        <v>0</v>
      </c>
      <c r="G14" s="145" t="n">
        <v>85698</v>
      </c>
      <c r="H14" s="145"/>
      <c r="I14" s="146" t="n">
        <f aca="false">ROUND(G14*0.01*(1+$I$3),0)</f>
        <v>998</v>
      </c>
      <c r="J14" s="146"/>
      <c r="K14" s="109" t="n">
        <f aca="false">C14</f>
        <v>0</v>
      </c>
      <c r="M14" s="109" t="n">
        <f aca="false">I14*K14</f>
        <v>0</v>
      </c>
    </row>
    <row r="15" customFormat="false" ht="12.75" hidden="false" customHeight="false" outlineLevel="0" collapsed="false">
      <c r="A15" s="147" t="s">
        <v>126</v>
      </c>
      <c r="B15" s="148" t="s">
        <v>127</v>
      </c>
      <c r="C15" s="149" t="n">
        <v>0</v>
      </c>
      <c r="D15" s="150" t="n">
        <v>97000</v>
      </c>
      <c r="E15" s="151" t="n">
        <f aca="false">ROUND(C15*D15,0)</f>
        <v>0</v>
      </c>
      <c r="G15" s="145" t="n">
        <v>80218</v>
      </c>
      <c r="H15" s="145"/>
      <c r="I15" s="146" t="n">
        <f aca="false">ROUND(G15*0.01*(1+$I$3),0)</f>
        <v>934</v>
      </c>
      <c r="J15" s="146"/>
      <c r="K15" s="109" t="n">
        <f aca="false">C15</f>
        <v>0</v>
      </c>
      <c r="M15" s="109" t="n">
        <f aca="false">I15*K15</f>
        <v>0</v>
      </c>
    </row>
    <row r="16" customFormat="false" ht="12.75" hidden="false" customHeight="false" outlineLevel="0" collapsed="false">
      <c r="A16" s="152" t="s">
        <v>128</v>
      </c>
      <c r="B16" s="153" t="s">
        <v>129</v>
      </c>
      <c r="C16" s="154" t="n">
        <v>0</v>
      </c>
      <c r="D16" s="150" t="n">
        <v>94400</v>
      </c>
      <c r="E16" s="151" t="n">
        <f aca="false">ROUND(C16*D16,0)</f>
        <v>0</v>
      </c>
      <c r="G16" s="145" t="n">
        <v>78000</v>
      </c>
      <c r="H16" s="145"/>
      <c r="I16" s="146" t="n">
        <f aca="false">ROUND(G16*0.01*(1+$I$3),0)</f>
        <v>908</v>
      </c>
      <c r="J16" s="146"/>
      <c r="K16" s="109" t="n">
        <f aca="false">C16</f>
        <v>0</v>
      </c>
      <c r="M16" s="109" t="n">
        <f aca="false">I16*K16</f>
        <v>0</v>
      </c>
    </row>
    <row r="17" customFormat="false" ht="12.75" hidden="false" customHeight="false" outlineLevel="0" collapsed="false">
      <c r="A17" s="152" t="s">
        <v>130</v>
      </c>
      <c r="B17" s="153" t="s">
        <v>131</v>
      </c>
      <c r="C17" s="154" t="n">
        <v>0</v>
      </c>
      <c r="D17" s="150" t="n">
        <v>91400</v>
      </c>
      <c r="E17" s="151" t="n">
        <f aca="false">ROUND(C17*D17,0)</f>
        <v>0</v>
      </c>
      <c r="G17" s="145" t="n">
        <v>75421</v>
      </c>
      <c r="H17" s="145"/>
      <c r="I17" s="146" t="n">
        <f aca="false">ROUND(G17*0.01*(1+$I$3),0)</f>
        <v>878</v>
      </c>
      <c r="J17" s="146"/>
      <c r="K17" s="109" t="n">
        <f aca="false">C17</f>
        <v>0</v>
      </c>
      <c r="M17" s="109" t="n">
        <f aca="false">I17*K17</f>
        <v>0</v>
      </c>
    </row>
    <row r="18" customFormat="false" ht="12.75" hidden="false" customHeight="false" outlineLevel="0" collapsed="false">
      <c r="A18" s="152" t="s">
        <v>132</v>
      </c>
      <c r="B18" s="153" t="s">
        <v>133</v>
      </c>
      <c r="C18" s="154" t="n">
        <v>0</v>
      </c>
      <c r="D18" s="150" t="n">
        <v>63300</v>
      </c>
      <c r="E18" s="151" t="n">
        <f aca="false">ROUND(C18*D18,0)</f>
        <v>0</v>
      </c>
      <c r="G18" s="145" t="n">
        <v>51319</v>
      </c>
      <c r="H18" s="145"/>
      <c r="I18" s="146" t="n">
        <f aca="false">ROUND(G18*0.01*(1+$I$3),0)</f>
        <v>597</v>
      </c>
      <c r="J18" s="146"/>
      <c r="K18" s="109" t="n">
        <f aca="false">C18</f>
        <v>0</v>
      </c>
      <c r="M18" s="109" t="n">
        <f aca="false">I18*K18</f>
        <v>0</v>
      </c>
    </row>
    <row r="19" customFormat="false" ht="12.75" hidden="false" customHeight="false" outlineLevel="0" collapsed="false">
      <c r="A19" s="155" t="s">
        <v>134</v>
      </c>
      <c r="B19" s="156" t="s">
        <v>135</v>
      </c>
      <c r="C19" s="154" t="n">
        <v>0</v>
      </c>
      <c r="D19" s="157" t="n">
        <v>74900</v>
      </c>
      <c r="E19" s="151" t="n">
        <f aca="false">ROUND(C19*D19,0)</f>
        <v>0</v>
      </c>
      <c r="G19" s="145" t="n">
        <v>61229</v>
      </c>
      <c r="H19" s="145"/>
      <c r="I19" s="146" t="n">
        <f aca="false">ROUND(G19*0.01*(1+$I$3),0)</f>
        <v>713</v>
      </c>
      <c r="J19" s="146"/>
      <c r="K19" s="109" t="n">
        <f aca="false">C19</f>
        <v>0</v>
      </c>
      <c r="M19" s="109" t="n">
        <f aca="false">I19*K19</f>
        <v>0</v>
      </c>
    </row>
    <row r="20" customFormat="false" ht="12.75" hidden="false" customHeight="false" outlineLevel="0" collapsed="false">
      <c r="A20" s="155" t="s">
        <v>134</v>
      </c>
      <c r="B20" s="156" t="s">
        <v>136</v>
      </c>
      <c r="C20" s="158" t="n">
        <v>0</v>
      </c>
      <c r="D20" s="157" t="n">
        <v>51200</v>
      </c>
      <c r="E20" s="159" t="n">
        <f aca="false">ROUND(C20*D20,0)</f>
        <v>0</v>
      </c>
      <c r="G20" s="145" t="n">
        <v>40872</v>
      </c>
      <c r="H20" s="145"/>
      <c r="I20" s="146" t="n">
        <f aca="false">ROUND(G20*0.01*(1+$I$3),0)</f>
        <v>476</v>
      </c>
      <c r="J20" s="146"/>
      <c r="K20" s="109" t="n">
        <f aca="false">C20</f>
        <v>0</v>
      </c>
      <c r="M20" s="109" t="n">
        <f aca="false">I20*K20</f>
        <v>0</v>
      </c>
    </row>
    <row r="21" customFormat="false" ht="13.5" hidden="false" customHeight="false" outlineLevel="0" collapsed="false">
      <c r="A21" s="160" t="s">
        <v>137</v>
      </c>
      <c r="B21" s="161" t="s">
        <v>138</v>
      </c>
      <c r="C21" s="162" t="n">
        <v>0</v>
      </c>
      <c r="D21" s="163" t="n">
        <v>0</v>
      </c>
      <c r="E21" s="164" t="n">
        <f aca="false">ROUND(C21*D21,0)</f>
        <v>0</v>
      </c>
      <c r="G21" s="165" t="n">
        <f aca="false">IF(D21&gt;0,ROUND((D21-$M$1)/(1+$I$3),0),0)</f>
        <v>0</v>
      </c>
      <c r="H21" s="145"/>
      <c r="I21" s="146" t="n">
        <f aca="false">ROUND(G21*0.01*(1+$I$3),0)</f>
        <v>0</v>
      </c>
      <c r="J21" s="146"/>
      <c r="K21" s="109" t="n">
        <f aca="false">C21</f>
        <v>0</v>
      </c>
      <c r="M21" s="166" t="n">
        <f aca="false">I21*K21</f>
        <v>0</v>
      </c>
    </row>
    <row r="22" s="108" customFormat="true" ht="13.5" hidden="false" customHeight="false" outlineLevel="0" collapsed="false">
      <c r="A22" s="167"/>
      <c r="B22" s="168"/>
      <c r="C22" s="169"/>
      <c r="D22" s="170" t="s">
        <v>139</v>
      </c>
      <c r="E22" s="171" t="n">
        <f aca="false">SUM(E9:E21)</f>
        <v>0</v>
      </c>
      <c r="G22" s="31"/>
      <c r="H22" s="31"/>
      <c r="I22" s="31"/>
      <c r="J22" s="31"/>
      <c r="K22" s="109"/>
      <c r="L22" s="31"/>
      <c r="M22" s="107" t="n">
        <f aca="false">SUM(M9:M21)</f>
        <v>0</v>
      </c>
    </row>
    <row r="23" customFormat="false" ht="12.75" hidden="false" customHeight="false" outlineLevel="0" collapsed="false">
      <c r="A23" s="172" t="s">
        <v>140</v>
      </c>
      <c r="B23" s="173"/>
      <c r="C23" s="174"/>
      <c r="D23" s="175"/>
      <c r="E23" s="176"/>
    </row>
    <row r="24" customFormat="false" ht="12.75" hidden="false" customHeight="false" outlineLevel="0" collapsed="false">
      <c r="A24" s="177" t="s">
        <v>141</v>
      </c>
      <c r="B24" s="178" t="s">
        <v>142</v>
      </c>
      <c r="C24" s="142" t="n">
        <v>0</v>
      </c>
      <c r="D24" s="143" t="n">
        <v>55500</v>
      </c>
      <c r="E24" s="179" t="n">
        <f aca="false">ROUND(C24*D24,0)</f>
        <v>0</v>
      </c>
      <c r="G24" s="145" t="n">
        <v>44554</v>
      </c>
      <c r="H24" s="145"/>
      <c r="I24" s="146" t="n">
        <f aca="false">ROUND(G24*0.01*(1+$I$3),0)</f>
        <v>519</v>
      </c>
      <c r="J24" s="146"/>
      <c r="K24" s="109" t="n">
        <f aca="false">C24</f>
        <v>0</v>
      </c>
      <c r="M24" s="109" t="n">
        <f aca="false">I24*K24</f>
        <v>0</v>
      </c>
    </row>
    <row r="25" customFormat="false" ht="12.75" hidden="false" customHeight="false" outlineLevel="0" collapsed="false">
      <c r="A25" s="152" t="s">
        <v>143</v>
      </c>
      <c r="B25" s="180" t="s">
        <v>144</v>
      </c>
      <c r="C25" s="149" t="n">
        <v>0</v>
      </c>
      <c r="D25" s="150" t="n">
        <v>55500</v>
      </c>
      <c r="E25" s="181" t="n">
        <f aca="false">ROUND(C25*D25,0)</f>
        <v>0</v>
      </c>
      <c r="G25" s="145" t="n">
        <v>44554</v>
      </c>
      <c r="H25" s="145"/>
      <c r="I25" s="146" t="n">
        <f aca="false">ROUND(G25*0.01*(1+$I$3),0)</f>
        <v>519</v>
      </c>
      <c r="J25" s="146"/>
      <c r="K25" s="109" t="n">
        <f aca="false">C25</f>
        <v>0</v>
      </c>
      <c r="M25" s="109" t="n">
        <f aca="false">I25*K25</f>
        <v>0</v>
      </c>
    </row>
    <row r="26" customFormat="false" ht="12.75" hidden="false" customHeight="false" outlineLevel="0" collapsed="false">
      <c r="A26" s="152" t="s">
        <v>145</v>
      </c>
      <c r="B26" s="180" t="s">
        <v>146</v>
      </c>
      <c r="C26" s="149" t="n">
        <v>0</v>
      </c>
      <c r="D26" s="150" t="n">
        <v>55500</v>
      </c>
      <c r="E26" s="181" t="n">
        <f aca="false">ROUND(C26*D26,0)</f>
        <v>0</v>
      </c>
      <c r="G26" s="145" t="n">
        <v>44554</v>
      </c>
      <c r="H26" s="145"/>
      <c r="I26" s="146" t="n">
        <f aca="false">ROUND(G26*0.01*(1+$I$3),0)</f>
        <v>519</v>
      </c>
      <c r="J26" s="146"/>
      <c r="K26" s="109" t="n">
        <f aca="false">C26</f>
        <v>0</v>
      </c>
      <c r="M26" s="109" t="n">
        <f aca="false">I26*K26</f>
        <v>0</v>
      </c>
    </row>
    <row r="27" customFormat="false" ht="12.75" hidden="false" customHeight="false" outlineLevel="0" collapsed="false">
      <c r="A27" s="152" t="s">
        <v>147</v>
      </c>
      <c r="B27" s="180" t="s">
        <v>148</v>
      </c>
      <c r="C27" s="154" t="n">
        <v>0</v>
      </c>
      <c r="D27" s="150" t="n">
        <v>55500</v>
      </c>
      <c r="E27" s="181" t="n">
        <f aca="false">ROUND(C27*D27,0)</f>
        <v>0</v>
      </c>
      <c r="G27" s="145" t="n">
        <v>44554</v>
      </c>
      <c r="H27" s="145"/>
      <c r="I27" s="146" t="n">
        <f aca="false">ROUND(G27*0.01*(1+$I$3),0)</f>
        <v>519</v>
      </c>
      <c r="J27" s="146"/>
      <c r="K27" s="109" t="n">
        <f aca="false">C27</f>
        <v>0</v>
      </c>
      <c r="M27" s="109" t="n">
        <f aca="false">I27*K27</f>
        <v>0</v>
      </c>
    </row>
    <row r="28" customFormat="false" ht="12.75" hidden="false" customHeight="false" outlineLevel="0" collapsed="false">
      <c r="A28" s="152" t="s">
        <v>149</v>
      </c>
      <c r="B28" s="180" t="s">
        <v>150</v>
      </c>
      <c r="C28" s="154" t="n">
        <v>0</v>
      </c>
      <c r="D28" s="150" t="n">
        <v>55500</v>
      </c>
      <c r="E28" s="181" t="n">
        <f aca="false">ROUND(C28*D28,0)</f>
        <v>0</v>
      </c>
      <c r="G28" s="145" t="n">
        <v>44554</v>
      </c>
      <c r="H28" s="145"/>
      <c r="I28" s="146" t="n">
        <f aca="false">ROUND(G28*0.01*(1+$I$3),0)</f>
        <v>519</v>
      </c>
      <c r="J28" s="146"/>
      <c r="K28" s="109" t="n">
        <f aca="false">C28</f>
        <v>0</v>
      </c>
      <c r="M28" s="109" t="n">
        <f aca="false">I28*K28</f>
        <v>0</v>
      </c>
    </row>
    <row r="29" customFormat="false" ht="12.75" hidden="false" customHeight="false" outlineLevel="0" collapsed="false">
      <c r="A29" s="152" t="s">
        <v>151</v>
      </c>
      <c r="B29" s="180" t="s">
        <v>152</v>
      </c>
      <c r="C29" s="149" t="n">
        <v>0</v>
      </c>
      <c r="D29" s="150" t="n">
        <v>55500</v>
      </c>
      <c r="E29" s="181" t="n">
        <f aca="false">ROUND(C29*D29,0)</f>
        <v>0</v>
      </c>
      <c r="G29" s="145" t="n">
        <v>44554</v>
      </c>
      <c r="H29" s="145"/>
      <c r="I29" s="146" t="n">
        <f aca="false">ROUND(G29*0.01*(1+$I$3),0)</f>
        <v>519</v>
      </c>
      <c r="J29" s="146"/>
      <c r="K29" s="109" t="n">
        <f aca="false">C29</f>
        <v>0</v>
      </c>
      <c r="M29" s="109" t="n">
        <f aca="false">I29*K29</f>
        <v>0</v>
      </c>
    </row>
    <row r="30" customFormat="false" ht="12.75" hidden="false" customHeight="false" outlineLevel="0" collapsed="false">
      <c r="A30" s="152" t="s">
        <v>153</v>
      </c>
      <c r="B30" s="180" t="s">
        <v>154</v>
      </c>
      <c r="C30" s="149" t="n">
        <v>0</v>
      </c>
      <c r="D30" s="150" t="n">
        <v>55500</v>
      </c>
      <c r="E30" s="181" t="n">
        <f aca="false">ROUND(C30*D30,0)</f>
        <v>0</v>
      </c>
      <c r="G30" s="145" t="n">
        <v>44554</v>
      </c>
      <c r="H30" s="145"/>
      <c r="I30" s="146" t="n">
        <f aca="false">ROUND(G30*0.01*(1+$I$3),0)</f>
        <v>519</v>
      </c>
      <c r="J30" s="146"/>
      <c r="K30" s="109" t="n">
        <f aca="false">C30</f>
        <v>0</v>
      </c>
      <c r="M30" s="109" t="n">
        <f aca="false">I30*K30</f>
        <v>0</v>
      </c>
    </row>
    <row r="31" customFormat="false" ht="12.75" hidden="false" customHeight="false" outlineLevel="0" collapsed="false">
      <c r="A31" s="152" t="s">
        <v>155</v>
      </c>
      <c r="B31" s="180" t="s">
        <v>156</v>
      </c>
      <c r="C31" s="154" t="n">
        <v>0</v>
      </c>
      <c r="D31" s="150" t="n">
        <v>55500</v>
      </c>
      <c r="E31" s="181" t="n">
        <f aca="false">ROUND(C31*D31,0)</f>
        <v>0</v>
      </c>
      <c r="G31" s="145" t="n">
        <v>44554</v>
      </c>
      <c r="H31" s="145"/>
      <c r="I31" s="146" t="n">
        <f aca="false">ROUND(G31*0.01*(1+$I$3),0)</f>
        <v>519</v>
      </c>
      <c r="J31" s="146"/>
      <c r="K31" s="109" t="n">
        <f aca="false">C31</f>
        <v>0</v>
      </c>
      <c r="M31" s="109" t="n">
        <f aca="false">I31*K31</f>
        <v>0</v>
      </c>
    </row>
    <row r="32" customFormat="false" ht="12.75" hidden="false" customHeight="false" outlineLevel="0" collapsed="false">
      <c r="A32" s="152" t="s">
        <v>157</v>
      </c>
      <c r="B32" s="180" t="s">
        <v>158</v>
      </c>
      <c r="C32" s="154" t="n">
        <v>0</v>
      </c>
      <c r="D32" s="150" t="n">
        <v>55500</v>
      </c>
      <c r="E32" s="181" t="n">
        <f aca="false">ROUND(C32*D32,0)</f>
        <v>0</v>
      </c>
      <c r="G32" s="145" t="n">
        <v>44554</v>
      </c>
      <c r="H32" s="145"/>
      <c r="I32" s="146" t="n">
        <f aca="false">ROUND(G32*0.01*(1+$I$3),0)</f>
        <v>519</v>
      </c>
      <c r="J32" s="146"/>
      <c r="K32" s="109" t="n">
        <f aca="false">C32</f>
        <v>0</v>
      </c>
      <c r="M32" s="109" t="n">
        <f aca="false">I32*K32</f>
        <v>0</v>
      </c>
    </row>
    <row r="33" customFormat="false" ht="12.75" hidden="false" customHeight="false" outlineLevel="0" collapsed="false">
      <c r="A33" s="152" t="s">
        <v>159</v>
      </c>
      <c r="B33" s="180" t="s">
        <v>160</v>
      </c>
      <c r="C33" s="154" t="n">
        <v>0</v>
      </c>
      <c r="D33" s="150" t="n">
        <v>55500</v>
      </c>
      <c r="E33" s="181" t="n">
        <f aca="false">ROUND(C33*D33,0)</f>
        <v>0</v>
      </c>
      <c r="G33" s="145" t="n">
        <v>44554</v>
      </c>
      <c r="H33" s="145"/>
      <c r="I33" s="146" t="n">
        <f aca="false">ROUND(G33*0.01*(1+$I$3),0)</f>
        <v>519</v>
      </c>
      <c r="J33" s="146"/>
      <c r="K33" s="109" t="n">
        <f aca="false">C33</f>
        <v>0</v>
      </c>
      <c r="M33" s="109" t="n">
        <f aca="false">I33*K33</f>
        <v>0</v>
      </c>
    </row>
    <row r="34" customFormat="false" ht="12.75" hidden="false" customHeight="false" outlineLevel="0" collapsed="false">
      <c r="A34" s="152" t="s">
        <v>159</v>
      </c>
      <c r="B34" s="180" t="s">
        <v>161</v>
      </c>
      <c r="C34" s="154" t="n">
        <v>0</v>
      </c>
      <c r="D34" s="150" t="n">
        <v>55500</v>
      </c>
      <c r="E34" s="181" t="n">
        <f aca="false">ROUND(C34*D34,0)</f>
        <v>0</v>
      </c>
      <c r="G34" s="145" t="n">
        <v>44554</v>
      </c>
      <c r="H34" s="145"/>
      <c r="I34" s="146" t="n">
        <f aca="false">ROUND(G34*0.01*(1+$I$3),0)</f>
        <v>519</v>
      </c>
      <c r="J34" s="146"/>
      <c r="K34" s="109" t="n">
        <f aca="false">C34</f>
        <v>0</v>
      </c>
      <c r="M34" s="109" t="n">
        <f aca="false">I34*K34</f>
        <v>0</v>
      </c>
    </row>
    <row r="35" customFormat="false" ht="12.75" hidden="false" customHeight="false" outlineLevel="0" collapsed="false">
      <c r="A35" s="152" t="s">
        <v>159</v>
      </c>
      <c r="B35" s="180" t="s">
        <v>162</v>
      </c>
      <c r="C35" s="149" t="n">
        <v>0</v>
      </c>
      <c r="D35" s="150" t="n">
        <v>55500</v>
      </c>
      <c r="E35" s="181" t="n">
        <f aca="false">ROUND(C35*D35,0)</f>
        <v>0</v>
      </c>
      <c r="G35" s="145" t="n">
        <v>44554</v>
      </c>
      <c r="H35" s="145"/>
      <c r="I35" s="146" t="n">
        <f aca="false">ROUND(G35*0.01*(1+$I$3),0)</f>
        <v>519</v>
      </c>
      <c r="J35" s="146"/>
      <c r="K35" s="109" t="n">
        <f aca="false">C35</f>
        <v>0</v>
      </c>
      <c r="M35" s="109" t="n">
        <f aca="false">I35*K35</f>
        <v>0</v>
      </c>
    </row>
    <row r="36" customFormat="false" ht="12.75" hidden="false" customHeight="false" outlineLevel="0" collapsed="false">
      <c r="A36" s="152" t="s">
        <v>159</v>
      </c>
      <c r="B36" s="180" t="s">
        <v>163</v>
      </c>
      <c r="C36" s="149" t="n">
        <v>0</v>
      </c>
      <c r="D36" s="150" t="n">
        <v>68100</v>
      </c>
      <c r="E36" s="181" t="n">
        <f aca="false">ROUND(C36*D36,0)</f>
        <v>0</v>
      </c>
      <c r="G36" s="145" t="n">
        <v>55421</v>
      </c>
      <c r="H36" s="145"/>
      <c r="I36" s="146" t="n">
        <f aca="false">ROUND(G36*0.01*(1+$I$3),0)</f>
        <v>645</v>
      </c>
      <c r="J36" s="146"/>
      <c r="K36" s="109" t="n">
        <f aca="false">C36</f>
        <v>0</v>
      </c>
      <c r="M36" s="109" t="n">
        <f aca="false">I36*K36</f>
        <v>0</v>
      </c>
    </row>
    <row r="37" customFormat="false" ht="12.75" hidden="false" customHeight="false" outlineLevel="0" collapsed="false">
      <c r="A37" s="152" t="s">
        <v>159</v>
      </c>
      <c r="B37" s="180" t="s">
        <v>164</v>
      </c>
      <c r="C37" s="154" t="n">
        <v>0</v>
      </c>
      <c r="D37" s="150" t="n">
        <v>55500</v>
      </c>
      <c r="E37" s="181" t="n">
        <f aca="false">ROUND(C37*D37,0)</f>
        <v>0</v>
      </c>
      <c r="G37" s="145" t="n">
        <v>44554</v>
      </c>
      <c r="H37" s="145"/>
      <c r="I37" s="146" t="n">
        <f aca="false">ROUND(G37*0.01*(1+$I$3),0)</f>
        <v>519</v>
      </c>
      <c r="J37" s="146"/>
      <c r="K37" s="109" t="n">
        <f aca="false">C37</f>
        <v>0</v>
      </c>
      <c r="M37" s="109" t="n">
        <f aca="false">I37*K37</f>
        <v>0</v>
      </c>
    </row>
    <row r="38" customFormat="false" ht="12.75" hidden="false" customHeight="false" outlineLevel="0" collapsed="false">
      <c r="A38" s="152" t="s">
        <v>165</v>
      </c>
      <c r="B38" s="180" t="s">
        <v>166</v>
      </c>
      <c r="C38" s="154" t="n">
        <v>0</v>
      </c>
      <c r="D38" s="150" t="n">
        <v>55500</v>
      </c>
      <c r="E38" s="181" t="n">
        <f aca="false">ROUND(C38*D38,0)</f>
        <v>0</v>
      </c>
      <c r="G38" s="145" t="n">
        <v>44554</v>
      </c>
      <c r="H38" s="145"/>
      <c r="I38" s="146" t="n">
        <f aca="false">ROUND(G38*0.01*(1+$I$3),0)</f>
        <v>519</v>
      </c>
      <c r="J38" s="146"/>
      <c r="K38" s="109" t="n">
        <f aca="false">C38</f>
        <v>0</v>
      </c>
      <c r="M38" s="109" t="n">
        <f aca="false">I38*K38</f>
        <v>0</v>
      </c>
    </row>
    <row r="39" customFormat="false" ht="12.75" hidden="false" customHeight="false" outlineLevel="0" collapsed="false">
      <c r="A39" s="152" t="s">
        <v>167</v>
      </c>
      <c r="B39" s="180" t="s">
        <v>168</v>
      </c>
      <c r="C39" s="154" t="n">
        <v>0</v>
      </c>
      <c r="D39" s="150" t="n">
        <v>60700</v>
      </c>
      <c r="E39" s="181" t="n">
        <f aca="false">ROUND(C39*D39,0)</f>
        <v>0</v>
      </c>
      <c r="G39" s="145" t="n">
        <v>49055</v>
      </c>
      <c r="H39" s="145"/>
      <c r="I39" s="146" t="n">
        <f aca="false">ROUND(G39*0.01*(1+$I$3),0)</f>
        <v>571</v>
      </c>
      <c r="J39" s="146"/>
      <c r="K39" s="109" t="n">
        <f aca="false">C39</f>
        <v>0</v>
      </c>
      <c r="M39" s="109" t="n">
        <f aca="false">I39*K39</f>
        <v>0</v>
      </c>
    </row>
    <row r="40" customFormat="false" ht="12.75" hidden="false" customHeight="false" outlineLevel="0" collapsed="false">
      <c r="A40" s="152" t="s">
        <v>159</v>
      </c>
      <c r="B40" s="180" t="s">
        <v>169</v>
      </c>
      <c r="C40" s="149" t="n">
        <v>0</v>
      </c>
      <c r="D40" s="150" t="n">
        <v>68100</v>
      </c>
      <c r="E40" s="181" t="n">
        <f aca="false">ROUND(C40*D40,0)</f>
        <v>0</v>
      </c>
      <c r="G40" s="145" t="n">
        <v>55421</v>
      </c>
      <c r="H40" s="145"/>
      <c r="I40" s="146" t="n">
        <f aca="false">ROUND(G40*0.01*(1+$I$3),0)</f>
        <v>645</v>
      </c>
      <c r="J40" s="146"/>
      <c r="K40" s="109" t="n">
        <f aca="false">C40</f>
        <v>0</v>
      </c>
      <c r="M40" s="109" t="n">
        <f aca="false">I40*K40</f>
        <v>0</v>
      </c>
    </row>
    <row r="41" customFormat="false" ht="12.75" hidden="false" customHeight="false" outlineLevel="0" collapsed="false">
      <c r="A41" s="152" t="s">
        <v>170</v>
      </c>
      <c r="B41" s="180" t="s">
        <v>171</v>
      </c>
      <c r="C41" s="149" t="n">
        <v>0</v>
      </c>
      <c r="D41" s="150" t="n">
        <v>35</v>
      </c>
      <c r="E41" s="181" t="n">
        <f aca="false">ROUND(C41*D41,0)</f>
        <v>0</v>
      </c>
      <c r="G41" s="145"/>
      <c r="H41" s="145"/>
      <c r="I41" s="146"/>
      <c r="J41" s="146"/>
      <c r="M41" s="109"/>
    </row>
    <row r="42" customFormat="false" ht="12.75" hidden="false" customHeight="false" outlineLevel="0" collapsed="false">
      <c r="A42" s="152" t="s">
        <v>170</v>
      </c>
      <c r="B42" s="180" t="s">
        <v>172</v>
      </c>
      <c r="C42" s="149" t="n">
        <v>0</v>
      </c>
      <c r="D42" s="150" t="n">
        <v>35</v>
      </c>
      <c r="E42" s="181" t="n">
        <f aca="false">ROUND(C42*D42,0)</f>
        <v>0</v>
      </c>
      <c r="G42" s="145"/>
      <c r="H42" s="145"/>
      <c r="I42" s="146"/>
      <c r="J42" s="146"/>
      <c r="M42" s="109"/>
    </row>
    <row r="43" customFormat="false" ht="12.75" hidden="false" customHeight="false" outlineLevel="0" collapsed="false">
      <c r="A43" s="152" t="s">
        <v>159</v>
      </c>
      <c r="B43" s="180" t="s">
        <v>173</v>
      </c>
      <c r="C43" s="149" t="n">
        <v>0</v>
      </c>
      <c r="D43" s="150" t="n">
        <v>47100</v>
      </c>
      <c r="E43" s="181" t="n">
        <f aca="false">ROUND(C43*D43,0)</f>
        <v>0</v>
      </c>
      <c r="G43" s="145" t="n">
        <v>37410</v>
      </c>
      <c r="H43" s="145"/>
      <c r="I43" s="146" t="n">
        <f aca="false">ROUND(G43*0.01*(1+$I$3),0)</f>
        <v>435</v>
      </c>
      <c r="J43" s="146"/>
      <c r="K43" s="109" t="n">
        <f aca="false">C43</f>
        <v>0</v>
      </c>
      <c r="M43" s="109" t="n">
        <f aca="false">I43*K43</f>
        <v>0</v>
      </c>
    </row>
    <row r="44" customFormat="false" ht="12.75" hidden="false" customHeight="false" outlineLevel="0" collapsed="false">
      <c r="A44" s="152" t="s">
        <v>159</v>
      </c>
      <c r="B44" s="180" t="s">
        <v>174</v>
      </c>
      <c r="C44" s="149" t="n">
        <v>0</v>
      </c>
      <c r="D44" s="150" t="n">
        <v>84600</v>
      </c>
      <c r="E44" s="181" t="n">
        <f aca="false">ROUND(C44*D44,0)</f>
        <v>0</v>
      </c>
      <c r="G44" s="145" t="n">
        <v>69555</v>
      </c>
      <c r="H44" s="145"/>
      <c r="I44" s="146" t="n">
        <f aca="false">ROUND(G44*0.01*(1+$I$3),0)</f>
        <v>810</v>
      </c>
      <c r="J44" s="146"/>
      <c r="K44" s="109" t="n">
        <f aca="false">C44</f>
        <v>0</v>
      </c>
      <c r="M44" s="109" t="n">
        <f aca="false">I44*K44</f>
        <v>0</v>
      </c>
    </row>
    <row r="45" customFormat="false" ht="12.75" hidden="false" customHeight="false" outlineLevel="0" collapsed="false">
      <c r="A45" s="182" t="s">
        <v>159</v>
      </c>
      <c r="B45" s="183" t="s">
        <v>175</v>
      </c>
      <c r="C45" s="154" t="n">
        <v>0</v>
      </c>
      <c r="D45" s="184" t="n">
        <v>55500</v>
      </c>
      <c r="E45" s="181" t="n">
        <f aca="false">ROUND(C45*D45,0)</f>
        <v>0</v>
      </c>
      <c r="G45" s="145" t="n">
        <v>44554</v>
      </c>
      <c r="H45" s="145"/>
      <c r="I45" s="146" t="n">
        <f aca="false">ROUND(G45*0.01*(1+$I$3),0)</f>
        <v>519</v>
      </c>
      <c r="J45" s="146"/>
      <c r="K45" s="109" t="n">
        <f aca="false">C45</f>
        <v>0</v>
      </c>
      <c r="M45" s="109" t="n">
        <f aca="false">I45*K45</f>
        <v>0</v>
      </c>
    </row>
    <row r="46" customFormat="false" ht="13.5" hidden="false" customHeight="false" outlineLevel="0" collapsed="false">
      <c r="A46" s="160" t="s">
        <v>159</v>
      </c>
      <c r="B46" s="185" t="s">
        <v>175</v>
      </c>
      <c r="C46" s="186" t="n">
        <v>0</v>
      </c>
      <c r="D46" s="187" t="n">
        <v>55500</v>
      </c>
      <c r="E46" s="188" t="n">
        <f aca="false">ROUND(C46*D46,0)</f>
        <v>0</v>
      </c>
      <c r="G46" s="145" t="n">
        <v>44554</v>
      </c>
      <c r="H46" s="145"/>
      <c r="I46" s="146" t="n">
        <f aca="false">ROUND(G46*0.01*(1+$I$3),0)</f>
        <v>519</v>
      </c>
      <c r="J46" s="146"/>
      <c r="K46" s="109" t="n">
        <f aca="false">C46</f>
        <v>0</v>
      </c>
      <c r="M46" s="166" t="n">
        <f aca="false">I46*K46</f>
        <v>0</v>
      </c>
    </row>
    <row r="47" s="108" customFormat="true" ht="13.5" hidden="false" customHeight="false" outlineLevel="0" collapsed="false">
      <c r="A47" s="189"/>
      <c r="B47" s="190"/>
      <c r="C47" s="191"/>
      <c r="D47" s="192" t="s">
        <v>176</v>
      </c>
      <c r="E47" s="171" t="n">
        <f aca="false">SUM(E24:E46)</f>
        <v>0</v>
      </c>
      <c r="G47" s="31"/>
      <c r="H47" s="31"/>
      <c r="I47" s="31"/>
      <c r="J47" s="31"/>
      <c r="K47" s="109"/>
      <c r="L47" s="31"/>
      <c r="M47" s="107" t="n">
        <f aca="false">SUM(M24:M46)</f>
        <v>0</v>
      </c>
    </row>
    <row r="48" customFormat="false" ht="12.75" hidden="false" customHeight="false" outlineLevel="0" collapsed="false">
      <c r="A48" s="172" t="s">
        <v>177</v>
      </c>
      <c r="B48" s="173"/>
      <c r="C48" s="174"/>
      <c r="D48" s="175"/>
      <c r="E48" s="193"/>
    </row>
    <row r="49" customFormat="false" ht="12.75" hidden="false" customHeight="false" outlineLevel="0" collapsed="false">
      <c r="A49" s="177" t="s">
        <v>178</v>
      </c>
      <c r="B49" s="178" t="s">
        <v>179</v>
      </c>
      <c r="C49" s="194" t="n">
        <v>0</v>
      </c>
      <c r="D49" s="143" t="n">
        <v>55500</v>
      </c>
      <c r="E49" s="179" t="n">
        <f aca="false">ROUND(C49*D49,0)</f>
        <v>0</v>
      </c>
      <c r="G49" s="145" t="n">
        <v>44554</v>
      </c>
      <c r="H49" s="145"/>
      <c r="I49" s="146" t="n">
        <f aca="false">ROUND(G49*0.01*(1+$I$3),0)</f>
        <v>519</v>
      </c>
      <c r="J49" s="146"/>
      <c r="K49" s="109" t="n">
        <f aca="false">C49</f>
        <v>0</v>
      </c>
      <c r="M49" s="109" t="n">
        <f aca="false">I49*K49</f>
        <v>0</v>
      </c>
    </row>
    <row r="50" customFormat="false" ht="12.75" hidden="false" customHeight="false" outlineLevel="0" collapsed="false">
      <c r="A50" s="152" t="s">
        <v>180</v>
      </c>
      <c r="B50" s="180" t="s">
        <v>181</v>
      </c>
      <c r="C50" s="149" t="n">
        <v>0</v>
      </c>
      <c r="D50" s="150" t="n">
        <v>55500</v>
      </c>
      <c r="E50" s="181" t="n">
        <f aca="false">ROUND(C50*D50,0)</f>
        <v>0</v>
      </c>
      <c r="G50" s="145" t="n">
        <v>44554</v>
      </c>
      <c r="H50" s="145"/>
      <c r="I50" s="146" t="n">
        <f aca="false">ROUND(G50*0.01*(1+$I$3),0)</f>
        <v>519</v>
      </c>
      <c r="J50" s="146"/>
      <c r="K50" s="109" t="n">
        <f aca="false">C50</f>
        <v>0</v>
      </c>
      <c r="M50" s="109" t="n">
        <f aca="false">I50*K50</f>
        <v>0</v>
      </c>
    </row>
    <row r="51" customFormat="false" ht="12.75" hidden="false" customHeight="false" outlineLevel="0" collapsed="false">
      <c r="A51" s="152" t="s">
        <v>170</v>
      </c>
      <c r="B51" s="180" t="s">
        <v>182</v>
      </c>
      <c r="C51" s="149" t="n">
        <v>0</v>
      </c>
      <c r="D51" s="150" t="n">
        <v>35</v>
      </c>
      <c r="E51" s="181" t="n">
        <f aca="false">ROUND(C51*D51,0)</f>
        <v>0</v>
      </c>
      <c r="G51" s="145"/>
      <c r="H51" s="145"/>
      <c r="I51" s="146"/>
      <c r="J51" s="146"/>
      <c r="M51" s="109"/>
    </row>
    <row r="52" customFormat="false" ht="13.5" hidden="false" customHeight="false" outlineLevel="0" collapsed="false">
      <c r="A52" s="195" t="s">
        <v>180</v>
      </c>
      <c r="B52" s="196" t="s">
        <v>183</v>
      </c>
      <c r="C52" s="197" t="n">
        <v>0</v>
      </c>
      <c r="D52" s="198" t="n">
        <v>55500</v>
      </c>
      <c r="E52" s="188" t="n">
        <f aca="false">ROUND(C52*D52,0)</f>
        <v>0</v>
      </c>
      <c r="G52" s="145" t="n">
        <v>44554</v>
      </c>
      <c r="H52" s="145"/>
      <c r="I52" s="146" t="n">
        <f aca="false">ROUND(G52*0.01*(1+$I$3),0)</f>
        <v>519</v>
      </c>
      <c r="J52" s="146"/>
      <c r="K52" s="109" t="n">
        <f aca="false">C52</f>
        <v>0</v>
      </c>
      <c r="M52" s="166" t="n">
        <f aca="false">I52*K52</f>
        <v>0</v>
      </c>
    </row>
    <row r="53" s="108" customFormat="true" ht="15.75" hidden="false" customHeight="true" outlineLevel="0" collapsed="false">
      <c r="A53" s="189"/>
      <c r="B53" s="199"/>
      <c r="C53" s="200"/>
      <c r="D53" s="170" t="s">
        <v>184</v>
      </c>
      <c r="E53" s="171" t="n">
        <f aca="false">SUM(E49:E52)</f>
        <v>0</v>
      </c>
      <c r="G53" s="31"/>
      <c r="H53" s="31"/>
      <c r="I53" s="31"/>
      <c r="J53" s="31"/>
      <c r="K53" s="109"/>
      <c r="L53" s="31"/>
      <c r="M53" s="107" t="n">
        <f aca="false">SUM(M49:M52)</f>
        <v>0</v>
      </c>
    </row>
    <row r="54" customFormat="false" ht="12.75" hidden="false" customHeight="false" outlineLevel="0" collapsed="false">
      <c r="A54" s="172" t="s">
        <v>185</v>
      </c>
      <c r="B54" s="173"/>
      <c r="C54" s="174"/>
      <c r="D54" s="175"/>
      <c r="E54" s="193"/>
    </row>
    <row r="55" customFormat="false" ht="12.75" hidden="false" customHeight="false" outlineLevel="0" collapsed="false">
      <c r="A55" s="177" t="s">
        <v>186</v>
      </c>
      <c r="B55" s="201" t="s">
        <v>187</v>
      </c>
      <c r="C55" s="142" t="n">
        <v>0</v>
      </c>
      <c r="D55" s="143" t="n">
        <v>86500</v>
      </c>
      <c r="E55" s="179" t="n">
        <f aca="false">ROUND(C55*D55,0)</f>
        <v>0</v>
      </c>
      <c r="G55" s="145" t="n">
        <v>71200</v>
      </c>
      <c r="H55" s="145"/>
      <c r="I55" s="146" t="n">
        <f aca="false">ROUND(G55*0.01*(1+$I$3),0)</f>
        <v>829</v>
      </c>
      <c r="J55" s="146"/>
      <c r="K55" s="109" t="n">
        <f aca="false">C55</f>
        <v>0</v>
      </c>
      <c r="M55" s="109" t="n">
        <f aca="false">I55*K55</f>
        <v>0</v>
      </c>
    </row>
    <row r="56" customFormat="false" ht="12.75" hidden="false" customHeight="false" outlineLevel="0" collapsed="false">
      <c r="A56" s="152" t="s">
        <v>188</v>
      </c>
      <c r="B56" s="202" t="s">
        <v>189</v>
      </c>
      <c r="C56" s="154" t="n">
        <v>0</v>
      </c>
      <c r="D56" s="150" t="n">
        <v>89500</v>
      </c>
      <c r="E56" s="181" t="n">
        <f aca="false">ROUND(C56*D56,0)</f>
        <v>0</v>
      </c>
      <c r="G56" s="145" t="n">
        <v>73795</v>
      </c>
      <c r="H56" s="145"/>
      <c r="I56" s="146" t="n">
        <f aca="false">ROUND(G56*0.01*(1+$I$3),0)</f>
        <v>859</v>
      </c>
      <c r="J56" s="146"/>
      <c r="K56" s="109" t="n">
        <f aca="false">C56</f>
        <v>0</v>
      </c>
      <c r="M56" s="109" t="n">
        <f aca="false">I56*K56</f>
        <v>0</v>
      </c>
    </row>
    <row r="57" customFormat="false" ht="12.75" hidden="false" customHeight="false" outlineLevel="0" collapsed="false">
      <c r="A57" s="152" t="s">
        <v>188</v>
      </c>
      <c r="B57" s="202" t="s">
        <v>190</v>
      </c>
      <c r="C57" s="149" t="n">
        <v>0</v>
      </c>
      <c r="D57" s="150" t="n">
        <v>69600</v>
      </c>
      <c r="E57" s="181" t="n">
        <f aca="false">ROUND(C57*D57,0)</f>
        <v>0</v>
      </c>
      <c r="G57" s="145" t="n">
        <v>56748</v>
      </c>
      <c r="H57" s="145"/>
      <c r="I57" s="146" t="n">
        <f aca="false">ROUND(G57*0.01*(1+$I$3),0)</f>
        <v>661</v>
      </c>
      <c r="J57" s="146"/>
      <c r="K57" s="109" t="n">
        <f aca="false">C57</f>
        <v>0</v>
      </c>
      <c r="M57" s="109" t="n">
        <f aca="false">I57*K57</f>
        <v>0</v>
      </c>
    </row>
    <row r="58" customFormat="false" ht="12.75" hidden="false" customHeight="false" outlineLevel="0" collapsed="false">
      <c r="A58" s="152" t="s">
        <v>191</v>
      </c>
      <c r="B58" s="202" t="s">
        <v>192</v>
      </c>
      <c r="C58" s="154" t="n">
        <v>0</v>
      </c>
      <c r="D58" s="150" t="n">
        <v>55500</v>
      </c>
      <c r="E58" s="181" t="n">
        <f aca="false">ROUND(C58*D58,0)</f>
        <v>0</v>
      </c>
      <c r="G58" s="145" t="n">
        <v>44554</v>
      </c>
      <c r="H58" s="145"/>
      <c r="I58" s="146" t="n">
        <f aca="false">ROUND(G58*0.01*(1+$I$3),0)</f>
        <v>519</v>
      </c>
      <c r="J58" s="146"/>
      <c r="K58" s="109" t="n">
        <f aca="false">C58</f>
        <v>0</v>
      </c>
      <c r="M58" s="109" t="n">
        <f aca="false">I58*K58</f>
        <v>0</v>
      </c>
    </row>
    <row r="59" customFormat="false" ht="12.75" hidden="false" customHeight="false" outlineLevel="0" collapsed="false">
      <c r="A59" s="152" t="s">
        <v>193</v>
      </c>
      <c r="B59" s="202" t="s">
        <v>194</v>
      </c>
      <c r="C59" s="154" t="n">
        <v>0</v>
      </c>
      <c r="D59" s="150" t="n">
        <v>58100</v>
      </c>
      <c r="E59" s="181" t="n">
        <f aca="false">ROUND(C59*D59,0)</f>
        <v>0</v>
      </c>
      <c r="G59" s="145" t="n">
        <v>46820</v>
      </c>
      <c r="H59" s="145"/>
      <c r="I59" s="146" t="n">
        <f aca="false">ROUND(G59*0.01*(1+$I$3),0)</f>
        <v>545</v>
      </c>
      <c r="J59" s="146"/>
      <c r="K59" s="109" t="n">
        <f aca="false">C59</f>
        <v>0</v>
      </c>
      <c r="M59" s="109" t="n">
        <f aca="false">I59*K59</f>
        <v>0</v>
      </c>
    </row>
    <row r="60" customFormat="false" ht="12.75" hidden="false" customHeight="false" outlineLevel="0" collapsed="false">
      <c r="A60" s="152" t="s">
        <v>193</v>
      </c>
      <c r="B60" s="202" t="s">
        <v>195</v>
      </c>
      <c r="C60" s="149" t="n">
        <v>0</v>
      </c>
      <c r="D60" s="150" t="n">
        <v>78600</v>
      </c>
      <c r="E60" s="181" t="n">
        <f aca="false">ROUND(C60*D60,0)</f>
        <v>0</v>
      </c>
      <c r="G60" s="145" t="n">
        <v>64415</v>
      </c>
      <c r="H60" s="145"/>
      <c r="I60" s="146" t="n">
        <f aca="false">ROUND(G60*0.01*(1+$I$3),0)</f>
        <v>750</v>
      </c>
      <c r="J60" s="146"/>
      <c r="K60" s="109" t="n">
        <f aca="false">C60</f>
        <v>0</v>
      </c>
      <c r="M60" s="109" t="n">
        <f aca="false">I60*K60</f>
        <v>0</v>
      </c>
    </row>
    <row r="61" customFormat="false" ht="12.75" hidden="false" customHeight="false" outlineLevel="0" collapsed="false">
      <c r="A61" s="152" t="s">
        <v>196</v>
      </c>
      <c r="B61" s="202" t="s">
        <v>197</v>
      </c>
      <c r="C61" s="154" t="n">
        <v>0</v>
      </c>
      <c r="D61" s="150" t="n">
        <v>60900</v>
      </c>
      <c r="E61" s="181" t="n">
        <f aca="false">ROUND(C61*D61,0)</f>
        <v>0</v>
      </c>
      <c r="G61" s="145" t="n">
        <v>49260</v>
      </c>
      <c r="H61" s="145"/>
      <c r="I61" s="146" t="n">
        <f aca="false">ROUND(G61*0.01*(1+$I$3),0)</f>
        <v>573</v>
      </c>
      <c r="J61" s="146"/>
      <c r="K61" s="109" t="n">
        <f aca="false">C61</f>
        <v>0</v>
      </c>
      <c r="M61" s="109" t="n">
        <f aca="false">I61*K61</f>
        <v>0</v>
      </c>
    </row>
    <row r="62" customFormat="false" ht="12.75" hidden="false" customHeight="false" outlineLevel="0" collapsed="false">
      <c r="A62" s="152" t="s">
        <v>198</v>
      </c>
      <c r="B62" s="180" t="s">
        <v>199</v>
      </c>
      <c r="C62" s="203" t="n">
        <v>0</v>
      </c>
      <c r="D62" s="204" t="n">
        <v>55000</v>
      </c>
      <c r="E62" s="181" t="n">
        <f aca="false">ROUND(C62*D62,0)</f>
        <v>0</v>
      </c>
      <c r="G62" s="145" t="n">
        <v>44196</v>
      </c>
      <c r="H62" s="145"/>
      <c r="I62" s="146" t="n">
        <f aca="false">ROUND(G62*0.01*(1+$I$3),0)</f>
        <v>514</v>
      </c>
      <c r="J62" s="146"/>
      <c r="K62" s="109" t="n">
        <f aca="false">C62</f>
        <v>0</v>
      </c>
      <c r="M62" s="109" t="n">
        <f aca="false">I62*K62</f>
        <v>0</v>
      </c>
    </row>
    <row r="63" customFormat="false" ht="12.75" hidden="false" customHeight="false" outlineLevel="0" collapsed="false">
      <c r="A63" s="152" t="s">
        <v>198</v>
      </c>
      <c r="B63" s="180" t="s">
        <v>200</v>
      </c>
      <c r="C63" s="205" t="n">
        <v>0</v>
      </c>
      <c r="D63" s="204" t="n">
        <v>72200</v>
      </c>
      <c r="E63" s="181" t="n">
        <f aca="false">ROUND(C63*D63,0)</f>
        <v>0</v>
      </c>
      <c r="G63" s="145" t="n">
        <v>58915</v>
      </c>
      <c r="H63" s="145"/>
      <c r="I63" s="146" t="n">
        <f aca="false">ROUND(G63*0.01*(1+$I$3),0)</f>
        <v>686</v>
      </c>
      <c r="J63" s="146"/>
      <c r="K63" s="109" t="n">
        <f aca="false">C63</f>
        <v>0</v>
      </c>
      <c r="M63" s="109" t="n">
        <f aca="false">I63*K63</f>
        <v>0</v>
      </c>
    </row>
    <row r="64" customFormat="false" ht="13.5" hidden="false" customHeight="false" outlineLevel="0" collapsed="false">
      <c r="A64" s="160" t="s">
        <v>137</v>
      </c>
      <c r="B64" s="185" t="s">
        <v>201</v>
      </c>
      <c r="C64" s="186" t="n">
        <v>0</v>
      </c>
      <c r="D64" s="206" t="n">
        <v>0</v>
      </c>
      <c r="E64" s="188" t="n">
        <f aca="false">ROUND(C64*D64,0)</f>
        <v>0</v>
      </c>
      <c r="G64" s="165" t="n">
        <f aca="false">IF(D64&gt;0,ROUND((D64-$M$1)/(1+$I$3),0),0)</f>
        <v>0</v>
      </c>
      <c r="H64" s="165"/>
      <c r="I64" s="146" t="n">
        <f aca="false">ROUND(G64*0.01*(1+$I$3),0)</f>
        <v>0</v>
      </c>
      <c r="J64" s="146"/>
      <c r="K64" s="109" t="n">
        <f aca="false">C64</f>
        <v>0</v>
      </c>
      <c r="M64" s="166" t="n">
        <f aca="false">I64*K64</f>
        <v>0</v>
      </c>
    </row>
    <row r="65" s="108" customFormat="true" ht="13.5" hidden="false" customHeight="false" outlineLevel="0" collapsed="false">
      <c r="A65" s="189"/>
      <c r="B65" s="190"/>
      <c r="C65" s="191"/>
      <c r="D65" s="192" t="s">
        <v>202</v>
      </c>
      <c r="E65" s="171" t="n">
        <f aca="false">SUM(E55:E64)</f>
        <v>0</v>
      </c>
      <c r="G65" s="31"/>
      <c r="H65" s="31"/>
      <c r="I65" s="31"/>
      <c r="J65" s="31"/>
      <c r="K65" s="109"/>
      <c r="L65" s="31"/>
      <c r="M65" s="107" t="n">
        <f aca="false">SUM(M55:M64)</f>
        <v>0</v>
      </c>
    </row>
    <row r="66" customFormat="false" ht="13.5" hidden="false" customHeight="false" outlineLevel="0" collapsed="false">
      <c r="A66" s="207" t="s">
        <v>203</v>
      </c>
      <c r="B66" s="190"/>
      <c r="C66" s="208"/>
      <c r="D66" s="209"/>
      <c r="E66" s="210"/>
    </row>
    <row r="67" customFormat="false" ht="12.75" hidden="false" customHeight="false" outlineLevel="0" collapsed="false">
      <c r="A67" s="211" t="s">
        <v>204</v>
      </c>
      <c r="B67" s="212" t="s">
        <v>205</v>
      </c>
      <c r="C67" s="213" t="n">
        <v>0</v>
      </c>
      <c r="D67" s="214" t="n">
        <v>30200</v>
      </c>
      <c r="E67" s="215" t="n">
        <f aca="false">ROUND(C67*D67,0)</f>
        <v>0</v>
      </c>
    </row>
    <row r="68" s="108" customFormat="true" ht="12.75" hidden="false" customHeight="false" outlineLevel="0" collapsed="false">
      <c r="A68" s="152" t="s">
        <v>206</v>
      </c>
      <c r="B68" s="180" t="s">
        <v>207</v>
      </c>
      <c r="C68" s="154" t="n">
        <v>0</v>
      </c>
      <c r="D68" s="150" t="n">
        <v>21700</v>
      </c>
      <c r="E68" s="181" t="n">
        <f aca="false">ROUND(C68*D68,0)</f>
        <v>0</v>
      </c>
      <c r="G68" s="31"/>
      <c r="H68" s="31"/>
      <c r="I68" s="31"/>
      <c r="J68" s="31"/>
      <c r="K68" s="109"/>
      <c r="L68" s="31"/>
    </row>
    <row r="69" s="108" customFormat="true" ht="12.75" hidden="false" customHeight="false" outlineLevel="0" collapsed="false">
      <c r="A69" s="152" t="s">
        <v>206</v>
      </c>
      <c r="B69" s="180" t="s">
        <v>208</v>
      </c>
      <c r="C69" s="154" t="n">
        <v>0</v>
      </c>
      <c r="D69" s="150" t="n">
        <v>2400</v>
      </c>
      <c r="E69" s="181" t="n">
        <f aca="false">ROUND(C69*D69,0)</f>
        <v>0</v>
      </c>
      <c r="G69" s="31"/>
      <c r="H69" s="31"/>
      <c r="I69" s="31"/>
      <c r="J69" s="31"/>
      <c r="K69" s="109"/>
      <c r="L69" s="31"/>
    </row>
    <row r="70" customFormat="false" ht="12.75" hidden="false" customHeight="false" outlineLevel="0" collapsed="false">
      <c r="A70" s="152" t="s">
        <v>209</v>
      </c>
      <c r="B70" s="180" t="s">
        <v>210</v>
      </c>
      <c r="C70" s="154" t="n">
        <v>0</v>
      </c>
      <c r="D70" s="150" t="n">
        <v>30600</v>
      </c>
      <c r="E70" s="181" t="n">
        <f aca="false">ROUND(C70*D70,0)</f>
        <v>0</v>
      </c>
    </row>
    <row r="71" customFormat="false" ht="12.75" hidden="false" customHeight="false" outlineLevel="0" collapsed="false">
      <c r="A71" s="152" t="s">
        <v>211</v>
      </c>
      <c r="B71" s="180" t="s">
        <v>212</v>
      </c>
      <c r="C71" s="154" t="n">
        <v>0</v>
      </c>
      <c r="D71" s="150" t="n">
        <v>17</v>
      </c>
      <c r="E71" s="181" t="n">
        <f aca="false">ROUND(C71*D71,0)</f>
        <v>0</v>
      </c>
    </row>
    <row r="72" customFormat="false" ht="12.75" hidden="false" customHeight="false" outlineLevel="0" collapsed="false">
      <c r="A72" s="152" t="s">
        <v>213</v>
      </c>
      <c r="B72" s="180" t="s">
        <v>214</v>
      </c>
      <c r="C72" s="154" t="n">
        <v>0</v>
      </c>
      <c r="D72" s="150" t="n">
        <v>21700</v>
      </c>
      <c r="E72" s="181" t="n">
        <f aca="false">ROUND(C72*D72,0)</f>
        <v>0</v>
      </c>
    </row>
    <row r="73" customFormat="false" ht="12.75" hidden="false" customHeight="false" outlineLevel="0" collapsed="false">
      <c r="A73" s="152" t="s">
        <v>213</v>
      </c>
      <c r="B73" s="180" t="s">
        <v>215</v>
      </c>
      <c r="C73" s="154" t="n">
        <v>0</v>
      </c>
      <c r="D73" s="150" t="n">
        <v>2400</v>
      </c>
      <c r="E73" s="181" t="n">
        <f aca="false">ROUND(C73*D73,0)</f>
        <v>0</v>
      </c>
    </row>
    <row r="74" customFormat="false" ht="12.75" hidden="false" customHeight="false" outlineLevel="0" collapsed="false">
      <c r="A74" s="152" t="s">
        <v>216</v>
      </c>
      <c r="B74" s="180" t="s">
        <v>217</v>
      </c>
      <c r="C74" s="154" t="n">
        <v>0</v>
      </c>
      <c r="D74" s="150" t="n">
        <v>27200</v>
      </c>
      <c r="E74" s="181" t="n">
        <f aca="false">ROUND(C74*D74,0)</f>
        <v>0</v>
      </c>
    </row>
    <row r="75" customFormat="false" ht="12.75" hidden="false" customHeight="false" outlineLevel="0" collapsed="false">
      <c r="A75" s="152" t="s">
        <v>218</v>
      </c>
      <c r="B75" s="180" t="s">
        <v>219</v>
      </c>
      <c r="C75" s="154" t="n">
        <v>0</v>
      </c>
      <c r="D75" s="150" t="n">
        <v>26700</v>
      </c>
      <c r="E75" s="181" t="n">
        <f aca="false">ROUND(C75*D75,0)</f>
        <v>0</v>
      </c>
    </row>
    <row r="76" customFormat="false" ht="12.75" hidden="false" customHeight="false" outlineLevel="0" collapsed="false">
      <c r="A76" s="152" t="s">
        <v>220</v>
      </c>
      <c r="B76" s="180" t="s">
        <v>221</v>
      </c>
      <c r="C76" s="154" t="n">
        <v>0</v>
      </c>
      <c r="D76" s="150" t="n">
        <v>21000</v>
      </c>
      <c r="E76" s="181" t="n">
        <f aca="false">ROUND(C76*D76,0)</f>
        <v>0</v>
      </c>
    </row>
    <row r="77" customFormat="false" ht="12.75" hidden="false" customHeight="false" outlineLevel="0" collapsed="false">
      <c r="A77" s="152" t="s">
        <v>222</v>
      </c>
      <c r="B77" s="180" t="s">
        <v>223</v>
      </c>
      <c r="C77" s="154" t="n">
        <v>0</v>
      </c>
      <c r="D77" s="150" t="n">
        <v>24000</v>
      </c>
      <c r="E77" s="181" t="n">
        <f aca="false">ROUND(C77*D77,0)</f>
        <v>0</v>
      </c>
    </row>
    <row r="78" customFormat="false" ht="12.75" hidden="false" customHeight="false" outlineLevel="0" collapsed="false">
      <c r="A78" s="152" t="s">
        <v>224</v>
      </c>
      <c r="B78" s="180" t="s">
        <v>225</v>
      </c>
      <c r="C78" s="154" t="n">
        <v>0</v>
      </c>
      <c r="D78" s="150" t="n">
        <v>23800</v>
      </c>
      <c r="E78" s="181" t="n">
        <f aca="false">ROUND(C78*D78,0)</f>
        <v>0</v>
      </c>
    </row>
    <row r="79" customFormat="false" ht="12.75" hidden="false" customHeight="false" outlineLevel="0" collapsed="false">
      <c r="A79" s="152" t="s">
        <v>226</v>
      </c>
      <c r="B79" s="180" t="s">
        <v>227</v>
      </c>
      <c r="C79" s="154" t="n">
        <v>0</v>
      </c>
      <c r="D79" s="150" t="n">
        <v>4700</v>
      </c>
      <c r="E79" s="181" t="n">
        <f aca="false">ROUND(C79*D79,0)</f>
        <v>0</v>
      </c>
    </row>
    <row r="80" customFormat="false" ht="12.75" hidden="false" customHeight="false" outlineLevel="0" collapsed="false">
      <c r="A80" s="152" t="s">
        <v>228</v>
      </c>
      <c r="B80" s="180" t="s">
        <v>229</v>
      </c>
      <c r="C80" s="154" t="n">
        <v>0</v>
      </c>
      <c r="D80" s="150" t="n">
        <v>31500</v>
      </c>
      <c r="E80" s="181" t="n">
        <f aca="false">ROUND(C80*D80,0)</f>
        <v>0</v>
      </c>
    </row>
    <row r="81" customFormat="false" ht="12.75" hidden="false" customHeight="false" outlineLevel="0" collapsed="false">
      <c r="A81" s="152" t="s">
        <v>230</v>
      </c>
      <c r="B81" s="180" t="s">
        <v>231</v>
      </c>
      <c r="C81" s="154" t="n">
        <v>0</v>
      </c>
      <c r="D81" s="150" t="n">
        <v>37700</v>
      </c>
      <c r="E81" s="181" t="n">
        <f aca="false">ROUND(C81*D81,0)</f>
        <v>0</v>
      </c>
    </row>
    <row r="82" customFormat="false" ht="12.75" hidden="false" customHeight="false" outlineLevel="0" collapsed="false">
      <c r="A82" s="152" t="s">
        <v>232</v>
      </c>
      <c r="B82" s="180" t="s">
        <v>233</v>
      </c>
      <c r="C82" s="154" t="n">
        <v>0</v>
      </c>
      <c r="D82" s="216" t="n">
        <v>23900</v>
      </c>
      <c r="E82" s="181" t="n">
        <f aca="false">ROUND(C82*D82,0)</f>
        <v>0</v>
      </c>
    </row>
    <row r="83" customFormat="false" ht="12.75" hidden="false" customHeight="false" outlineLevel="0" collapsed="false">
      <c r="A83" s="152" t="s">
        <v>234</v>
      </c>
      <c r="B83" s="180" t="s">
        <v>235</v>
      </c>
      <c r="C83" s="154" t="n">
        <v>0</v>
      </c>
      <c r="D83" s="150" t="n">
        <v>30900</v>
      </c>
      <c r="E83" s="181" t="n">
        <f aca="false">ROUND(C83*D83,0)</f>
        <v>0</v>
      </c>
    </row>
    <row r="84" customFormat="false" ht="12.75" hidden="false" customHeight="false" outlineLevel="0" collapsed="false">
      <c r="A84" s="152" t="s">
        <v>236</v>
      </c>
      <c r="B84" s="180" t="s">
        <v>237</v>
      </c>
      <c r="C84" s="154" t="n">
        <v>0</v>
      </c>
      <c r="D84" s="150" t="n">
        <v>39300</v>
      </c>
      <c r="E84" s="181" t="n">
        <f aca="false">ROUND(C84*D84,0)</f>
        <v>0</v>
      </c>
    </row>
    <row r="85" customFormat="false" ht="12.75" hidden="false" customHeight="false" outlineLevel="0" collapsed="false">
      <c r="A85" s="152" t="s">
        <v>238</v>
      </c>
      <c r="B85" s="180" t="s">
        <v>239</v>
      </c>
      <c r="C85" s="154" t="n">
        <v>0</v>
      </c>
      <c r="D85" s="150" t="n">
        <v>28600</v>
      </c>
      <c r="E85" s="181" t="n">
        <f aca="false">ROUND(C85*D85,0)</f>
        <v>0</v>
      </c>
    </row>
    <row r="86" customFormat="false" ht="13.5" hidden="false" customHeight="false" outlineLevel="0" collapsed="false">
      <c r="A86" s="160" t="s">
        <v>137</v>
      </c>
      <c r="B86" s="185" t="s">
        <v>240</v>
      </c>
      <c r="C86" s="186" t="n">
        <v>0</v>
      </c>
      <c r="D86" s="206" t="n">
        <v>0</v>
      </c>
      <c r="E86" s="188" t="n">
        <f aca="false">ROUND(C86*D86,0)</f>
        <v>0</v>
      </c>
    </row>
    <row r="87" s="108" customFormat="true" ht="13.5" hidden="false" customHeight="false" outlineLevel="0" collapsed="false">
      <c r="A87" s="189"/>
      <c r="B87" s="190"/>
      <c r="C87" s="217"/>
      <c r="D87" s="192" t="s">
        <v>241</v>
      </c>
      <c r="E87" s="171" t="n">
        <f aca="false">SUM(E67:E86)</f>
        <v>0</v>
      </c>
      <c r="G87" s="31"/>
      <c r="H87" s="31"/>
      <c r="I87" s="31"/>
      <c r="J87" s="31"/>
      <c r="K87" s="109"/>
      <c r="L87" s="31"/>
    </row>
    <row r="88" s="108" customFormat="true" ht="12.75" hidden="false" customHeight="false" outlineLevel="0" collapsed="false">
      <c r="A88" s="218" t="s">
        <v>242</v>
      </c>
      <c r="B88" s="173"/>
      <c r="C88" s="174"/>
      <c r="D88" s="175"/>
      <c r="E88" s="193"/>
      <c r="G88" s="31"/>
      <c r="H88" s="31"/>
      <c r="I88" s="31"/>
      <c r="J88" s="31"/>
      <c r="K88" s="109"/>
      <c r="L88" s="31"/>
    </row>
    <row r="89" s="108" customFormat="true" ht="12.75" hidden="false" customHeight="false" outlineLevel="0" collapsed="false">
      <c r="A89" s="177" t="s">
        <v>243</v>
      </c>
      <c r="B89" s="201" t="s">
        <v>244</v>
      </c>
      <c r="C89" s="219" t="n">
        <v>0</v>
      </c>
      <c r="D89" s="220" t="n">
        <v>1271</v>
      </c>
      <c r="E89" s="179" t="n">
        <f aca="false">ROUND(C89*D89,0)</f>
        <v>0</v>
      </c>
      <c r="G89" s="31"/>
      <c r="H89" s="31"/>
      <c r="I89" s="31"/>
      <c r="J89" s="31"/>
      <c r="K89" s="109"/>
      <c r="L89" s="31"/>
    </row>
    <row r="90" s="108" customFormat="true" ht="12.75" hidden="false" customHeight="false" outlineLevel="0" collapsed="false">
      <c r="A90" s="152" t="s">
        <v>245</v>
      </c>
      <c r="B90" s="202" t="s">
        <v>246</v>
      </c>
      <c r="C90" s="154" t="n">
        <v>0</v>
      </c>
      <c r="D90" s="221" t="n">
        <v>1574</v>
      </c>
      <c r="E90" s="181" t="n">
        <f aca="false">ROUND(C90*D90,0)</f>
        <v>0</v>
      </c>
      <c r="G90" s="31"/>
      <c r="H90" s="31"/>
      <c r="I90" s="31"/>
      <c r="J90" s="31"/>
      <c r="K90" s="109"/>
      <c r="L90" s="31"/>
    </row>
    <row r="91" s="108" customFormat="true" ht="12.75" hidden="false" customHeight="false" outlineLevel="0" collapsed="false">
      <c r="A91" s="152" t="s">
        <v>247</v>
      </c>
      <c r="B91" s="202" t="s">
        <v>248</v>
      </c>
      <c r="C91" s="154" t="n">
        <v>0</v>
      </c>
      <c r="D91" s="221" t="n">
        <v>1271</v>
      </c>
      <c r="E91" s="181" t="n">
        <f aca="false">ROUND(C91*D91,0)</f>
        <v>0</v>
      </c>
      <c r="G91" s="31"/>
      <c r="H91" s="31"/>
      <c r="I91" s="31"/>
      <c r="J91" s="31"/>
      <c r="K91" s="109"/>
      <c r="L91" s="31"/>
    </row>
    <row r="92" s="108" customFormat="true" ht="12.75" hidden="false" customHeight="false" outlineLevel="0" collapsed="false">
      <c r="A92" s="152" t="s">
        <v>249</v>
      </c>
      <c r="B92" s="202" t="s">
        <v>250</v>
      </c>
      <c r="C92" s="154" t="n">
        <v>0</v>
      </c>
      <c r="D92" s="221" t="n">
        <v>2129</v>
      </c>
      <c r="E92" s="181" t="n">
        <f aca="false">ROUND(C92*D92,0)</f>
        <v>0</v>
      </c>
      <c r="G92" s="31"/>
      <c r="H92" s="31"/>
      <c r="I92" s="31"/>
      <c r="J92" s="31"/>
      <c r="K92" s="109"/>
      <c r="L92" s="31"/>
    </row>
    <row r="93" s="108" customFormat="true" ht="12.75" hidden="false" customHeight="false" outlineLevel="0" collapsed="false">
      <c r="A93" s="152" t="s">
        <v>251</v>
      </c>
      <c r="B93" s="202" t="s">
        <v>252</v>
      </c>
      <c r="C93" s="154" t="n">
        <v>0</v>
      </c>
      <c r="D93" s="221" t="n">
        <v>2129</v>
      </c>
      <c r="E93" s="181" t="n">
        <f aca="false">ROUND(C93*D93,0)</f>
        <v>0</v>
      </c>
      <c r="G93" s="31"/>
      <c r="H93" s="31"/>
      <c r="I93" s="31"/>
      <c r="J93" s="31"/>
      <c r="K93" s="109"/>
      <c r="L93" s="31"/>
    </row>
    <row r="94" s="108" customFormat="true" ht="12.75" hidden="false" customHeight="false" outlineLevel="0" collapsed="false">
      <c r="A94" s="152" t="s">
        <v>253</v>
      </c>
      <c r="B94" s="180" t="s">
        <v>254</v>
      </c>
      <c r="C94" s="154" t="n">
        <v>0</v>
      </c>
      <c r="D94" s="221" t="n">
        <v>1691</v>
      </c>
      <c r="E94" s="181" t="n">
        <f aca="false">ROUND(C94*D94,0)</f>
        <v>0</v>
      </c>
      <c r="G94" s="31"/>
      <c r="H94" s="31"/>
      <c r="I94" s="31"/>
      <c r="J94" s="31"/>
      <c r="K94" s="109"/>
      <c r="L94" s="31"/>
    </row>
    <row r="95" s="108" customFormat="true" ht="12.75" hidden="false" customHeight="false" outlineLevel="0" collapsed="false">
      <c r="A95" s="152" t="s">
        <v>255</v>
      </c>
      <c r="B95" s="180" t="s">
        <v>256</v>
      </c>
      <c r="C95" s="154" t="n">
        <v>0</v>
      </c>
      <c r="D95" s="221" t="n">
        <v>1271</v>
      </c>
      <c r="E95" s="181" t="n">
        <f aca="false">ROUND(C95*D95,0)</f>
        <v>0</v>
      </c>
      <c r="G95" s="31"/>
      <c r="H95" s="31"/>
      <c r="I95" s="31"/>
      <c r="J95" s="31"/>
      <c r="K95" s="109"/>
      <c r="L95" s="31"/>
    </row>
    <row r="96" s="108" customFormat="true" ht="12.75" hidden="false" customHeight="false" outlineLevel="0" collapsed="false">
      <c r="A96" s="152" t="s">
        <v>257</v>
      </c>
      <c r="B96" s="180" t="s">
        <v>258</v>
      </c>
      <c r="C96" s="154" t="n">
        <v>0</v>
      </c>
      <c r="D96" s="221" t="n">
        <v>1809</v>
      </c>
      <c r="E96" s="181" t="n">
        <f aca="false">ROUND(C96*D96,0)</f>
        <v>0</v>
      </c>
      <c r="G96" s="31"/>
      <c r="H96" s="31"/>
      <c r="I96" s="31"/>
      <c r="J96" s="31"/>
      <c r="K96" s="109"/>
      <c r="L96" s="31"/>
    </row>
    <row r="97" s="108" customFormat="true" ht="12.75" hidden="false" customHeight="false" outlineLevel="0" collapsed="false">
      <c r="A97" s="152" t="s">
        <v>259</v>
      </c>
      <c r="B97" s="180" t="s">
        <v>260</v>
      </c>
      <c r="C97" s="154" t="n">
        <v>0</v>
      </c>
      <c r="D97" s="221" t="n">
        <v>1212</v>
      </c>
      <c r="E97" s="181" t="n">
        <f aca="false">ROUND(C97*D97,0)</f>
        <v>0</v>
      </c>
      <c r="G97" s="31"/>
      <c r="H97" s="31"/>
      <c r="I97" s="31"/>
      <c r="J97" s="31"/>
      <c r="K97" s="109"/>
      <c r="L97" s="31"/>
    </row>
    <row r="98" s="108" customFormat="true" ht="12.75" hidden="false" customHeight="false" outlineLevel="0" collapsed="false">
      <c r="A98" s="152" t="s">
        <v>261</v>
      </c>
      <c r="B98" s="180" t="s">
        <v>262</v>
      </c>
      <c r="C98" s="154" t="n">
        <v>0</v>
      </c>
      <c r="D98" s="222" t="n">
        <v>2129</v>
      </c>
      <c r="E98" s="181" t="n">
        <f aca="false">ROUND(C98*D98,0)</f>
        <v>0</v>
      </c>
      <c r="G98" s="31"/>
      <c r="H98" s="31"/>
      <c r="I98" s="31"/>
      <c r="J98" s="31"/>
      <c r="K98" s="109"/>
      <c r="L98" s="31"/>
    </row>
    <row r="99" s="108" customFormat="true" ht="12.75" hidden="false" customHeight="false" outlineLevel="0" collapsed="false">
      <c r="A99" s="152" t="s">
        <v>263</v>
      </c>
      <c r="B99" s="180" t="s">
        <v>264</v>
      </c>
      <c r="C99" s="154" t="n">
        <v>0</v>
      </c>
      <c r="D99" s="222" t="n">
        <v>2129</v>
      </c>
      <c r="E99" s="181" t="n">
        <f aca="false">ROUND(C99*D99,0)</f>
        <v>0</v>
      </c>
      <c r="G99" s="31"/>
      <c r="H99" s="31"/>
      <c r="I99" s="31"/>
      <c r="J99" s="31"/>
      <c r="K99" s="109"/>
      <c r="L99" s="31"/>
    </row>
    <row r="100" s="108" customFormat="true" ht="12.75" hidden="false" customHeight="false" outlineLevel="0" collapsed="false">
      <c r="A100" s="152" t="s">
        <v>265</v>
      </c>
      <c r="B100" s="180" t="s">
        <v>266</v>
      </c>
      <c r="C100" s="154" t="n">
        <v>0</v>
      </c>
      <c r="D100" s="222" t="n">
        <v>4839</v>
      </c>
      <c r="E100" s="181" t="n">
        <f aca="false">ROUND(C100*D100,0)</f>
        <v>0</v>
      </c>
      <c r="G100" s="31"/>
      <c r="H100" s="31"/>
      <c r="I100" s="31"/>
      <c r="J100" s="31"/>
      <c r="K100" s="109"/>
      <c r="L100" s="31"/>
    </row>
    <row r="101" s="108" customFormat="true" ht="12.75" hidden="false" customHeight="false" outlineLevel="0" collapsed="false">
      <c r="A101" s="152" t="s">
        <v>267</v>
      </c>
      <c r="B101" s="180" t="s">
        <v>268</v>
      </c>
      <c r="C101" s="154" t="n">
        <v>0</v>
      </c>
      <c r="D101" s="222" t="n">
        <v>6047</v>
      </c>
      <c r="E101" s="181" t="n">
        <f aca="false">ROUND(C101*D101,0)</f>
        <v>0</v>
      </c>
      <c r="G101" s="31"/>
      <c r="H101" s="31"/>
      <c r="I101" s="31"/>
      <c r="J101" s="31"/>
      <c r="K101" s="109"/>
      <c r="L101" s="31"/>
    </row>
    <row r="102" s="108" customFormat="true" ht="12.75" hidden="false" customHeight="false" outlineLevel="0" collapsed="false">
      <c r="A102" s="152" t="s">
        <v>269</v>
      </c>
      <c r="B102" s="180" t="s">
        <v>270</v>
      </c>
      <c r="C102" s="154" t="n">
        <v>0</v>
      </c>
      <c r="D102" s="222" t="n">
        <v>4839</v>
      </c>
      <c r="E102" s="181" t="n">
        <f aca="false">ROUND(C102*D102,0)</f>
        <v>0</v>
      </c>
      <c r="G102" s="31"/>
      <c r="H102" s="31"/>
      <c r="I102" s="31"/>
      <c r="J102" s="31"/>
      <c r="K102" s="109"/>
      <c r="L102" s="31"/>
    </row>
    <row r="103" s="108" customFormat="true" ht="12.75" hidden="false" customHeight="false" outlineLevel="0" collapsed="false">
      <c r="A103" s="152" t="s">
        <v>271</v>
      </c>
      <c r="B103" s="180" t="s">
        <v>272</v>
      </c>
      <c r="C103" s="154" t="n">
        <v>0</v>
      </c>
      <c r="D103" s="222" t="n">
        <v>3631</v>
      </c>
      <c r="E103" s="181" t="n">
        <f aca="false">ROUND(C103*D103,0)</f>
        <v>0</v>
      </c>
      <c r="G103" s="31"/>
      <c r="H103" s="31"/>
      <c r="I103" s="31"/>
      <c r="J103" s="31"/>
      <c r="K103" s="109"/>
      <c r="L103" s="31"/>
    </row>
    <row r="104" s="108" customFormat="true" ht="12.75" hidden="false" customHeight="false" outlineLevel="0" collapsed="false">
      <c r="A104" s="152" t="s">
        <v>273</v>
      </c>
      <c r="B104" s="180" t="s">
        <v>274</v>
      </c>
      <c r="C104" s="154" t="n">
        <v>0</v>
      </c>
      <c r="D104" s="222" t="n">
        <v>3265</v>
      </c>
      <c r="E104" s="181" t="n">
        <f aca="false">ROUND(C104*D104,0)</f>
        <v>0</v>
      </c>
      <c r="G104" s="31"/>
      <c r="H104" s="31"/>
      <c r="I104" s="31"/>
      <c r="J104" s="31"/>
      <c r="K104" s="109"/>
      <c r="L104" s="31"/>
    </row>
    <row r="105" s="108" customFormat="true" ht="12.75" hidden="false" customHeight="false" outlineLevel="0" collapsed="false">
      <c r="A105" s="152" t="s">
        <v>275</v>
      </c>
      <c r="B105" s="180" t="s">
        <v>276</v>
      </c>
      <c r="C105" s="154" t="n">
        <v>0</v>
      </c>
      <c r="D105" s="222" t="n">
        <v>4934</v>
      </c>
      <c r="E105" s="181" t="n">
        <f aca="false">ROUND(C105*D105,0)</f>
        <v>0</v>
      </c>
      <c r="G105" s="31"/>
      <c r="H105" s="31"/>
      <c r="I105" s="31"/>
      <c r="J105" s="31"/>
      <c r="K105" s="109"/>
      <c r="L105" s="31"/>
    </row>
    <row r="106" s="108" customFormat="true" ht="12.75" hidden="false" customHeight="false" outlineLevel="0" collapsed="false">
      <c r="A106" s="152" t="s">
        <v>277</v>
      </c>
      <c r="B106" s="180" t="s">
        <v>278</v>
      </c>
      <c r="C106" s="154" t="n">
        <v>0</v>
      </c>
      <c r="D106" s="222" t="n">
        <v>3631</v>
      </c>
      <c r="E106" s="181" t="n">
        <f aca="false">ROUND(C106*D106,0)</f>
        <v>0</v>
      </c>
      <c r="G106" s="31"/>
      <c r="H106" s="31"/>
      <c r="I106" s="31"/>
      <c r="J106" s="31"/>
      <c r="K106" s="109"/>
      <c r="L106" s="31"/>
    </row>
    <row r="107" s="108" customFormat="true" ht="12.75" hidden="false" customHeight="false" outlineLevel="0" collapsed="false">
      <c r="A107" s="152" t="s">
        <v>279</v>
      </c>
      <c r="B107" s="180" t="s">
        <v>280</v>
      </c>
      <c r="C107" s="154" t="n">
        <v>0</v>
      </c>
      <c r="D107" s="222" t="n">
        <v>4839</v>
      </c>
      <c r="E107" s="181" t="n">
        <f aca="false">ROUND(C107*D107,0)</f>
        <v>0</v>
      </c>
      <c r="G107" s="31"/>
      <c r="H107" s="31"/>
      <c r="I107" s="31"/>
      <c r="J107" s="31"/>
      <c r="K107" s="109"/>
      <c r="L107" s="31"/>
    </row>
    <row r="108" s="108" customFormat="true" ht="12.75" hidden="false" customHeight="false" outlineLevel="0" collapsed="false">
      <c r="A108" s="152" t="s">
        <v>281</v>
      </c>
      <c r="B108" s="180" t="s">
        <v>282</v>
      </c>
      <c r="C108" s="154" t="n">
        <v>0</v>
      </c>
      <c r="D108" s="222" t="n">
        <v>3631</v>
      </c>
      <c r="E108" s="181" t="n">
        <f aca="false">ROUND(C108*D108,0)</f>
        <v>0</v>
      </c>
      <c r="G108" s="31"/>
      <c r="H108" s="31"/>
      <c r="I108" s="31"/>
      <c r="J108" s="31"/>
      <c r="K108" s="109"/>
      <c r="L108" s="31"/>
    </row>
    <row r="109" s="108" customFormat="true" ht="12.75" hidden="false" customHeight="false" outlineLevel="0" collapsed="false">
      <c r="A109" s="152" t="s">
        <v>283</v>
      </c>
      <c r="B109" s="180" t="s">
        <v>284</v>
      </c>
      <c r="C109" s="154" t="n">
        <v>0</v>
      </c>
      <c r="D109" s="223" t="n">
        <v>2129</v>
      </c>
      <c r="E109" s="181" t="n">
        <f aca="false">ROUND(C109*D109,0)</f>
        <v>0</v>
      </c>
      <c r="G109" s="31"/>
      <c r="H109" s="31"/>
      <c r="I109" s="31"/>
      <c r="J109" s="31"/>
      <c r="K109" s="109"/>
      <c r="L109" s="31"/>
    </row>
    <row r="110" s="108" customFormat="true" ht="12.75" hidden="false" customHeight="false" outlineLevel="0" collapsed="false">
      <c r="A110" s="152" t="s">
        <v>285</v>
      </c>
      <c r="B110" s="180" t="s">
        <v>286</v>
      </c>
      <c r="C110" s="154" t="n">
        <v>0</v>
      </c>
      <c r="D110" s="222" t="n">
        <v>3631</v>
      </c>
      <c r="E110" s="181" t="n">
        <f aca="false">ROUND(C110*D110,0)</f>
        <v>0</v>
      </c>
      <c r="G110" s="31"/>
      <c r="H110" s="31"/>
      <c r="I110" s="31"/>
      <c r="J110" s="31"/>
      <c r="K110" s="109"/>
      <c r="L110" s="31"/>
    </row>
    <row r="111" s="108" customFormat="true" ht="12.75" hidden="false" customHeight="false" outlineLevel="0" collapsed="false">
      <c r="A111" s="152" t="s">
        <v>287</v>
      </c>
      <c r="B111" s="180" t="s">
        <v>288</v>
      </c>
      <c r="C111" s="154" t="n">
        <v>0</v>
      </c>
      <c r="D111" s="222" t="n">
        <v>2129</v>
      </c>
      <c r="E111" s="181" t="n">
        <f aca="false">ROUND(C111*D111,0)</f>
        <v>0</v>
      </c>
      <c r="G111" s="31"/>
      <c r="H111" s="31"/>
      <c r="I111" s="31"/>
      <c r="J111" s="31"/>
      <c r="K111" s="109"/>
      <c r="L111" s="31"/>
    </row>
    <row r="112" s="108" customFormat="true" ht="12.75" hidden="false" customHeight="false" outlineLevel="0" collapsed="false">
      <c r="A112" s="152" t="s">
        <v>289</v>
      </c>
      <c r="B112" s="180" t="s">
        <v>290</v>
      </c>
      <c r="C112" s="154" t="n">
        <v>0</v>
      </c>
      <c r="D112" s="222" t="n">
        <v>3631</v>
      </c>
      <c r="E112" s="181" t="n">
        <f aca="false">ROUND(C112*D112,0)</f>
        <v>0</v>
      </c>
      <c r="G112" s="31"/>
      <c r="H112" s="31"/>
      <c r="I112" s="31"/>
      <c r="J112" s="31"/>
      <c r="K112" s="109"/>
      <c r="L112" s="31"/>
    </row>
    <row r="113" customFormat="false" ht="12.75" hidden="false" customHeight="false" outlineLevel="0" collapsed="false">
      <c r="A113" s="152" t="s">
        <v>291</v>
      </c>
      <c r="B113" s="180" t="s">
        <v>292</v>
      </c>
      <c r="C113" s="154" t="n">
        <v>0</v>
      </c>
      <c r="D113" s="222" t="n">
        <v>2129</v>
      </c>
      <c r="E113" s="181" t="n">
        <f aca="false">ROUND(C113*D113,0)</f>
        <v>0</v>
      </c>
    </row>
    <row r="114" customFormat="false" ht="12.75" hidden="false" customHeight="false" outlineLevel="0" collapsed="false">
      <c r="A114" s="152" t="s">
        <v>293</v>
      </c>
      <c r="B114" s="180" t="s">
        <v>294</v>
      </c>
      <c r="C114" s="154" t="n">
        <v>0</v>
      </c>
      <c r="D114" s="222" t="n">
        <v>2129</v>
      </c>
      <c r="E114" s="181" t="n">
        <f aca="false">ROUND(C114*D114,0)</f>
        <v>0</v>
      </c>
    </row>
    <row r="115" customFormat="false" ht="12.75" hidden="false" customHeight="false" outlineLevel="0" collapsed="false">
      <c r="A115" s="152" t="s">
        <v>295</v>
      </c>
      <c r="B115" s="180" t="s">
        <v>296</v>
      </c>
      <c r="C115" s="154" t="n">
        <v>0</v>
      </c>
      <c r="D115" s="222" t="n">
        <v>2129</v>
      </c>
      <c r="E115" s="181" t="n">
        <f aca="false">ROUND(C115*D115,0)</f>
        <v>0</v>
      </c>
    </row>
    <row r="116" customFormat="false" ht="12.75" hidden="false" customHeight="false" outlineLevel="0" collapsed="false">
      <c r="A116" s="152" t="s">
        <v>297</v>
      </c>
      <c r="B116" s="180" t="s">
        <v>298</v>
      </c>
      <c r="C116" s="154" t="n">
        <v>0</v>
      </c>
      <c r="D116" s="222" t="n">
        <v>2129</v>
      </c>
      <c r="E116" s="181" t="n">
        <f aca="false">ROUND(C116*D116,0)</f>
        <v>0</v>
      </c>
    </row>
    <row r="117" customFormat="false" ht="12.75" hidden="false" customHeight="false" outlineLevel="0" collapsed="false">
      <c r="A117" s="152" t="s">
        <v>299</v>
      </c>
      <c r="B117" s="180" t="s">
        <v>300</v>
      </c>
      <c r="C117" s="154" t="n">
        <v>0</v>
      </c>
      <c r="D117" s="222" t="n">
        <v>2129</v>
      </c>
      <c r="E117" s="181" t="n">
        <f aca="false">ROUND(C117*D117,0)</f>
        <v>0</v>
      </c>
    </row>
    <row r="118" customFormat="false" ht="12.75" hidden="false" customHeight="false" outlineLevel="0" collapsed="false">
      <c r="A118" s="152" t="s">
        <v>301</v>
      </c>
      <c r="B118" s="180" t="s">
        <v>302</v>
      </c>
      <c r="C118" s="154" t="n">
        <v>0</v>
      </c>
      <c r="D118" s="222" t="n">
        <v>1691</v>
      </c>
      <c r="E118" s="181" t="n">
        <f aca="false">ROUND(C118*D118,0)</f>
        <v>0</v>
      </c>
    </row>
    <row r="119" customFormat="false" ht="12.75" hidden="false" customHeight="false" outlineLevel="0" collapsed="false">
      <c r="A119" s="152" t="s">
        <v>303</v>
      </c>
      <c r="B119" s="180" t="s">
        <v>304</v>
      </c>
      <c r="C119" s="154" t="n">
        <v>0</v>
      </c>
      <c r="D119" s="222" t="n">
        <v>2129</v>
      </c>
      <c r="E119" s="181" t="n">
        <f aca="false">ROUND(C119*D119,0)</f>
        <v>0</v>
      </c>
    </row>
    <row r="120" customFormat="false" ht="12.75" hidden="false" customHeight="false" outlineLevel="0" collapsed="false">
      <c r="A120" s="152" t="s">
        <v>305</v>
      </c>
      <c r="B120" s="180" t="s">
        <v>306</v>
      </c>
      <c r="C120" s="154" t="n">
        <v>0</v>
      </c>
      <c r="D120" s="222" t="n">
        <v>2129</v>
      </c>
      <c r="E120" s="181" t="n">
        <f aca="false">ROUND(C120*D120,0)</f>
        <v>0</v>
      </c>
    </row>
    <row r="121" customFormat="false" ht="12.75" hidden="false" customHeight="false" outlineLevel="0" collapsed="false">
      <c r="A121" s="152" t="s">
        <v>307</v>
      </c>
      <c r="B121" s="180" t="s">
        <v>308</v>
      </c>
      <c r="C121" s="154" t="n">
        <v>0</v>
      </c>
      <c r="D121" s="222" t="n">
        <v>2129</v>
      </c>
      <c r="E121" s="181" t="n">
        <f aca="false">ROUND(C121*D121,0)</f>
        <v>0</v>
      </c>
    </row>
    <row r="122" customFormat="false" ht="12.75" hidden="false" customHeight="false" outlineLevel="0" collapsed="false">
      <c r="A122" s="152" t="s">
        <v>309</v>
      </c>
      <c r="B122" s="180" t="s">
        <v>310</v>
      </c>
      <c r="C122" s="154" t="n">
        <v>0</v>
      </c>
      <c r="D122" s="222" t="n">
        <v>3631</v>
      </c>
      <c r="E122" s="181" t="n">
        <f aca="false">ROUND(C122*D122,0)</f>
        <v>0</v>
      </c>
    </row>
    <row r="123" customFormat="false" ht="12.75" hidden="false" customHeight="false" outlineLevel="0" collapsed="false">
      <c r="A123" s="152" t="s">
        <v>311</v>
      </c>
      <c r="B123" s="180" t="s">
        <v>312</v>
      </c>
      <c r="C123" s="154" t="n">
        <v>0</v>
      </c>
      <c r="D123" s="222" t="n">
        <v>1481</v>
      </c>
      <c r="E123" s="181" t="n">
        <f aca="false">ROUND(C123*D123,0)</f>
        <v>0</v>
      </c>
    </row>
    <row r="124" customFormat="false" ht="12.75" hidden="false" customHeight="false" outlineLevel="0" collapsed="false">
      <c r="A124" s="152" t="s">
        <v>313</v>
      </c>
      <c r="B124" s="180" t="s">
        <v>314</v>
      </c>
      <c r="C124" s="154" t="n">
        <v>0</v>
      </c>
      <c r="D124" s="222" t="n">
        <v>2129</v>
      </c>
      <c r="E124" s="181" t="n">
        <f aca="false">ROUND(C124*D124,0)</f>
        <v>0</v>
      </c>
    </row>
    <row r="125" customFormat="false" ht="12.75" hidden="false" customHeight="false" outlineLevel="0" collapsed="false">
      <c r="A125" s="152" t="s">
        <v>315</v>
      </c>
      <c r="B125" s="180" t="s">
        <v>316</v>
      </c>
      <c r="C125" s="154" t="n">
        <v>0</v>
      </c>
      <c r="D125" s="222" t="n">
        <v>2129</v>
      </c>
      <c r="E125" s="181" t="n">
        <f aca="false">ROUND(C125*D125,0)</f>
        <v>0</v>
      </c>
    </row>
    <row r="126" customFormat="false" ht="12.75" hidden="false" customHeight="false" outlineLevel="0" collapsed="false">
      <c r="A126" s="152" t="s">
        <v>317</v>
      </c>
      <c r="B126" s="180" t="s">
        <v>318</v>
      </c>
      <c r="C126" s="154" t="n">
        <v>0</v>
      </c>
      <c r="D126" s="222" t="n">
        <v>2129</v>
      </c>
      <c r="E126" s="181" t="n">
        <f aca="false">ROUND(C126*D126,0)</f>
        <v>0</v>
      </c>
    </row>
    <row r="127" customFormat="false" ht="12.75" hidden="false" customHeight="false" outlineLevel="0" collapsed="false">
      <c r="A127" s="152" t="s">
        <v>319</v>
      </c>
      <c r="B127" s="180" t="s">
        <v>320</v>
      </c>
      <c r="C127" s="154" t="n">
        <v>0</v>
      </c>
      <c r="D127" s="222" t="n">
        <v>2129</v>
      </c>
      <c r="E127" s="181" t="n">
        <f aca="false">ROUND(C127*D127,0)</f>
        <v>0</v>
      </c>
    </row>
    <row r="128" customFormat="false" ht="12.75" hidden="false" customHeight="false" outlineLevel="0" collapsed="false">
      <c r="A128" s="152" t="s">
        <v>321</v>
      </c>
      <c r="B128" s="180" t="s">
        <v>322</v>
      </c>
      <c r="C128" s="154" t="n">
        <v>0</v>
      </c>
      <c r="D128" s="222" t="n">
        <v>5077</v>
      </c>
      <c r="E128" s="181" t="n">
        <f aca="false">ROUND(C128*D128,0)</f>
        <v>0</v>
      </c>
    </row>
    <row r="129" customFormat="false" ht="12.75" hidden="false" customHeight="false" outlineLevel="0" collapsed="false">
      <c r="A129" s="152" t="s">
        <v>323</v>
      </c>
      <c r="B129" s="180" t="s">
        <v>324</v>
      </c>
      <c r="C129" s="154" t="n">
        <v>0</v>
      </c>
      <c r="D129" s="222" t="n">
        <v>4839</v>
      </c>
      <c r="E129" s="181" t="n">
        <f aca="false">ROUND(C129*D129,0)</f>
        <v>0</v>
      </c>
    </row>
    <row r="130" customFormat="false" ht="12.75" hidden="false" customHeight="false" outlineLevel="0" collapsed="false">
      <c r="A130" s="152" t="s">
        <v>325</v>
      </c>
      <c r="B130" s="180" t="s">
        <v>326</v>
      </c>
      <c r="C130" s="154" t="n">
        <v>0</v>
      </c>
      <c r="D130" s="222" t="n">
        <v>2129</v>
      </c>
      <c r="E130" s="181" t="n">
        <f aca="false">ROUND(C130*D130,0)</f>
        <v>0</v>
      </c>
    </row>
    <row r="131" customFormat="false" ht="12.75" hidden="false" customHeight="false" outlineLevel="0" collapsed="false">
      <c r="A131" s="152" t="s">
        <v>327</v>
      </c>
      <c r="B131" s="180" t="s">
        <v>328</v>
      </c>
      <c r="C131" s="154" t="n">
        <v>0</v>
      </c>
      <c r="D131" s="222" t="n">
        <v>5442</v>
      </c>
      <c r="E131" s="181" t="n">
        <f aca="false">ROUND(C131*D131,0)</f>
        <v>0</v>
      </c>
    </row>
    <row r="132" customFormat="false" ht="12.75" hidden="false" customHeight="false" outlineLevel="0" collapsed="false">
      <c r="A132" s="152" t="s">
        <v>329</v>
      </c>
      <c r="B132" s="180" t="s">
        <v>330</v>
      </c>
      <c r="C132" s="154" t="n">
        <v>0</v>
      </c>
      <c r="D132" s="222" t="n">
        <v>2129</v>
      </c>
      <c r="E132" s="181" t="n">
        <f aca="false">ROUND(C132*D132,0)</f>
        <v>0</v>
      </c>
    </row>
    <row r="133" customFormat="false" ht="12.75" hidden="false" customHeight="false" outlineLevel="0" collapsed="false">
      <c r="A133" s="152" t="s">
        <v>331</v>
      </c>
      <c r="B133" s="180" t="s">
        <v>332</v>
      </c>
      <c r="C133" s="154" t="n">
        <v>0</v>
      </c>
      <c r="D133" s="222" t="n">
        <v>5442</v>
      </c>
      <c r="E133" s="181" t="n">
        <f aca="false">ROUND(C133*D133,0)</f>
        <v>0</v>
      </c>
    </row>
    <row r="134" customFormat="false" ht="12.75" hidden="false" customHeight="false" outlineLevel="0" collapsed="false">
      <c r="A134" s="152" t="s">
        <v>333</v>
      </c>
      <c r="B134" s="180" t="s">
        <v>334</v>
      </c>
      <c r="C134" s="154" t="n">
        <v>0</v>
      </c>
      <c r="D134" s="222" t="n">
        <v>3715</v>
      </c>
      <c r="E134" s="181" t="n">
        <f aca="false">ROUND(C134*D134,0)</f>
        <v>0</v>
      </c>
    </row>
    <row r="135" customFormat="false" ht="12.75" hidden="false" customHeight="false" outlineLevel="0" collapsed="false">
      <c r="A135" s="152" t="s">
        <v>335</v>
      </c>
      <c r="B135" s="180" t="s">
        <v>336</v>
      </c>
      <c r="C135" s="154" t="n">
        <v>0</v>
      </c>
      <c r="D135" s="222" t="n">
        <v>2129</v>
      </c>
      <c r="E135" s="181" t="n">
        <f aca="false">ROUND(C135*D135,0)</f>
        <v>0</v>
      </c>
    </row>
    <row r="136" customFormat="false" ht="12.75" hidden="false" customHeight="false" outlineLevel="0" collapsed="false">
      <c r="A136" s="152" t="s">
        <v>337</v>
      </c>
      <c r="B136" s="180" t="s">
        <v>338</v>
      </c>
      <c r="C136" s="154" t="n">
        <v>0</v>
      </c>
      <c r="D136" s="222" t="n">
        <v>3715</v>
      </c>
      <c r="E136" s="181" t="n">
        <f aca="false">ROUND(C136*D136,0)</f>
        <v>0</v>
      </c>
    </row>
    <row r="137" customFormat="false" ht="12.75" hidden="false" customHeight="false" outlineLevel="0" collapsed="false">
      <c r="A137" s="152" t="s">
        <v>339</v>
      </c>
      <c r="B137" s="180" t="s">
        <v>340</v>
      </c>
      <c r="C137" s="154" t="n">
        <v>0</v>
      </c>
      <c r="D137" s="222" t="n">
        <v>2129</v>
      </c>
      <c r="E137" s="181" t="n">
        <f aca="false">ROUND(C137*D137,0)</f>
        <v>0</v>
      </c>
    </row>
    <row r="138" customFormat="false" ht="12.75" hidden="false" customHeight="false" outlineLevel="0" collapsed="false">
      <c r="A138" s="152" t="s">
        <v>341</v>
      </c>
      <c r="B138" s="180" t="s">
        <v>342</v>
      </c>
      <c r="C138" s="154" t="n">
        <v>0</v>
      </c>
      <c r="D138" s="222" t="n">
        <v>2129</v>
      </c>
      <c r="E138" s="181" t="n">
        <f aca="false">ROUND(C138*D138,0)</f>
        <v>0</v>
      </c>
    </row>
    <row r="139" customFormat="false" ht="12.75" hidden="false" customHeight="false" outlineLevel="0" collapsed="false">
      <c r="A139" s="152" t="s">
        <v>343</v>
      </c>
      <c r="B139" s="180" t="s">
        <v>344</v>
      </c>
      <c r="C139" s="154" t="n">
        <v>0</v>
      </c>
      <c r="D139" s="222" t="n">
        <v>2129</v>
      </c>
      <c r="E139" s="181" t="n">
        <f aca="false">ROUND(C139*D139,0)</f>
        <v>0</v>
      </c>
    </row>
    <row r="140" customFormat="false" ht="12.75" hidden="false" customHeight="false" outlineLevel="0" collapsed="false">
      <c r="A140" s="152" t="s">
        <v>345</v>
      </c>
      <c r="B140" s="180" t="s">
        <v>346</v>
      </c>
      <c r="C140" s="154" t="n">
        <v>0</v>
      </c>
      <c r="D140" s="222" t="n">
        <v>2129</v>
      </c>
      <c r="E140" s="181" t="n">
        <f aca="false">ROUND(C140*D140,0)</f>
        <v>0</v>
      </c>
    </row>
    <row r="141" customFormat="false" ht="12.75" hidden="false" customHeight="false" outlineLevel="0" collapsed="false">
      <c r="A141" s="152" t="s">
        <v>347</v>
      </c>
      <c r="B141" s="180" t="s">
        <v>348</v>
      </c>
      <c r="C141" s="154" t="n">
        <v>0</v>
      </c>
      <c r="D141" s="222" t="n">
        <v>4839</v>
      </c>
      <c r="E141" s="181" t="n">
        <f aca="false">ROUND(C141*D141,0)</f>
        <v>0</v>
      </c>
    </row>
    <row r="142" customFormat="false" ht="12.75" hidden="false" customHeight="false" outlineLevel="0" collapsed="false">
      <c r="A142" s="152" t="s">
        <v>349</v>
      </c>
      <c r="B142" s="180" t="s">
        <v>350</v>
      </c>
      <c r="C142" s="154" t="n">
        <v>0</v>
      </c>
      <c r="D142" s="222" t="n">
        <v>1691</v>
      </c>
      <c r="E142" s="181" t="n">
        <f aca="false">ROUND(C142*D142,0)</f>
        <v>0</v>
      </c>
    </row>
    <row r="143" customFormat="false" ht="12.75" hidden="false" customHeight="false" outlineLevel="0" collapsed="false">
      <c r="A143" s="152" t="s">
        <v>351</v>
      </c>
      <c r="B143" s="180" t="s">
        <v>352</v>
      </c>
      <c r="C143" s="154" t="n">
        <v>0</v>
      </c>
      <c r="D143" s="222" t="n">
        <v>4839</v>
      </c>
      <c r="E143" s="181" t="n">
        <f aca="false">ROUND(C143*D143,0)</f>
        <v>0</v>
      </c>
    </row>
    <row r="144" customFormat="false" ht="12.75" hidden="false" customHeight="false" outlineLevel="0" collapsed="false">
      <c r="A144" s="152" t="s">
        <v>353</v>
      </c>
      <c r="B144" s="180" t="s">
        <v>354</v>
      </c>
      <c r="C144" s="154" t="n">
        <v>0</v>
      </c>
      <c r="D144" s="222" t="n">
        <v>2129</v>
      </c>
      <c r="E144" s="181" t="n">
        <f aca="false">ROUND(C144*D144,0)</f>
        <v>0</v>
      </c>
    </row>
    <row r="145" s="108" customFormat="true" ht="12.75" hidden="false" customHeight="false" outlineLevel="0" collapsed="false">
      <c r="A145" s="152" t="s">
        <v>355</v>
      </c>
      <c r="B145" s="180" t="s">
        <v>356</v>
      </c>
      <c r="C145" s="154" t="n">
        <v>0</v>
      </c>
      <c r="D145" s="222" t="n">
        <v>1691</v>
      </c>
      <c r="E145" s="181" t="n">
        <f aca="false">ROUND(C145*D145,0)</f>
        <v>0</v>
      </c>
      <c r="G145" s="31"/>
      <c r="H145" s="31"/>
      <c r="I145" s="31"/>
      <c r="J145" s="31"/>
      <c r="K145" s="109"/>
      <c r="L145" s="31"/>
    </row>
    <row r="146" s="108" customFormat="true" ht="12.75" hidden="false" customHeight="false" outlineLevel="0" collapsed="false">
      <c r="A146" s="152" t="s">
        <v>357</v>
      </c>
      <c r="B146" s="180" t="s">
        <v>358</v>
      </c>
      <c r="C146" s="154" t="n">
        <v>0</v>
      </c>
      <c r="D146" s="222" t="n">
        <v>2129</v>
      </c>
      <c r="E146" s="181" t="n">
        <f aca="false">ROUND(C146*D146,0)</f>
        <v>0</v>
      </c>
      <c r="G146" s="31"/>
      <c r="H146" s="31"/>
      <c r="I146" s="31"/>
      <c r="J146" s="31"/>
      <c r="K146" s="109"/>
      <c r="L146" s="31"/>
    </row>
    <row r="147" customFormat="false" ht="12.75" hidden="false" customHeight="false" outlineLevel="0" collapsed="false">
      <c r="A147" s="152" t="s">
        <v>359</v>
      </c>
      <c r="B147" s="180" t="s">
        <v>360</v>
      </c>
      <c r="C147" s="154" t="n">
        <v>0</v>
      </c>
      <c r="D147" s="222" t="n">
        <v>2129</v>
      </c>
      <c r="E147" s="181" t="n">
        <f aca="false">ROUND(C147*D147,0)</f>
        <v>0</v>
      </c>
    </row>
    <row r="148" customFormat="false" ht="12.75" hidden="false" customHeight="false" outlineLevel="0" collapsed="false">
      <c r="A148" s="152" t="s">
        <v>361</v>
      </c>
      <c r="B148" s="180" t="s">
        <v>362</v>
      </c>
      <c r="C148" s="154" t="n">
        <v>0</v>
      </c>
      <c r="D148" s="222" t="n">
        <v>2129</v>
      </c>
      <c r="E148" s="181" t="n">
        <f aca="false">ROUND(C148*D148,0)</f>
        <v>0</v>
      </c>
    </row>
    <row r="149" customFormat="false" ht="12.75" hidden="false" customHeight="false" outlineLevel="0" collapsed="false">
      <c r="A149" s="152" t="s">
        <v>363</v>
      </c>
      <c r="B149" s="180" t="s">
        <v>364</v>
      </c>
      <c r="C149" s="154" t="n">
        <v>0</v>
      </c>
      <c r="D149" s="222" t="n">
        <v>2129</v>
      </c>
      <c r="E149" s="181" t="n">
        <f aca="false">ROUND(C149*D149,0)</f>
        <v>0</v>
      </c>
    </row>
    <row r="150" customFormat="false" ht="12.75" hidden="false" customHeight="false" outlineLevel="0" collapsed="false">
      <c r="A150" s="152" t="s">
        <v>365</v>
      </c>
      <c r="B150" s="180" t="s">
        <v>366</v>
      </c>
      <c r="C150" s="154" t="n">
        <v>0</v>
      </c>
      <c r="D150" s="222" t="n">
        <v>2129</v>
      </c>
      <c r="E150" s="181" t="n">
        <f aca="false">ROUND(C150*D150,0)</f>
        <v>0</v>
      </c>
    </row>
    <row r="151" customFormat="false" ht="12.75" hidden="false" customHeight="false" outlineLevel="0" collapsed="false">
      <c r="A151" s="152" t="s">
        <v>367</v>
      </c>
      <c r="B151" s="180" t="s">
        <v>368</v>
      </c>
      <c r="C151" s="154" t="n">
        <v>0</v>
      </c>
      <c r="D151" s="222" t="n">
        <v>1691</v>
      </c>
      <c r="E151" s="181" t="n">
        <f aca="false">ROUND(C151*D151,0)</f>
        <v>0</v>
      </c>
    </row>
    <row r="152" customFormat="false" ht="12.75" hidden="false" customHeight="false" outlineLevel="0" collapsed="false">
      <c r="A152" s="152" t="s">
        <v>369</v>
      </c>
      <c r="B152" s="180" t="s">
        <v>370</v>
      </c>
      <c r="C152" s="154" t="n">
        <v>0</v>
      </c>
      <c r="D152" s="222" t="n">
        <v>279</v>
      </c>
      <c r="E152" s="181" t="n">
        <f aca="false">ROUND(C152*D152,0)</f>
        <v>0</v>
      </c>
    </row>
    <row r="153" customFormat="false" ht="12.75" hidden="false" customHeight="false" outlineLevel="0" collapsed="false">
      <c r="A153" s="152" t="s">
        <v>371</v>
      </c>
      <c r="B153" s="180" t="s">
        <v>372</v>
      </c>
      <c r="C153" s="154" t="n">
        <v>0</v>
      </c>
      <c r="D153" s="222" t="n">
        <v>1048</v>
      </c>
      <c r="E153" s="181" t="n">
        <f aca="false">ROUND(C153*D153,0)</f>
        <v>0</v>
      </c>
    </row>
    <row r="154" customFormat="false" ht="12.75" hidden="false" customHeight="false" outlineLevel="0" collapsed="false">
      <c r="A154" s="152" t="s">
        <v>373</v>
      </c>
      <c r="B154" s="180" t="s">
        <v>374</v>
      </c>
      <c r="C154" s="154" t="n">
        <v>0</v>
      </c>
      <c r="D154" s="222" t="n">
        <v>1746</v>
      </c>
      <c r="E154" s="181" t="n">
        <f aca="false">ROUND(C154*D154,0)</f>
        <v>0</v>
      </c>
    </row>
    <row r="155" customFormat="false" ht="13.5" hidden="false" customHeight="false" outlineLevel="0" collapsed="false">
      <c r="A155" s="195" t="s">
        <v>375</v>
      </c>
      <c r="B155" s="224" t="s">
        <v>376</v>
      </c>
      <c r="C155" s="186" t="n">
        <v>0</v>
      </c>
      <c r="D155" s="225" t="n">
        <v>2444</v>
      </c>
      <c r="E155" s="188" t="n">
        <f aca="false">ROUND(C155*D155,0)</f>
        <v>0</v>
      </c>
    </row>
    <row r="156" s="108" customFormat="true" ht="13.5" hidden="false" customHeight="false" outlineLevel="0" collapsed="false">
      <c r="A156" s="167"/>
      <c r="B156" s="226"/>
      <c r="C156" s="227"/>
      <c r="D156" s="192" t="s">
        <v>377</v>
      </c>
      <c r="E156" s="228" t="n">
        <f aca="false">SUM(E89:E155)</f>
        <v>0</v>
      </c>
      <c r="G156" s="31"/>
      <c r="H156" s="31"/>
      <c r="I156" s="31"/>
      <c r="J156" s="31"/>
      <c r="K156" s="109"/>
      <c r="L156" s="31"/>
    </row>
    <row r="157" s="108" customFormat="true" ht="12.75" hidden="false" customHeight="false" outlineLevel="0" collapsed="false">
      <c r="A157" s="229"/>
      <c r="B157" s="230"/>
      <c r="C157" s="231"/>
      <c r="D157" s="232" t="s">
        <v>378</v>
      </c>
      <c r="E157" s="233" t="n">
        <f aca="false">'Revenue Projection'!H16</f>
        <v>2185279</v>
      </c>
      <c r="F157" s="234"/>
      <c r="G157" s="235"/>
      <c r="H157" s="235"/>
      <c r="I157" s="31"/>
      <c r="J157" s="31"/>
      <c r="K157" s="109"/>
      <c r="L157" s="31"/>
    </row>
    <row r="158" s="108" customFormat="true" ht="12.75" hidden="false" customHeight="false" outlineLevel="0" collapsed="false">
      <c r="A158" s="236" t="s">
        <v>379</v>
      </c>
      <c r="B158" s="237"/>
      <c r="C158" s="238"/>
      <c r="D158" s="239" t="s">
        <v>380</v>
      </c>
      <c r="E158" s="240" t="n">
        <f aca="false">E22+E47+E53+E65+E87+E156</f>
        <v>0</v>
      </c>
      <c r="G158" s="31"/>
      <c r="H158" s="31"/>
      <c r="I158" s="31"/>
      <c r="J158" s="31"/>
      <c r="K158" s="109"/>
      <c r="L158" s="31"/>
    </row>
    <row r="159" s="108" customFormat="true" ht="13.5" hidden="false" customHeight="false" outlineLevel="0" collapsed="false">
      <c r="A159" s="236"/>
      <c r="B159" s="237"/>
      <c r="C159" s="238"/>
      <c r="D159" s="239" t="s">
        <v>381</v>
      </c>
      <c r="E159" s="241" t="n">
        <f aca="false">M22+M47+M53+M65</f>
        <v>0</v>
      </c>
      <c r="G159" s="31"/>
      <c r="H159" s="31"/>
      <c r="I159" s="31"/>
      <c r="J159" s="31"/>
      <c r="K159" s="109"/>
      <c r="L159" s="31"/>
    </row>
    <row r="160" s="108" customFormat="true" ht="15.75" hidden="false" customHeight="false" outlineLevel="0" collapsed="false">
      <c r="A160" s="242"/>
      <c r="B160" s="243"/>
      <c r="C160" s="244"/>
      <c r="D160" s="245" t="s">
        <v>382</v>
      </c>
      <c r="E160" s="228" t="n">
        <f aca="false">E157-E158-E159</f>
        <v>2185279</v>
      </c>
      <c r="G160" s="31"/>
      <c r="H160" s="31"/>
      <c r="I160" s="31"/>
      <c r="J160" s="31"/>
      <c r="K160" s="109"/>
      <c r="L160" s="31"/>
    </row>
    <row r="161" s="108" customFormat="true" ht="12" hidden="false" customHeight="true" outlineLevel="0" collapsed="false">
      <c r="A161" s="167"/>
      <c r="B161" s="226"/>
      <c r="C161" s="227"/>
      <c r="D161" s="246"/>
      <c r="E161" s="247"/>
      <c r="G161" s="31"/>
      <c r="H161" s="31"/>
      <c r="I161" s="31"/>
      <c r="J161" s="31"/>
      <c r="K161" s="109"/>
      <c r="L161" s="31"/>
    </row>
    <row r="162" customFormat="false" ht="18.75" hidden="false" customHeight="false" outlineLevel="0" collapsed="false">
      <c r="A162" s="248" t="s">
        <v>383</v>
      </c>
      <c r="B162" s="249"/>
      <c r="C162" s="208"/>
      <c r="D162" s="250"/>
      <c r="E162" s="251"/>
    </row>
    <row r="163" customFormat="false" ht="12.75" hidden="false" customHeight="false" outlineLevel="0" collapsed="false">
      <c r="A163" s="252" t="s">
        <v>384</v>
      </c>
      <c r="B163" s="252"/>
      <c r="C163" s="252"/>
      <c r="D163" s="252"/>
      <c r="E163" s="193"/>
    </row>
    <row r="164" customFormat="false" ht="12.75" hidden="false" customHeight="false" outlineLevel="0" collapsed="false">
      <c r="A164" s="177" t="s">
        <v>159</v>
      </c>
      <c r="B164" s="178" t="s">
        <v>385</v>
      </c>
      <c r="C164" s="219" t="n">
        <v>0</v>
      </c>
      <c r="D164" s="253" t="n">
        <v>55500</v>
      </c>
      <c r="E164" s="179" t="n">
        <f aca="false">ROUND(C164*D164,0)</f>
        <v>0</v>
      </c>
      <c r="G164" s="145" t="n">
        <v>44554</v>
      </c>
      <c r="H164" s="145"/>
      <c r="I164" s="146" t="n">
        <f aca="false">ROUND(G164*0.01*(1+$I$3),0)</f>
        <v>519</v>
      </c>
      <c r="J164" s="146"/>
      <c r="K164" s="109" t="n">
        <f aca="false">C164</f>
        <v>0</v>
      </c>
      <c r="M164" s="109" t="n">
        <f aca="false">I164*K164</f>
        <v>0</v>
      </c>
    </row>
    <row r="165" customFormat="false" ht="12.75" hidden="false" customHeight="false" outlineLevel="0" collapsed="false">
      <c r="A165" s="152" t="s">
        <v>170</v>
      </c>
      <c r="B165" s="180" t="s">
        <v>171</v>
      </c>
      <c r="C165" s="149" t="n">
        <v>0</v>
      </c>
      <c r="D165" s="204" t="n">
        <v>35</v>
      </c>
      <c r="E165" s="181" t="n">
        <f aca="false">ROUND(C165*D165,0)</f>
        <v>0</v>
      </c>
      <c r="G165" s="145"/>
      <c r="H165" s="145"/>
      <c r="I165" s="146"/>
      <c r="J165" s="146"/>
    </row>
    <row r="166" customFormat="false" ht="12.75" hidden="false" customHeight="false" outlineLevel="0" collapsed="false">
      <c r="A166" s="152" t="s">
        <v>206</v>
      </c>
      <c r="B166" s="180" t="s">
        <v>386</v>
      </c>
      <c r="C166" s="154" t="n">
        <v>0</v>
      </c>
      <c r="D166" s="204" t="n">
        <v>21700</v>
      </c>
      <c r="E166" s="181" t="n">
        <f aca="false">ROUND(C166*D166,0)</f>
        <v>0</v>
      </c>
    </row>
    <row r="167" customFormat="false" ht="12.75" hidden="false" customHeight="false" outlineLevel="0" collapsed="false">
      <c r="A167" s="152" t="s">
        <v>206</v>
      </c>
      <c r="B167" s="180" t="s">
        <v>208</v>
      </c>
      <c r="C167" s="154" t="n">
        <v>0</v>
      </c>
      <c r="D167" s="150" t="n">
        <v>2400</v>
      </c>
      <c r="E167" s="181" t="n">
        <f aca="false">ROUND(C167*D167,0)</f>
        <v>0</v>
      </c>
    </row>
    <row r="168" customFormat="false" ht="12.75" hidden="false" customHeight="false" outlineLevel="0" collapsed="false">
      <c r="A168" s="182" t="s">
        <v>137</v>
      </c>
      <c r="B168" s="183" t="s">
        <v>175</v>
      </c>
      <c r="C168" s="154" t="n">
        <v>0</v>
      </c>
      <c r="D168" s="254" t="n">
        <v>55500</v>
      </c>
      <c r="E168" s="181" t="n">
        <f aca="false">ROUND(C168*D168,0)</f>
        <v>0</v>
      </c>
      <c r="G168" s="145" t="n">
        <v>44554</v>
      </c>
      <c r="H168" s="145"/>
      <c r="I168" s="146" t="n">
        <f aca="false">ROUND(G168*0.01*(1+$I$3),0)</f>
        <v>519</v>
      </c>
      <c r="J168" s="146"/>
      <c r="K168" s="109" t="n">
        <f aca="false">C168</f>
        <v>0</v>
      </c>
      <c r="M168" s="109" t="n">
        <f aca="false">I168*K168</f>
        <v>0</v>
      </c>
    </row>
    <row r="169" customFormat="false" ht="12.75" hidden="false" customHeight="false" outlineLevel="0" collapsed="false">
      <c r="A169" s="182" t="s">
        <v>137</v>
      </c>
      <c r="B169" s="183" t="s">
        <v>387</v>
      </c>
      <c r="C169" s="154" t="n">
        <v>0</v>
      </c>
      <c r="D169" s="255" t="n">
        <v>0</v>
      </c>
      <c r="E169" s="181" t="n">
        <f aca="false">ROUND(C169*D169,0)</f>
        <v>0</v>
      </c>
      <c r="G169" s="145"/>
      <c r="H169" s="145"/>
      <c r="I169" s="146"/>
      <c r="J169" s="146"/>
      <c r="M169" s="256"/>
    </row>
    <row r="170" customFormat="false" ht="13.5" hidden="false" customHeight="false" outlineLevel="0" collapsed="false">
      <c r="A170" s="257"/>
      <c r="B170" s="258" t="s">
        <v>388</v>
      </c>
      <c r="C170" s="259"/>
      <c r="D170" s="260" t="n">
        <v>0</v>
      </c>
      <c r="E170" s="181" t="n">
        <f aca="false">M170</f>
        <v>0</v>
      </c>
      <c r="G170" s="145"/>
      <c r="H170" s="145"/>
      <c r="I170" s="146"/>
      <c r="J170" s="146"/>
      <c r="M170" s="146" t="n">
        <f aca="false">SUM(M164:M169)</f>
        <v>0</v>
      </c>
    </row>
    <row r="171" customFormat="false" ht="12.75" hidden="false" customHeight="false" outlineLevel="0" collapsed="false">
      <c r="A171" s="261"/>
      <c r="B171" s="262"/>
      <c r="C171" s="263"/>
      <c r="D171" s="232" t="s">
        <v>378</v>
      </c>
      <c r="E171" s="264" t="n">
        <f aca="false">'Revenue Projection'!H40</f>
        <v>0</v>
      </c>
    </row>
    <row r="172" customFormat="false" ht="12.75" hidden="false" customHeight="false" outlineLevel="0" collapsed="false">
      <c r="A172" s="236"/>
      <c r="B172" s="237"/>
      <c r="C172" s="238"/>
      <c r="D172" s="239" t="s">
        <v>389</v>
      </c>
      <c r="E172" s="265" t="n">
        <f aca="false">SUM(E164:E170)</f>
        <v>0</v>
      </c>
      <c r="F172" s="108"/>
    </row>
    <row r="173" customFormat="false" ht="13.5" hidden="false" customHeight="false" outlineLevel="0" collapsed="false">
      <c r="A173" s="266"/>
      <c r="B173" s="168"/>
      <c r="C173" s="169"/>
      <c r="D173" s="267" t="s">
        <v>390</v>
      </c>
      <c r="E173" s="268" t="n">
        <f aca="false">E171-E172</f>
        <v>0</v>
      </c>
      <c r="F173" s="108"/>
    </row>
    <row r="174" customFormat="false" ht="12.75" hidden="false" customHeight="false" outlineLevel="0" collapsed="false">
      <c r="A174" s="252" t="s">
        <v>391</v>
      </c>
      <c r="B174" s="173"/>
      <c r="C174" s="174"/>
      <c r="D174" s="175"/>
      <c r="E174" s="193"/>
    </row>
    <row r="175" customFormat="false" ht="12.75" hidden="false" customHeight="false" outlineLevel="0" collapsed="false">
      <c r="A175" s="177" t="s">
        <v>159</v>
      </c>
      <c r="B175" s="178" t="s">
        <v>385</v>
      </c>
      <c r="C175" s="269" t="n">
        <v>0</v>
      </c>
      <c r="D175" s="253" t="n">
        <v>44500</v>
      </c>
      <c r="E175" s="179" t="n">
        <f aca="false">ROUND(C175*D175,0)</f>
        <v>0</v>
      </c>
      <c r="G175" s="145" t="n">
        <v>35129</v>
      </c>
      <c r="H175" s="145"/>
      <c r="I175" s="146" t="n">
        <f aca="false">ROUND(G175*0.01*(1+$I$3),0)</f>
        <v>409</v>
      </c>
      <c r="J175" s="146"/>
      <c r="K175" s="109" t="n">
        <f aca="false">C175</f>
        <v>0</v>
      </c>
      <c r="M175" s="166" t="n">
        <f aca="false">I175*K175</f>
        <v>0</v>
      </c>
    </row>
    <row r="176" customFormat="false" ht="13.5" hidden="false" customHeight="false" outlineLevel="0" collapsed="false">
      <c r="A176" s="270"/>
      <c r="B176" s="271" t="s">
        <v>388</v>
      </c>
      <c r="C176" s="272"/>
      <c r="D176" s="273" t="n">
        <v>0</v>
      </c>
      <c r="E176" s="274" t="n">
        <f aca="false">M176</f>
        <v>0</v>
      </c>
      <c r="M176" s="146" t="n">
        <f aca="false">SUM(M175)</f>
        <v>0</v>
      </c>
    </row>
    <row r="177" customFormat="false" ht="12.75" hidden="false" customHeight="false" outlineLevel="0" collapsed="false">
      <c r="A177" s="261"/>
      <c r="B177" s="262"/>
      <c r="C177" s="263"/>
      <c r="D177" s="232" t="s">
        <v>378</v>
      </c>
      <c r="E177" s="275" t="n">
        <f aca="false">'Revenue Projection'!H19</f>
        <v>314363</v>
      </c>
    </row>
    <row r="178" customFormat="false" ht="12.75" hidden="false" customHeight="false" outlineLevel="0" collapsed="false">
      <c r="A178" s="236"/>
      <c r="B178" s="237"/>
      <c r="C178" s="238"/>
      <c r="D178" s="239" t="s">
        <v>392</v>
      </c>
      <c r="E178" s="276" t="n">
        <f aca="false">SUM(E175:E176)</f>
        <v>0</v>
      </c>
      <c r="F178" s="108"/>
    </row>
    <row r="179" customFormat="false" ht="13.5" hidden="false" customHeight="false" outlineLevel="0" collapsed="false">
      <c r="A179" s="277"/>
      <c r="B179" s="278"/>
      <c r="C179" s="279"/>
      <c r="D179" s="280" t="s">
        <v>390</v>
      </c>
      <c r="E179" s="264" t="n">
        <f aca="false">E177-E178</f>
        <v>314363</v>
      </c>
      <c r="F179" s="108"/>
    </row>
    <row r="180" customFormat="false" ht="12.75" hidden="false" customHeight="false" outlineLevel="0" collapsed="false">
      <c r="A180" s="252" t="s">
        <v>393</v>
      </c>
      <c r="B180" s="173"/>
      <c r="C180" s="174"/>
      <c r="D180" s="175"/>
      <c r="E180" s="193"/>
    </row>
    <row r="181" customFormat="false" ht="12.75" hidden="false" customHeight="false" outlineLevel="0" collapsed="false">
      <c r="A181" s="177" t="s">
        <v>159</v>
      </c>
      <c r="B181" s="178" t="s">
        <v>385</v>
      </c>
      <c r="C181" s="269" t="n">
        <v>0</v>
      </c>
      <c r="D181" s="143" t="n">
        <v>55500</v>
      </c>
      <c r="E181" s="179" t="n">
        <f aca="false">ROUND(C181*D181,0)</f>
        <v>0</v>
      </c>
      <c r="G181" s="145" t="n">
        <v>44554</v>
      </c>
      <c r="H181" s="145"/>
      <c r="I181" s="146" t="n">
        <f aca="false">ROUND(G181*0.01*(1+$I$3),0)</f>
        <v>519</v>
      </c>
      <c r="J181" s="146"/>
      <c r="K181" s="109" t="n">
        <f aca="false">C181</f>
        <v>0</v>
      </c>
      <c r="M181" s="166" t="n">
        <f aca="false">I181*K181</f>
        <v>0</v>
      </c>
    </row>
    <row r="182" customFormat="false" ht="13.5" hidden="false" customHeight="false" outlineLevel="0" collapsed="false">
      <c r="A182" s="270"/>
      <c r="B182" s="271" t="s">
        <v>388</v>
      </c>
      <c r="C182" s="272"/>
      <c r="D182" s="273" t="n">
        <v>0</v>
      </c>
      <c r="E182" s="274" t="n">
        <f aca="false">M182</f>
        <v>0</v>
      </c>
      <c r="M182" s="146" t="n">
        <f aca="false">SUM(M181)</f>
        <v>0</v>
      </c>
    </row>
    <row r="183" customFormat="false" ht="12.75" hidden="false" customHeight="false" outlineLevel="0" collapsed="false">
      <c r="A183" s="261"/>
      <c r="B183" s="262"/>
      <c r="C183" s="263"/>
      <c r="D183" s="232" t="s">
        <v>378</v>
      </c>
      <c r="E183" s="275" t="n">
        <f aca="false">'Revenue Projection'!H20</f>
        <v>0</v>
      </c>
    </row>
    <row r="184" customFormat="false" ht="12.75" hidden="false" customHeight="false" outlineLevel="0" collapsed="false">
      <c r="A184" s="236"/>
      <c r="B184" s="237"/>
      <c r="C184" s="238"/>
      <c r="D184" s="239" t="s">
        <v>394</v>
      </c>
      <c r="E184" s="276" t="n">
        <f aca="false">SUM(E181:E182)</f>
        <v>0</v>
      </c>
      <c r="F184" s="108"/>
    </row>
    <row r="185" customFormat="false" ht="13.5" hidden="false" customHeight="false" outlineLevel="0" collapsed="false">
      <c r="A185" s="277"/>
      <c r="B185" s="278"/>
      <c r="C185" s="279"/>
      <c r="D185" s="280" t="s">
        <v>390</v>
      </c>
      <c r="E185" s="264" t="n">
        <f aca="false">E183-E184</f>
        <v>0</v>
      </c>
      <c r="F185" s="108"/>
    </row>
    <row r="186" customFormat="false" ht="12.75" hidden="false" customHeight="false" outlineLevel="0" collapsed="false">
      <c r="A186" s="252" t="s">
        <v>395</v>
      </c>
      <c r="B186" s="173"/>
      <c r="C186" s="174"/>
      <c r="D186" s="175"/>
      <c r="E186" s="193"/>
      <c r="F186" s="108"/>
    </row>
    <row r="187" customFormat="false" ht="12.75" hidden="false" customHeight="false" outlineLevel="0" collapsed="false">
      <c r="A187" s="177" t="s">
        <v>159</v>
      </c>
      <c r="B187" s="178" t="s">
        <v>385</v>
      </c>
      <c r="C187" s="219" t="n">
        <v>0</v>
      </c>
      <c r="D187" s="253" t="n">
        <v>55500</v>
      </c>
      <c r="E187" s="179" t="n">
        <f aca="false">ROUND(C187*D187,0)</f>
        <v>0</v>
      </c>
      <c r="G187" s="145" t="n">
        <v>44554</v>
      </c>
      <c r="H187" s="145"/>
      <c r="I187" s="146" t="n">
        <f aca="false">ROUND(G187*0.01*(1+$I$3),0)</f>
        <v>519</v>
      </c>
      <c r="J187" s="146"/>
      <c r="K187" s="109" t="n">
        <f aca="false">C187</f>
        <v>0</v>
      </c>
      <c r="M187" s="109" t="n">
        <f aca="false">I187*K187</f>
        <v>0</v>
      </c>
    </row>
    <row r="188" customFormat="false" ht="12.75" hidden="false" customHeight="false" outlineLevel="0" collapsed="false">
      <c r="A188" s="152" t="s">
        <v>153</v>
      </c>
      <c r="B188" s="180" t="s">
        <v>154</v>
      </c>
      <c r="C188" s="149" t="n">
        <v>0</v>
      </c>
      <c r="D188" s="150" t="n">
        <v>55500</v>
      </c>
      <c r="E188" s="181" t="n">
        <f aca="false">ROUND(C188*D188,0)</f>
        <v>0</v>
      </c>
      <c r="G188" s="145" t="n">
        <v>44554</v>
      </c>
      <c r="H188" s="145"/>
      <c r="I188" s="146" t="n">
        <f aca="false">ROUND(G188*0.01*(1+$I$3),0)</f>
        <v>519</v>
      </c>
      <c r="J188" s="146"/>
      <c r="K188" s="109" t="n">
        <f aca="false">C188</f>
        <v>0</v>
      </c>
      <c r="M188" s="109" t="n">
        <f aca="false">I188*K188</f>
        <v>0</v>
      </c>
    </row>
    <row r="189" customFormat="false" ht="12.75" hidden="false" customHeight="false" outlineLevel="0" collapsed="false">
      <c r="A189" s="152" t="s">
        <v>155</v>
      </c>
      <c r="B189" s="180" t="s">
        <v>156</v>
      </c>
      <c r="C189" s="154" t="n">
        <v>0</v>
      </c>
      <c r="D189" s="150" t="n">
        <v>55500</v>
      </c>
      <c r="E189" s="181" t="n">
        <f aca="false">ROUND(C189*D189,0)</f>
        <v>0</v>
      </c>
      <c r="G189" s="145" t="n">
        <v>44554</v>
      </c>
      <c r="H189" s="145"/>
      <c r="I189" s="146" t="n">
        <f aca="false">ROUND(G189*0.01*(1+$I$3),0)</f>
        <v>519</v>
      </c>
      <c r="J189" s="146"/>
      <c r="K189" s="109" t="n">
        <f aca="false">C189</f>
        <v>0</v>
      </c>
      <c r="M189" s="109" t="n">
        <f aca="false">I189*K189</f>
        <v>0</v>
      </c>
    </row>
    <row r="190" customFormat="false" ht="12.75" hidden="false" customHeight="false" outlineLevel="0" collapsed="false">
      <c r="A190" s="152" t="s">
        <v>180</v>
      </c>
      <c r="B190" s="180" t="s">
        <v>181</v>
      </c>
      <c r="C190" s="149" t="n">
        <v>0</v>
      </c>
      <c r="D190" s="150" t="n">
        <v>55500</v>
      </c>
      <c r="E190" s="181" t="n">
        <f aca="false">ROUND(C190*D190,0)</f>
        <v>0</v>
      </c>
      <c r="G190" s="145" t="n">
        <v>44554</v>
      </c>
      <c r="H190" s="145"/>
      <c r="I190" s="146" t="n">
        <f aca="false">ROUND(G190*0.01*(1+$I$3),0)</f>
        <v>519</v>
      </c>
      <c r="J190" s="146"/>
      <c r="K190" s="109" t="n">
        <f aca="false">C190</f>
        <v>0</v>
      </c>
      <c r="M190" s="109" t="n">
        <f aca="false">I190*K190</f>
        <v>0</v>
      </c>
    </row>
    <row r="191" customFormat="false" ht="12.75" hidden="false" customHeight="false" outlineLevel="0" collapsed="false">
      <c r="A191" s="152" t="s">
        <v>170</v>
      </c>
      <c r="B191" s="180" t="s">
        <v>171</v>
      </c>
      <c r="C191" s="149" t="n">
        <v>0</v>
      </c>
      <c r="D191" s="204" t="n">
        <v>35</v>
      </c>
      <c r="E191" s="181" t="n">
        <f aca="false">ROUND(C191*D191,0)</f>
        <v>0</v>
      </c>
      <c r="G191" s="145"/>
      <c r="H191" s="145"/>
      <c r="I191" s="146"/>
      <c r="J191" s="146"/>
    </row>
    <row r="192" customFormat="false" ht="12.75" hidden="false" customHeight="false" outlineLevel="0" collapsed="false">
      <c r="A192" s="152" t="s">
        <v>170</v>
      </c>
      <c r="B192" s="180" t="s">
        <v>182</v>
      </c>
      <c r="C192" s="149" t="n">
        <v>0</v>
      </c>
      <c r="D192" s="150" t="n">
        <v>35</v>
      </c>
      <c r="E192" s="181" t="n">
        <f aca="false">ROUND(C192*D192,0)</f>
        <v>0</v>
      </c>
      <c r="G192" s="145"/>
      <c r="H192" s="145"/>
      <c r="I192" s="146"/>
      <c r="J192" s="146"/>
    </row>
    <row r="193" customFormat="false" ht="12.75" hidden="false" customHeight="false" outlineLevel="0" collapsed="false">
      <c r="A193" s="152" t="s">
        <v>191</v>
      </c>
      <c r="B193" s="202" t="s">
        <v>192</v>
      </c>
      <c r="C193" s="154" t="n">
        <v>0</v>
      </c>
      <c r="D193" s="150" t="n">
        <v>55500</v>
      </c>
      <c r="E193" s="181" t="n">
        <f aca="false">ROUND(C193*D193,0)</f>
        <v>0</v>
      </c>
      <c r="G193" s="145" t="n">
        <v>44554</v>
      </c>
      <c r="H193" s="145"/>
      <c r="I193" s="146" t="n">
        <f aca="false">ROUND(G193*0.01*(1+$I$3),0)</f>
        <v>519</v>
      </c>
      <c r="J193" s="146"/>
      <c r="K193" s="109" t="n">
        <f aca="false">C193</f>
        <v>0</v>
      </c>
      <c r="M193" s="109" t="n">
        <f aca="false">I193*K193</f>
        <v>0</v>
      </c>
    </row>
    <row r="194" customFormat="false" ht="12.75" hidden="false" customHeight="false" outlineLevel="0" collapsed="false">
      <c r="A194" s="152" t="s">
        <v>193</v>
      </c>
      <c r="B194" s="202" t="s">
        <v>194</v>
      </c>
      <c r="C194" s="154" t="n">
        <v>0</v>
      </c>
      <c r="D194" s="150" t="n">
        <v>58100</v>
      </c>
      <c r="E194" s="181" t="n">
        <f aca="false">ROUND(C194*D194,0)</f>
        <v>0</v>
      </c>
      <c r="G194" s="145" t="n">
        <v>46820</v>
      </c>
      <c r="H194" s="145"/>
      <c r="I194" s="146" t="n">
        <f aca="false">ROUND(G194*0.01*(1+$I$3),0)</f>
        <v>545</v>
      </c>
      <c r="J194" s="146"/>
      <c r="K194" s="109" t="n">
        <f aca="false">C194</f>
        <v>0</v>
      </c>
      <c r="M194" s="109" t="n">
        <f aca="false">I194*K194</f>
        <v>0</v>
      </c>
    </row>
    <row r="195" customFormat="false" ht="12.75" hidden="false" customHeight="false" outlineLevel="0" collapsed="false">
      <c r="A195" s="152" t="s">
        <v>193</v>
      </c>
      <c r="B195" s="202" t="s">
        <v>195</v>
      </c>
      <c r="C195" s="149" t="n">
        <v>0</v>
      </c>
      <c r="D195" s="150" t="n">
        <v>78600</v>
      </c>
      <c r="E195" s="181" t="n">
        <f aca="false">ROUND(C195*D195,0)</f>
        <v>0</v>
      </c>
      <c r="G195" s="145" t="n">
        <v>64415</v>
      </c>
      <c r="H195" s="145"/>
      <c r="I195" s="146" t="n">
        <f aca="false">ROUND(G195*0.01*(1+$I$3),0)</f>
        <v>750</v>
      </c>
      <c r="J195" s="146"/>
      <c r="K195" s="109" t="n">
        <f aca="false">C195</f>
        <v>0</v>
      </c>
      <c r="M195" s="109" t="n">
        <f aca="false">I195*K195</f>
        <v>0</v>
      </c>
    </row>
    <row r="196" customFormat="false" ht="12.75" hidden="false" customHeight="false" outlineLevel="0" collapsed="false">
      <c r="A196" s="152" t="s">
        <v>196</v>
      </c>
      <c r="B196" s="202" t="s">
        <v>197</v>
      </c>
      <c r="C196" s="154" t="n">
        <v>0</v>
      </c>
      <c r="D196" s="150" t="n">
        <v>60900</v>
      </c>
      <c r="E196" s="181" t="n">
        <f aca="false">ROUND(C196*D196,0)</f>
        <v>0</v>
      </c>
      <c r="G196" s="145" t="n">
        <v>49260</v>
      </c>
      <c r="H196" s="145"/>
      <c r="I196" s="146" t="n">
        <f aca="false">ROUND(G196*0.01*(1+$I$3),0)</f>
        <v>573</v>
      </c>
      <c r="J196" s="146"/>
      <c r="K196" s="109" t="n">
        <f aca="false">C196</f>
        <v>0</v>
      </c>
      <c r="M196" s="109" t="n">
        <f aca="false">I196*K196</f>
        <v>0</v>
      </c>
    </row>
    <row r="197" customFormat="false" ht="12.75" hidden="false" customHeight="false" outlineLevel="0" collapsed="false">
      <c r="A197" s="152" t="s">
        <v>206</v>
      </c>
      <c r="B197" s="180" t="s">
        <v>207</v>
      </c>
      <c r="C197" s="154" t="n">
        <v>0</v>
      </c>
      <c r="D197" s="150" t="n">
        <v>21700</v>
      </c>
      <c r="E197" s="181" t="n">
        <f aca="false">ROUND(C197*D197,0)</f>
        <v>0</v>
      </c>
      <c r="G197" s="145"/>
      <c r="H197" s="145"/>
      <c r="I197" s="146"/>
      <c r="J197" s="146"/>
      <c r="M197" s="109"/>
    </row>
    <row r="198" customFormat="false" ht="12.75" hidden="false" customHeight="false" outlineLevel="0" collapsed="false">
      <c r="A198" s="152" t="s">
        <v>206</v>
      </c>
      <c r="B198" s="180" t="s">
        <v>208</v>
      </c>
      <c r="C198" s="154" t="n">
        <v>0</v>
      </c>
      <c r="D198" s="150" t="n">
        <v>2400</v>
      </c>
      <c r="E198" s="181" t="n">
        <f aca="false">ROUND(C198*D198,0)</f>
        <v>0</v>
      </c>
      <c r="G198" s="145"/>
      <c r="H198" s="145"/>
      <c r="I198" s="146"/>
      <c r="J198" s="146"/>
      <c r="M198" s="109"/>
    </row>
    <row r="199" customFormat="false" ht="12.75" hidden="false" customHeight="false" outlineLevel="0" collapsed="false">
      <c r="A199" s="152" t="s">
        <v>211</v>
      </c>
      <c r="B199" s="180" t="s">
        <v>212</v>
      </c>
      <c r="C199" s="154" t="n">
        <v>0</v>
      </c>
      <c r="D199" s="150" t="n">
        <v>17</v>
      </c>
      <c r="E199" s="181" t="n">
        <f aca="false">ROUND(C199*D199,0)</f>
        <v>0</v>
      </c>
      <c r="G199" s="145"/>
      <c r="H199" s="145"/>
      <c r="I199" s="146"/>
      <c r="J199" s="146"/>
      <c r="M199" s="109"/>
    </row>
    <row r="200" customFormat="false" ht="12.75" hidden="false" customHeight="false" outlineLevel="0" collapsed="false">
      <c r="A200" s="152" t="s">
        <v>224</v>
      </c>
      <c r="B200" s="180" t="s">
        <v>225</v>
      </c>
      <c r="C200" s="154" t="n">
        <v>0</v>
      </c>
      <c r="D200" s="150" t="n">
        <v>23800</v>
      </c>
      <c r="E200" s="181" t="n">
        <f aca="false">ROUND(C200*D200,0)</f>
        <v>0</v>
      </c>
      <c r="G200" s="145"/>
      <c r="H200" s="145"/>
      <c r="I200" s="146"/>
      <c r="J200" s="146"/>
      <c r="M200" s="109"/>
    </row>
    <row r="201" customFormat="false" ht="12.75" hidden="false" customHeight="false" outlineLevel="0" collapsed="false">
      <c r="A201" s="152" t="s">
        <v>226</v>
      </c>
      <c r="B201" s="180" t="s">
        <v>227</v>
      </c>
      <c r="C201" s="154" t="n">
        <v>0</v>
      </c>
      <c r="D201" s="150" t="n">
        <v>4700</v>
      </c>
      <c r="E201" s="181" t="n">
        <f aca="false">ROUND(C201*D201,0)</f>
        <v>0</v>
      </c>
      <c r="G201" s="145"/>
      <c r="H201" s="145"/>
      <c r="I201" s="146"/>
      <c r="J201" s="146"/>
      <c r="M201" s="109"/>
    </row>
    <row r="202" customFormat="false" ht="12.75" hidden="false" customHeight="false" outlineLevel="0" collapsed="false">
      <c r="A202" s="152" t="s">
        <v>228</v>
      </c>
      <c r="B202" s="180" t="s">
        <v>229</v>
      </c>
      <c r="C202" s="154" t="n">
        <v>0</v>
      </c>
      <c r="D202" s="150" t="n">
        <v>31500</v>
      </c>
      <c r="E202" s="181" t="n">
        <f aca="false">ROUND(C202*D202,0)</f>
        <v>0</v>
      </c>
      <c r="G202" s="145"/>
      <c r="H202" s="145"/>
      <c r="I202" s="146"/>
      <c r="J202" s="146"/>
      <c r="M202" s="109"/>
    </row>
    <row r="203" customFormat="false" ht="12.75" hidden="false" customHeight="false" outlineLevel="0" collapsed="false">
      <c r="A203" s="152" t="s">
        <v>234</v>
      </c>
      <c r="B203" s="180" t="s">
        <v>235</v>
      </c>
      <c r="C203" s="154" t="n">
        <v>0</v>
      </c>
      <c r="D203" s="150" t="n">
        <v>30900</v>
      </c>
      <c r="E203" s="181" t="n">
        <f aca="false">ROUND(C203*D203,0)</f>
        <v>0</v>
      </c>
      <c r="G203" s="145"/>
      <c r="H203" s="145"/>
      <c r="I203" s="146"/>
      <c r="J203" s="146"/>
      <c r="M203" s="109"/>
    </row>
    <row r="204" customFormat="false" ht="12.75" hidden="false" customHeight="false" outlineLevel="0" collapsed="false">
      <c r="A204" s="152" t="s">
        <v>236</v>
      </c>
      <c r="B204" s="180" t="s">
        <v>237</v>
      </c>
      <c r="C204" s="154" t="n">
        <v>0</v>
      </c>
      <c r="D204" s="150" t="n">
        <v>39300</v>
      </c>
      <c r="E204" s="181" t="n">
        <f aca="false">ROUND(C204*D204,0)</f>
        <v>0</v>
      </c>
    </row>
    <row r="205" customFormat="false" ht="12.75" hidden="false" customHeight="false" outlineLevel="0" collapsed="false">
      <c r="A205" s="182" t="s">
        <v>137</v>
      </c>
      <c r="B205" s="183" t="s">
        <v>175</v>
      </c>
      <c r="C205" s="154" t="n">
        <v>0</v>
      </c>
      <c r="D205" s="254" t="n">
        <v>55500</v>
      </c>
      <c r="E205" s="181" t="n">
        <f aca="false">ROUND(C205*D205,0)</f>
        <v>0</v>
      </c>
      <c r="G205" s="145" t="n">
        <v>44554</v>
      </c>
      <c r="H205" s="145"/>
      <c r="I205" s="146" t="n">
        <f aca="false">ROUND(G205*0.01*(1+$I$3),0)</f>
        <v>519</v>
      </c>
      <c r="J205" s="146"/>
      <c r="K205" s="109" t="n">
        <f aca="false">C205</f>
        <v>0</v>
      </c>
      <c r="M205" s="166" t="n">
        <f aca="false">I205*K205</f>
        <v>0</v>
      </c>
    </row>
    <row r="206" customFormat="false" ht="13.5" hidden="false" customHeight="false" outlineLevel="0" collapsed="false">
      <c r="A206" s="281"/>
      <c r="B206" s="258" t="s">
        <v>388</v>
      </c>
      <c r="C206" s="259"/>
      <c r="D206" s="260" t="n">
        <v>0</v>
      </c>
      <c r="E206" s="274" t="n">
        <f aca="false">M206</f>
        <v>0</v>
      </c>
      <c r="M206" s="146" t="n">
        <f aca="false">SUM(M187:M205)</f>
        <v>0</v>
      </c>
    </row>
    <row r="207" customFormat="false" ht="12.75" hidden="false" customHeight="false" outlineLevel="0" collapsed="false">
      <c r="A207" s="282"/>
      <c r="B207" s="283"/>
      <c r="C207" s="263"/>
      <c r="D207" s="232" t="s">
        <v>378</v>
      </c>
      <c r="E207" s="275" t="n">
        <f aca="false">'Revenue Projection'!H21</f>
        <v>25000</v>
      </c>
    </row>
    <row r="208" customFormat="false" ht="12.75" hidden="false" customHeight="false" outlineLevel="0" collapsed="false">
      <c r="A208" s="236"/>
      <c r="B208" s="237"/>
      <c r="C208" s="238"/>
      <c r="D208" s="239" t="s">
        <v>396</v>
      </c>
      <c r="E208" s="276" t="n">
        <f aca="false">SUM(E187:E206)</f>
        <v>0</v>
      </c>
    </row>
    <row r="209" customFormat="false" ht="13.5" hidden="false" customHeight="false" outlineLevel="0" collapsed="false">
      <c r="A209" s="266"/>
      <c r="B209" s="168"/>
      <c r="C209" s="169"/>
      <c r="D209" s="280" t="s">
        <v>390</v>
      </c>
      <c r="E209" s="268" t="n">
        <f aca="false">E207-E208</f>
        <v>25000</v>
      </c>
    </row>
    <row r="210" customFormat="false" ht="12.75" hidden="false" customHeight="false" outlineLevel="0" collapsed="false">
      <c r="A210" s="252" t="s">
        <v>397</v>
      </c>
      <c r="B210" s="173"/>
      <c r="C210" s="174"/>
      <c r="D210" s="175"/>
      <c r="E210" s="193"/>
      <c r="F210" s="108"/>
    </row>
    <row r="211" customFormat="false" ht="12.75" hidden="false" customHeight="false" outlineLevel="0" collapsed="false">
      <c r="A211" s="177" t="s">
        <v>398</v>
      </c>
      <c r="B211" s="178" t="s">
        <v>399</v>
      </c>
      <c r="C211" s="219" t="n">
        <v>0</v>
      </c>
      <c r="D211" s="143" t="n">
        <v>34000</v>
      </c>
      <c r="E211" s="179" t="n">
        <f aca="false">ROUND(C211*D211,0)</f>
        <v>0</v>
      </c>
      <c r="F211" s="108"/>
    </row>
    <row r="212" customFormat="false" ht="12.75" hidden="false" customHeight="false" outlineLevel="0" collapsed="false">
      <c r="A212" s="152" t="s">
        <v>400</v>
      </c>
      <c r="B212" s="180" t="s">
        <v>401</v>
      </c>
      <c r="C212" s="154" t="n">
        <v>0</v>
      </c>
      <c r="D212" s="150" t="n">
        <v>23900</v>
      </c>
      <c r="E212" s="181" t="n">
        <f aca="false">ROUND(C212*D212,0)</f>
        <v>0</v>
      </c>
      <c r="F212" s="108"/>
    </row>
    <row r="213" customFormat="false" ht="12.75" hidden="false" customHeight="false" outlineLevel="0" collapsed="false">
      <c r="A213" s="152" t="s">
        <v>400</v>
      </c>
      <c r="B213" s="180" t="s">
        <v>402</v>
      </c>
      <c r="C213" s="154" t="n">
        <v>0</v>
      </c>
      <c r="D213" s="150" t="n">
        <v>2700</v>
      </c>
      <c r="E213" s="181" t="n">
        <f aca="false">ROUND(C213*D213,0)</f>
        <v>0</v>
      </c>
      <c r="F213" s="108"/>
    </row>
    <row r="214" customFormat="false" ht="12.75" hidden="false" customHeight="false" outlineLevel="0" collapsed="false">
      <c r="A214" s="152" t="s">
        <v>211</v>
      </c>
      <c r="B214" s="180" t="s">
        <v>212</v>
      </c>
      <c r="C214" s="154" t="n">
        <v>0</v>
      </c>
      <c r="D214" s="150" t="n">
        <v>17</v>
      </c>
      <c r="E214" s="181" t="n">
        <f aca="false">ROUND(C214*D214,0)</f>
        <v>0</v>
      </c>
      <c r="F214" s="108"/>
    </row>
    <row r="215" customFormat="false" ht="12.75" hidden="false" customHeight="false" outlineLevel="0" collapsed="false">
      <c r="A215" s="152" t="s">
        <v>226</v>
      </c>
      <c r="B215" s="180" t="s">
        <v>227</v>
      </c>
      <c r="C215" s="154" t="n">
        <v>0</v>
      </c>
      <c r="D215" s="150" t="n">
        <v>4700</v>
      </c>
      <c r="E215" s="181" t="n">
        <f aca="false">ROUND(C215*D215,0)</f>
        <v>0</v>
      </c>
      <c r="F215" s="108"/>
    </row>
    <row r="216" customFormat="false" ht="13.5" hidden="false" customHeight="false" outlineLevel="0" collapsed="false">
      <c r="A216" s="281" t="s">
        <v>137</v>
      </c>
      <c r="B216" s="284" t="s">
        <v>403</v>
      </c>
      <c r="C216" s="285" t="n">
        <v>0</v>
      </c>
      <c r="D216" s="286" t="n">
        <v>0</v>
      </c>
      <c r="E216" s="287" t="n">
        <f aca="false">ROUND(C216*D216,0)</f>
        <v>0</v>
      </c>
      <c r="F216" s="108"/>
    </row>
    <row r="217" customFormat="false" ht="12.75" hidden="false" customHeight="false" outlineLevel="0" collapsed="false">
      <c r="A217" s="288"/>
      <c r="B217" s="289"/>
      <c r="C217" s="290"/>
      <c r="D217" s="232" t="s">
        <v>378</v>
      </c>
      <c r="E217" s="287" t="n">
        <f aca="false">'Revenue Projection'!H59</f>
        <v>92000</v>
      </c>
      <c r="F217" s="108"/>
    </row>
    <row r="218" customFormat="false" ht="12.75" hidden="false" customHeight="false" outlineLevel="0" collapsed="false">
      <c r="A218" s="236"/>
      <c r="B218" s="237"/>
      <c r="C218" s="238"/>
      <c r="D218" s="239" t="s">
        <v>404</v>
      </c>
      <c r="E218" s="291" t="n">
        <f aca="false">SUM(E211:E216)</f>
        <v>0</v>
      </c>
      <c r="F218" s="108"/>
    </row>
    <row r="219" customFormat="false" ht="13.5" hidden="false" customHeight="false" outlineLevel="0" collapsed="false">
      <c r="A219" s="242"/>
      <c r="B219" s="243"/>
      <c r="C219" s="244"/>
      <c r="D219" s="267" t="s">
        <v>390</v>
      </c>
      <c r="E219" s="264" t="n">
        <f aca="false">E217-E218</f>
        <v>92000</v>
      </c>
      <c r="F219" s="108"/>
    </row>
    <row r="220" customFormat="false" ht="12.75" hidden="false" customHeight="false" outlineLevel="0" collapsed="false">
      <c r="A220" s="252" t="s">
        <v>405</v>
      </c>
      <c r="B220" s="173"/>
      <c r="C220" s="174"/>
      <c r="D220" s="175"/>
      <c r="E220" s="193"/>
    </row>
    <row r="221" customFormat="false" ht="12.75" hidden="false" customHeight="false" outlineLevel="0" collapsed="false">
      <c r="A221" s="177" t="s">
        <v>180</v>
      </c>
      <c r="B221" s="178" t="s">
        <v>181</v>
      </c>
      <c r="C221" s="142" t="n">
        <v>0</v>
      </c>
      <c r="D221" s="143" t="n">
        <v>55500</v>
      </c>
      <c r="E221" s="179" t="n">
        <f aca="false">ROUND(C221*D221,0)</f>
        <v>0</v>
      </c>
      <c r="G221" s="145" t="n">
        <v>44554</v>
      </c>
      <c r="H221" s="145"/>
      <c r="I221" s="146" t="n">
        <f aca="false">ROUND(G221*0.01*(1+$I$3),0)</f>
        <v>519</v>
      </c>
      <c r="J221" s="146"/>
      <c r="K221" s="109" t="n">
        <f aca="false">C221</f>
        <v>0</v>
      </c>
      <c r="M221" s="109" t="n">
        <f aca="false">I221*K221</f>
        <v>0</v>
      </c>
    </row>
    <row r="222" customFormat="false" ht="12.75" hidden="false" customHeight="false" outlineLevel="0" collapsed="false">
      <c r="A222" s="152" t="s">
        <v>170</v>
      </c>
      <c r="B222" s="180" t="s">
        <v>182</v>
      </c>
      <c r="C222" s="149" t="n">
        <v>0</v>
      </c>
      <c r="D222" s="204" t="n">
        <v>35</v>
      </c>
      <c r="E222" s="181" t="n">
        <f aca="false">ROUND(C222*D222,0)</f>
        <v>0</v>
      </c>
      <c r="G222" s="145"/>
      <c r="H222" s="145"/>
      <c r="I222" s="146"/>
      <c r="J222" s="146"/>
    </row>
    <row r="223" customFormat="false" ht="12.75" hidden="false" customHeight="false" outlineLevel="0" collapsed="false">
      <c r="A223" s="152" t="s">
        <v>193</v>
      </c>
      <c r="B223" s="180" t="s">
        <v>406</v>
      </c>
      <c r="C223" s="154" t="n">
        <v>0</v>
      </c>
      <c r="D223" s="204" t="n">
        <v>58100</v>
      </c>
      <c r="E223" s="181" t="n">
        <f aca="false">ROUND(C223*D223,0)</f>
        <v>0</v>
      </c>
      <c r="G223" s="145" t="n">
        <v>46820</v>
      </c>
      <c r="H223" s="145"/>
      <c r="I223" s="146" t="n">
        <f aca="false">ROUND(G223*0.01*(1+$I$3),0)</f>
        <v>545</v>
      </c>
      <c r="J223" s="146"/>
      <c r="K223" s="109" t="n">
        <f aca="false">C223</f>
        <v>0</v>
      </c>
      <c r="M223" s="109" t="n">
        <f aca="false">I223*K223</f>
        <v>0</v>
      </c>
    </row>
    <row r="224" customFormat="false" ht="12.75" hidden="false" customHeight="false" outlineLevel="0" collapsed="false">
      <c r="A224" s="152" t="s">
        <v>193</v>
      </c>
      <c r="B224" s="180" t="s">
        <v>195</v>
      </c>
      <c r="C224" s="154" t="n">
        <v>0</v>
      </c>
      <c r="D224" s="150" t="n">
        <v>78600</v>
      </c>
      <c r="E224" s="181" t="n">
        <f aca="false">ROUND(C224*D224,0)</f>
        <v>0</v>
      </c>
      <c r="G224" s="145" t="n">
        <v>64415</v>
      </c>
      <c r="H224" s="145"/>
      <c r="I224" s="146" t="n">
        <f aca="false">ROUND(G224*0.01*(1+$I$3),0)</f>
        <v>750</v>
      </c>
      <c r="J224" s="146"/>
      <c r="K224" s="109" t="n">
        <f aca="false">C224</f>
        <v>0</v>
      </c>
      <c r="M224" s="109" t="n">
        <f aca="false">I224*K224</f>
        <v>0</v>
      </c>
    </row>
    <row r="225" customFormat="false" ht="12.75" hidden="false" customHeight="false" outlineLevel="0" collapsed="false">
      <c r="A225" s="152" t="s">
        <v>213</v>
      </c>
      <c r="B225" s="180" t="s">
        <v>214</v>
      </c>
      <c r="C225" s="154" t="n">
        <v>0</v>
      </c>
      <c r="D225" s="150" t="n">
        <v>21700</v>
      </c>
      <c r="E225" s="181" t="n">
        <f aca="false">ROUND(C225*D225,0)</f>
        <v>0</v>
      </c>
    </row>
    <row r="226" customFormat="false" ht="12.75" hidden="false" customHeight="false" outlineLevel="0" collapsed="false">
      <c r="A226" s="152" t="s">
        <v>213</v>
      </c>
      <c r="B226" s="180" t="s">
        <v>215</v>
      </c>
      <c r="C226" s="154" t="n">
        <v>0</v>
      </c>
      <c r="D226" s="150" t="n">
        <v>2400</v>
      </c>
      <c r="E226" s="181" t="n">
        <f aca="false">ROUND(C226*D226,0)</f>
        <v>0</v>
      </c>
    </row>
    <row r="227" customFormat="false" ht="12.75" hidden="false" customHeight="false" outlineLevel="0" collapsed="false">
      <c r="A227" s="182" t="s">
        <v>137</v>
      </c>
      <c r="B227" s="183" t="s">
        <v>183</v>
      </c>
      <c r="C227" s="154" t="n">
        <v>0</v>
      </c>
      <c r="D227" s="254" t="n">
        <v>55500</v>
      </c>
      <c r="E227" s="181" t="n">
        <f aca="false">ROUND(C227*D227,0)</f>
        <v>0</v>
      </c>
      <c r="G227" s="145" t="n">
        <v>44554</v>
      </c>
      <c r="H227" s="145"/>
      <c r="I227" s="146" t="n">
        <f aca="false">ROUND(G227*0.01*(1+$I$3),0)</f>
        <v>519</v>
      </c>
      <c r="J227" s="146"/>
      <c r="K227" s="109" t="n">
        <f aca="false">C227</f>
        <v>0</v>
      </c>
      <c r="M227" s="109" t="n">
        <f aca="false">I227*K227</f>
        <v>0</v>
      </c>
    </row>
    <row r="228" customFormat="false" ht="12.75" hidden="false" customHeight="false" outlineLevel="0" collapsed="false">
      <c r="A228" s="182" t="s">
        <v>137</v>
      </c>
      <c r="B228" s="183" t="s">
        <v>387</v>
      </c>
      <c r="C228" s="154" t="n">
        <v>0</v>
      </c>
      <c r="D228" s="255" t="n">
        <v>0</v>
      </c>
      <c r="E228" s="181" t="n">
        <f aca="false">ROUND(C228*D228,0)</f>
        <v>0</v>
      </c>
      <c r="G228" s="145"/>
      <c r="H228" s="145"/>
      <c r="I228" s="146"/>
      <c r="J228" s="146"/>
      <c r="M228" s="166"/>
    </row>
    <row r="229" customFormat="false" ht="13.5" hidden="false" customHeight="false" outlineLevel="0" collapsed="false">
      <c r="A229" s="281"/>
      <c r="B229" s="258" t="s">
        <v>388</v>
      </c>
      <c r="C229" s="259"/>
      <c r="D229" s="260" t="n">
        <v>0</v>
      </c>
      <c r="E229" s="274" t="n">
        <f aca="false">M229</f>
        <v>0</v>
      </c>
      <c r="M229" s="146" t="n">
        <f aca="false">SUM(M221:M228)</f>
        <v>0</v>
      </c>
    </row>
    <row r="230" s="108" customFormat="true" ht="12.75" hidden="false" customHeight="false" outlineLevel="0" collapsed="false">
      <c r="A230" s="282"/>
      <c r="B230" s="283"/>
      <c r="C230" s="263"/>
      <c r="D230" s="232" t="s">
        <v>378</v>
      </c>
      <c r="E230" s="275" t="n">
        <f aca="false">'Revenue Projection'!H23</f>
        <v>17100</v>
      </c>
      <c r="G230" s="31"/>
      <c r="H230" s="31"/>
      <c r="I230" s="31"/>
      <c r="J230" s="31"/>
      <c r="K230" s="109"/>
      <c r="L230" s="31"/>
    </row>
    <row r="231" s="108" customFormat="true" ht="12.75" hidden="false" customHeight="false" outlineLevel="0" collapsed="false">
      <c r="A231" s="236"/>
      <c r="B231" s="237"/>
      <c r="C231" s="238"/>
      <c r="D231" s="239" t="s">
        <v>407</v>
      </c>
      <c r="E231" s="276" t="n">
        <f aca="false">SUM(E221:E229)</f>
        <v>0</v>
      </c>
      <c r="G231" s="31"/>
      <c r="H231" s="31"/>
      <c r="I231" s="31"/>
      <c r="J231" s="31"/>
      <c r="K231" s="109"/>
      <c r="L231" s="31"/>
    </row>
    <row r="232" s="108" customFormat="true" ht="13.5" hidden="false" customHeight="false" outlineLevel="0" collapsed="false">
      <c r="A232" s="277"/>
      <c r="B232" s="278"/>
      <c r="C232" s="279"/>
      <c r="D232" s="280" t="s">
        <v>390</v>
      </c>
      <c r="E232" s="264" t="n">
        <f aca="false">E230-E231</f>
        <v>17100</v>
      </c>
      <c r="G232" s="31"/>
      <c r="H232" s="31"/>
      <c r="I232" s="31"/>
      <c r="J232" s="31"/>
      <c r="K232" s="109"/>
      <c r="L232" s="31"/>
    </row>
    <row r="233" s="108" customFormat="true" ht="12.75" hidden="false" customHeight="false" outlineLevel="0" collapsed="false">
      <c r="A233" s="252" t="s">
        <v>408</v>
      </c>
      <c r="B233" s="173"/>
      <c r="C233" s="174"/>
      <c r="D233" s="175"/>
      <c r="E233" s="193"/>
      <c r="F233" s="31"/>
      <c r="G233" s="31"/>
      <c r="H233" s="31"/>
      <c r="I233" s="31"/>
      <c r="J233" s="31"/>
      <c r="K233" s="109"/>
      <c r="L233" s="31"/>
    </row>
    <row r="234" s="108" customFormat="true" ht="12.75" hidden="false" customHeight="false" outlineLevel="0" collapsed="false">
      <c r="A234" s="177" t="s">
        <v>409</v>
      </c>
      <c r="B234" s="178" t="s">
        <v>410</v>
      </c>
      <c r="C234" s="194" t="n">
        <v>0</v>
      </c>
      <c r="D234" s="143" t="n">
        <v>58100</v>
      </c>
      <c r="E234" s="179" t="n">
        <f aca="false">ROUND(C234*D234,0)</f>
        <v>0</v>
      </c>
      <c r="F234" s="31"/>
      <c r="G234" s="145" t="n">
        <v>46870</v>
      </c>
      <c r="H234" s="145"/>
      <c r="I234" s="146" t="n">
        <f aca="false">ROUND(G234*0.01*(1+$I$3),0)</f>
        <v>546</v>
      </c>
      <c r="J234" s="146"/>
      <c r="K234" s="109" t="n">
        <f aca="false">C234</f>
        <v>0</v>
      </c>
      <c r="L234" s="31"/>
      <c r="M234" s="166" t="n">
        <f aca="false">I234*K234</f>
        <v>0</v>
      </c>
    </row>
    <row r="235" s="108" customFormat="true" ht="13.5" hidden="false" customHeight="false" outlineLevel="0" collapsed="false">
      <c r="A235" s="270"/>
      <c r="B235" s="271" t="s">
        <v>388</v>
      </c>
      <c r="C235" s="272"/>
      <c r="D235" s="273" t="n">
        <v>0</v>
      </c>
      <c r="E235" s="274" t="n">
        <f aca="false">M235</f>
        <v>0</v>
      </c>
      <c r="F235" s="31"/>
      <c r="G235" s="145"/>
      <c r="H235" s="145"/>
      <c r="I235" s="146"/>
      <c r="J235" s="146"/>
      <c r="K235" s="109"/>
      <c r="L235" s="31"/>
      <c r="M235" s="107" t="n">
        <f aca="false">SUM(M234:M234)</f>
        <v>0</v>
      </c>
    </row>
    <row r="236" s="108" customFormat="true" ht="12.75" hidden="false" customHeight="false" outlineLevel="0" collapsed="false">
      <c r="A236" s="261"/>
      <c r="B236" s="262"/>
      <c r="C236" s="263"/>
      <c r="D236" s="232" t="s">
        <v>378</v>
      </c>
      <c r="E236" s="275" t="n">
        <f aca="false">'Revenue Projection'!H25</f>
        <v>0</v>
      </c>
      <c r="F236" s="31"/>
      <c r="G236" s="31"/>
      <c r="H236" s="31"/>
      <c r="I236" s="31"/>
      <c r="J236" s="31"/>
      <c r="K236" s="109"/>
      <c r="L236" s="31"/>
    </row>
    <row r="237" s="108" customFormat="true" ht="12.75" hidden="false" customHeight="false" outlineLevel="0" collapsed="false">
      <c r="A237" s="236"/>
      <c r="B237" s="237"/>
      <c r="C237" s="238"/>
      <c r="D237" s="239" t="s">
        <v>411</v>
      </c>
      <c r="E237" s="276" t="n">
        <f aca="false">SUM(E234:E235)</f>
        <v>0</v>
      </c>
      <c r="G237" s="31"/>
      <c r="H237" s="31"/>
      <c r="I237" s="31"/>
      <c r="J237" s="31"/>
      <c r="K237" s="109"/>
      <c r="L237" s="31"/>
    </row>
    <row r="238" s="108" customFormat="true" ht="13.5" hidden="false" customHeight="false" outlineLevel="0" collapsed="false">
      <c r="A238" s="277"/>
      <c r="B238" s="278"/>
      <c r="C238" s="279"/>
      <c r="D238" s="280" t="s">
        <v>390</v>
      </c>
      <c r="E238" s="264" t="n">
        <f aca="false">E236-E237</f>
        <v>0</v>
      </c>
      <c r="G238" s="31"/>
      <c r="H238" s="31"/>
      <c r="I238" s="31"/>
      <c r="J238" s="31"/>
      <c r="K238" s="109"/>
      <c r="L238" s="31"/>
    </row>
    <row r="239" s="108" customFormat="true" ht="12.75" hidden="false" customHeight="false" outlineLevel="0" collapsed="false">
      <c r="A239" s="252" t="s">
        <v>412</v>
      </c>
      <c r="B239" s="173"/>
      <c r="C239" s="174"/>
      <c r="D239" s="175"/>
      <c r="E239" s="193"/>
      <c r="F239" s="31"/>
      <c r="G239" s="31"/>
      <c r="H239" s="31"/>
      <c r="I239" s="31"/>
      <c r="J239" s="31"/>
      <c r="K239" s="109"/>
      <c r="L239" s="31"/>
    </row>
    <row r="240" s="108" customFormat="true" ht="12.75" hidden="false" customHeight="false" outlineLevel="0" collapsed="false">
      <c r="A240" s="177" t="s">
        <v>159</v>
      </c>
      <c r="B240" s="178" t="s">
        <v>385</v>
      </c>
      <c r="C240" s="219" t="n">
        <v>0</v>
      </c>
      <c r="D240" s="253" t="n">
        <v>55500</v>
      </c>
      <c r="E240" s="179" t="n">
        <f aca="false">ROUND(C240*D240,0)</f>
        <v>0</v>
      </c>
      <c r="F240" s="31"/>
      <c r="G240" s="145" t="n">
        <v>44554</v>
      </c>
      <c r="H240" s="145"/>
      <c r="I240" s="146" t="n">
        <f aca="false">ROUND(G240*0.01*(1+$I$3),0)</f>
        <v>519</v>
      </c>
      <c r="J240" s="146"/>
      <c r="K240" s="109" t="n">
        <f aca="false">C240</f>
        <v>0</v>
      </c>
      <c r="L240" s="31"/>
      <c r="M240" s="109" t="n">
        <f aca="false">I240*K240</f>
        <v>0</v>
      </c>
    </row>
    <row r="241" s="108" customFormat="true" ht="12.75" hidden="false" customHeight="false" outlineLevel="0" collapsed="false">
      <c r="A241" s="152" t="s">
        <v>170</v>
      </c>
      <c r="B241" s="180" t="s">
        <v>171</v>
      </c>
      <c r="C241" s="149" t="n">
        <v>0</v>
      </c>
      <c r="D241" s="204" t="n">
        <v>35</v>
      </c>
      <c r="E241" s="181" t="n">
        <f aca="false">ROUND(C241*D241,0)</f>
        <v>0</v>
      </c>
      <c r="F241" s="31"/>
      <c r="G241" s="145"/>
      <c r="H241" s="145"/>
      <c r="I241" s="146"/>
      <c r="J241" s="146"/>
      <c r="K241" s="109"/>
      <c r="L241" s="31"/>
      <c r="M241" s="31"/>
    </row>
    <row r="242" s="108" customFormat="true" ht="12.75" hidden="false" customHeight="false" outlineLevel="0" collapsed="false">
      <c r="A242" s="152" t="s">
        <v>193</v>
      </c>
      <c r="B242" s="180" t="s">
        <v>406</v>
      </c>
      <c r="C242" s="154" t="n">
        <v>0</v>
      </c>
      <c r="D242" s="150" t="n">
        <v>58100</v>
      </c>
      <c r="E242" s="181" t="n">
        <f aca="false">ROUND(C242*D242,0)</f>
        <v>0</v>
      </c>
      <c r="F242" s="31"/>
      <c r="G242" s="145" t="n">
        <v>46820</v>
      </c>
      <c r="H242" s="145"/>
      <c r="I242" s="146" t="n">
        <f aca="false">ROUND(G242*0.01*(1+$I$3),0)</f>
        <v>545</v>
      </c>
      <c r="J242" s="146"/>
      <c r="K242" s="109" t="n">
        <f aca="false">C242</f>
        <v>0</v>
      </c>
      <c r="L242" s="31"/>
      <c r="M242" s="109" t="n">
        <f aca="false">I242*K242</f>
        <v>0</v>
      </c>
    </row>
    <row r="243" s="108" customFormat="true" ht="12.75" hidden="false" customHeight="false" outlineLevel="0" collapsed="false">
      <c r="A243" s="152" t="s">
        <v>193</v>
      </c>
      <c r="B243" s="180" t="s">
        <v>195</v>
      </c>
      <c r="C243" s="149" t="n">
        <v>0</v>
      </c>
      <c r="D243" s="150" t="n">
        <v>78600</v>
      </c>
      <c r="E243" s="181" t="n">
        <f aca="false">ROUND(C243*D243,0)</f>
        <v>0</v>
      </c>
      <c r="F243" s="31"/>
      <c r="G243" s="145" t="n">
        <v>64415</v>
      </c>
      <c r="H243" s="145"/>
      <c r="I243" s="146" t="n">
        <f aca="false">ROUND(G243*0.01*(1+$I$3),0)</f>
        <v>750</v>
      </c>
      <c r="J243" s="146"/>
      <c r="K243" s="109" t="n">
        <f aca="false">C243</f>
        <v>0</v>
      </c>
      <c r="L243" s="31"/>
      <c r="M243" s="109" t="n">
        <f aca="false">I243*K243</f>
        <v>0</v>
      </c>
    </row>
    <row r="244" s="108" customFormat="true" ht="12.75" hidden="false" customHeight="false" outlineLevel="0" collapsed="false">
      <c r="A244" s="152" t="s">
        <v>206</v>
      </c>
      <c r="B244" s="180" t="s">
        <v>386</v>
      </c>
      <c r="C244" s="154" t="n">
        <v>0</v>
      </c>
      <c r="D244" s="204" t="n">
        <v>21700</v>
      </c>
      <c r="E244" s="181" t="n">
        <f aca="false">ROUND(C244*D244,0)</f>
        <v>0</v>
      </c>
      <c r="F244" s="31"/>
      <c r="G244" s="31"/>
      <c r="H244" s="31"/>
      <c r="I244" s="31"/>
      <c r="J244" s="31"/>
      <c r="K244" s="109"/>
      <c r="L244" s="31"/>
      <c r="M244" s="31"/>
    </row>
    <row r="245" s="108" customFormat="true" ht="12.75" hidden="false" customHeight="false" outlineLevel="0" collapsed="false">
      <c r="A245" s="152" t="s">
        <v>213</v>
      </c>
      <c r="B245" s="180" t="s">
        <v>413</v>
      </c>
      <c r="C245" s="154" t="n">
        <v>0</v>
      </c>
      <c r="D245" s="150" t="n">
        <v>2400</v>
      </c>
      <c r="E245" s="181" t="n">
        <f aca="false">ROUND(C245*D245,0)</f>
        <v>0</v>
      </c>
      <c r="F245" s="31"/>
      <c r="G245" s="31"/>
      <c r="H245" s="31"/>
      <c r="I245" s="31"/>
      <c r="J245" s="31"/>
      <c r="K245" s="109"/>
      <c r="L245" s="31"/>
      <c r="M245" s="31"/>
    </row>
    <row r="246" s="108" customFormat="true" ht="12.75" hidden="false" customHeight="false" outlineLevel="0" collapsed="false">
      <c r="A246" s="182" t="s">
        <v>137</v>
      </c>
      <c r="B246" s="183" t="s">
        <v>175</v>
      </c>
      <c r="C246" s="154" t="n">
        <v>0</v>
      </c>
      <c r="D246" s="254" t="n">
        <v>55500</v>
      </c>
      <c r="E246" s="181" t="n">
        <f aca="false">ROUND(C246*D246,0)</f>
        <v>0</v>
      </c>
      <c r="F246" s="31"/>
      <c r="G246" s="145" t="n">
        <v>44554</v>
      </c>
      <c r="H246" s="145"/>
      <c r="I246" s="146" t="n">
        <f aca="false">ROUND(G246*0.01*(1+$I$3),0)</f>
        <v>519</v>
      </c>
      <c r="J246" s="146"/>
      <c r="K246" s="109" t="n">
        <f aca="false">C246</f>
        <v>0</v>
      </c>
      <c r="L246" s="31"/>
      <c r="M246" s="109" t="n">
        <f aca="false">I246*K246</f>
        <v>0</v>
      </c>
    </row>
    <row r="247" s="108" customFormat="true" ht="12.75" hidden="false" customHeight="false" outlineLevel="0" collapsed="false">
      <c r="A247" s="182" t="s">
        <v>137</v>
      </c>
      <c r="B247" s="183" t="s">
        <v>387</v>
      </c>
      <c r="C247" s="154" t="n">
        <v>0</v>
      </c>
      <c r="D247" s="255" t="n">
        <v>0</v>
      </c>
      <c r="E247" s="181" t="n">
        <f aca="false">ROUND(C247*D247,0)</f>
        <v>0</v>
      </c>
      <c r="F247" s="31"/>
      <c r="G247" s="145"/>
      <c r="H247" s="145"/>
      <c r="I247" s="146"/>
      <c r="J247" s="146"/>
      <c r="K247" s="109"/>
      <c r="L247" s="31"/>
      <c r="M247" s="166"/>
    </row>
    <row r="248" s="108" customFormat="true" ht="13.5" hidden="false" customHeight="false" outlineLevel="0" collapsed="false">
      <c r="A248" s="281"/>
      <c r="B248" s="258" t="s">
        <v>388</v>
      </c>
      <c r="C248" s="259"/>
      <c r="D248" s="260" t="n">
        <v>0</v>
      </c>
      <c r="E248" s="274" t="n">
        <f aca="false">M248</f>
        <v>0</v>
      </c>
      <c r="F248" s="31"/>
      <c r="G248" s="31"/>
      <c r="H248" s="31"/>
      <c r="I248" s="31"/>
      <c r="J248" s="31"/>
      <c r="K248" s="109"/>
      <c r="L248" s="31"/>
      <c r="M248" s="146" t="n">
        <f aca="false">SUM(M240:M247)</f>
        <v>0</v>
      </c>
    </row>
    <row r="249" s="108" customFormat="true" ht="12.75" hidden="false" customHeight="false" outlineLevel="0" collapsed="false">
      <c r="A249" s="282"/>
      <c r="B249" s="283"/>
      <c r="C249" s="263"/>
      <c r="D249" s="232" t="s">
        <v>378</v>
      </c>
      <c r="E249" s="275" t="n">
        <f aca="false">'Revenue Projection'!H29</f>
        <v>23288</v>
      </c>
      <c r="F249" s="31"/>
      <c r="G249" s="31"/>
      <c r="H249" s="31"/>
      <c r="I249" s="31"/>
      <c r="J249" s="31"/>
      <c r="K249" s="109"/>
      <c r="L249" s="31"/>
      <c r="M249" s="31"/>
    </row>
    <row r="250" s="108" customFormat="true" ht="12.75" hidden="false" customHeight="false" outlineLevel="0" collapsed="false">
      <c r="A250" s="236"/>
      <c r="B250" s="237"/>
      <c r="C250" s="238"/>
      <c r="D250" s="239" t="s">
        <v>414</v>
      </c>
      <c r="E250" s="276" t="n">
        <f aca="false">SUM(E240:E248)</f>
        <v>0</v>
      </c>
      <c r="F250" s="31"/>
      <c r="G250" s="31"/>
      <c r="H250" s="31"/>
      <c r="I250" s="31"/>
      <c r="J250" s="31"/>
      <c r="K250" s="109"/>
      <c r="L250" s="31"/>
      <c r="M250" s="31"/>
    </row>
    <row r="251" s="108" customFormat="true" ht="13.5" hidden="false" customHeight="false" outlineLevel="0" collapsed="false">
      <c r="A251" s="277"/>
      <c r="B251" s="278"/>
      <c r="C251" s="279"/>
      <c r="D251" s="280" t="s">
        <v>390</v>
      </c>
      <c r="E251" s="264" t="n">
        <f aca="false">E249-E250</f>
        <v>23288</v>
      </c>
      <c r="F251" s="31"/>
      <c r="G251" s="31"/>
      <c r="H251" s="31"/>
      <c r="I251" s="31"/>
      <c r="J251" s="31"/>
      <c r="K251" s="109"/>
      <c r="L251" s="31"/>
      <c r="M251" s="31"/>
    </row>
    <row r="252" s="108" customFormat="true" ht="12.75" hidden="false" customHeight="false" outlineLevel="0" collapsed="false">
      <c r="A252" s="252" t="s">
        <v>415</v>
      </c>
      <c r="B252" s="173"/>
      <c r="C252" s="174"/>
      <c r="D252" s="175"/>
      <c r="E252" s="193"/>
      <c r="F252" s="31"/>
      <c r="G252" s="31"/>
      <c r="H252" s="31"/>
      <c r="I252" s="31"/>
      <c r="J252" s="31"/>
      <c r="K252" s="109"/>
      <c r="L252" s="31"/>
    </row>
    <row r="253" s="108" customFormat="true" ht="12.75" hidden="false" customHeight="false" outlineLevel="0" collapsed="false">
      <c r="A253" s="177" t="s">
        <v>167</v>
      </c>
      <c r="B253" s="178" t="s">
        <v>168</v>
      </c>
      <c r="C253" s="219" t="n">
        <v>0</v>
      </c>
      <c r="D253" s="143" t="n">
        <v>60700</v>
      </c>
      <c r="E253" s="179" t="n">
        <f aca="false">ROUND(C253*D253,0)</f>
        <v>0</v>
      </c>
      <c r="F253" s="31"/>
      <c r="G253" s="145" t="n">
        <v>49055</v>
      </c>
      <c r="H253" s="145"/>
      <c r="I253" s="146" t="n">
        <f aca="false">ROUND(G253*0.01*(1+$I$3),0)</f>
        <v>571</v>
      </c>
      <c r="J253" s="146"/>
      <c r="K253" s="109" t="n">
        <f aca="false">C253</f>
        <v>0</v>
      </c>
      <c r="L253" s="31"/>
      <c r="M253" s="166" t="n">
        <f aca="false">I253*K253</f>
        <v>0</v>
      </c>
    </row>
    <row r="254" s="108" customFormat="true" ht="13.5" hidden="false" customHeight="false" outlineLevel="0" collapsed="false">
      <c r="A254" s="270"/>
      <c r="B254" s="271" t="s">
        <v>388</v>
      </c>
      <c r="C254" s="272"/>
      <c r="D254" s="273" t="n">
        <v>0</v>
      </c>
      <c r="E254" s="274" t="n">
        <f aca="false">M254</f>
        <v>0</v>
      </c>
      <c r="F254" s="31"/>
      <c r="G254" s="31"/>
      <c r="H254" s="31"/>
      <c r="I254" s="31"/>
      <c r="J254" s="31"/>
      <c r="K254" s="109"/>
      <c r="L254" s="31"/>
      <c r="M254" s="107" t="n">
        <f aca="false">SUM(M253)</f>
        <v>0</v>
      </c>
    </row>
    <row r="255" s="108" customFormat="true" ht="12.75" hidden="false" customHeight="false" outlineLevel="0" collapsed="false">
      <c r="A255" s="261"/>
      <c r="B255" s="262"/>
      <c r="C255" s="263"/>
      <c r="D255" s="232" t="s">
        <v>378</v>
      </c>
      <c r="E255" s="275" t="n">
        <f aca="false">'Revenue Projection'!H41</f>
        <v>0</v>
      </c>
      <c r="F255" s="31"/>
      <c r="G255" s="31"/>
      <c r="H255" s="31"/>
      <c r="I255" s="31"/>
      <c r="J255" s="31"/>
      <c r="K255" s="109"/>
      <c r="L255" s="31"/>
    </row>
    <row r="256" s="108" customFormat="true" ht="12.75" hidden="false" customHeight="false" outlineLevel="0" collapsed="false">
      <c r="A256" s="236"/>
      <c r="B256" s="237"/>
      <c r="C256" s="238"/>
      <c r="D256" s="239" t="s">
        <v>416</v>
      </c>
      <c r="E256" s="276" t="n">
        <f aca="false">SUM(E253:E254)</f>
        <v>0</v>
      </c>
      <c r="G256" s="31"/>
      <c r="H256" s="31"/>
      <c r="I256" s="31"/>
      <c r="J256" s="31"/>
      <c r="K256" s="109"/>
      <c r="L256" s="31"/>
    </row>
    <row r="257" s="108" customFormat="true" ht="13.5" hidden="false" customHeight="false" outlineLevel="0" collapsed="false">
      <c r="A257" s="242"/>
      <c r="B257" s="243"/>
      <c r="C257" s="244"/>
      <c r="D257" s="267" t="s">
        <v>390</v>
      </c>
      <c r="E257" s="264" t="n">
        <f aca="false">E255-E256</f>
        <v>0</v>
      </c>
      <c r="G257" s="31"/>
      <c r="H257" s="31"/>
      <c r="I257" s="31"/>
      <c r="J257" s="31"/>
      <c r="K257" s="109"/>
      <c r="L257" s="31"/>
    </row>
    <row r="258" customFormat="false" ht="12.75" hidden="false" customHeight="false" outlineLevel="0" collapsed="false">
      <c r="A258" s="252" t="s">
        <v>417</v>
      </c>
      <c r="B258" s="173"/>
      <c r="C258" s="174"/>
      <c r="D258" s="175"/>
      <c r="E258" s="193"/>
    </row>
    <row r="259" customFormat="false" ht="12.75" hidden="false" customHeight="false" outlineLevel="0" collapsed="false">
      <c r="A259" s="177" t="s">
        <v>159</v>
      </c>
      <c r="B259" s="178" t="s">
        <v>385</v>
      </c>
      <c r="C259" s="219" t="n">
        <v>0</v>
      </c>
      <c r="D259" s="253" t="n">
        <v>55500</v>
      </c>
      <c r="E259" s="179" t="n">
        <f aca="false">ROUND(C259*D259,0)</f>
        <v>0</v>
      </c>
      <c r="G259" s="145" t="n">
        <v>44554</v>
      </c>
      <c r="H259" s="145"/>
      <c r="I259" s="146" t="n">
        <f aca="false">ROUND(G259*0.01*(1+$I$3),0)</f>
        <v>519</v>
      </c>
      <c r="J259" s="146"/>
      <c r="K259" s="109" t="n">
        <f aca="false">C259</f>
        <v>0</v>
      </c>
      <c r="M259" s="109" t="n">
        <f aca="false">I259*K259</f>
        <v>0</v>
      </c>
    </row>
    <row r="260" customFormat="false" ht="12.75" hidden="false" customHeight="false" outlineLevel="0" collapsed="false">
      <c r="A260" s="152" t="s">
        <v>170</v>
      </c>
      <c r="B260" s="180" t="s">
        <v>171</v>
      </c>
      <c r="C260" s="149" t="n">
        <v>0</v>
      </c>
      <c r="D260" s="204" t="n">
        <v>35</v>
      </c>
      <c r="E260" s="181" t="n">
        <f aca="false">ROUND(C260*D260,0)</f>
        <v>0</v>
      </c>
      <c r="G260" s="145"/>
      <c r="H260" s="145"/>
      <c r="I260" s="146"/>
      <c r="J260" s="146"/>
    </row>
    <row r="261" customFormat="false" ht="12.75" hidden="false" customHeight="false" outlineLevel="0" collapsed="false">
      <c r="A261" s="152" t="s">
        <v>193</v>
      </c>
      <c r="B261" s="180" t="s">
        <v>406</v>
      </c>
      <c r="C261" s="154" t="n">
        <v>0</v>
      </c>
      <c r="D261" s="150" t="n">
        <v>58100</v>
      </c>
      <c r="E261" s="181" t="n">
        <f aca="false">ROUND(C261*D261,0)</f>
        <v>0</v>
      </c>
      <c r="G261" s="145" t="n">
        <v>46820</v>
      </c>
      <c r="H261" s="145"/>
      <c r="I261" s="146" t="n">
        <f aca="false">ROUND(G261*0.01*(1+$I$3),0)</f>
        <v>545</v>
      </c>
      <c r="J261" s="146"/>
      <c r="K261" s="109" t="n">
        <f aca="false">C261</f>
        <v>0</v>
      </c>
      <c r="M261" s="109" t="n">
        <f aca="false">I261*K261</f>
        <v>0</v>
      </c>
    </row>
    <row r="262" customFormat="false" ht="12.75" hidden="false" customHeight="false" outlineLevel="0" collapsed="false">
      <c r="A262" s="152" t="s">
        <v>193</v>
      </c>
      <c r="B262" s="180" t="s">
        <v>195</v>
      </c>
      <c r="C262" s="149" t="n">
        <v>0</v>
      </c>
      <c r="D262" s="150" t="n">
        <v>78600</v>
      </c>
      <c r="E262" s="181" t="n">
        <f aca="false">ROUND(C262*D262,0)</f>
        <v>0</v>
      </c>
      <c r="G262" s="145" t="n">
        <v>64415</v>
      </c>
      <c r="H262" s="145"/>
      <c r="I262" s="146" t="n">
        <f aca="false">ROUND(G262*0.01*(1+$I$3),0)</f>
        <v>750</v>
      </c>
      <c r="J262" s="146"/>
      <c r="K262" s="109" t="n">
        <f aca="false">C262</f>
        <v>0</v>
      </c>
      <c r="M262" s="109" t="n">
        <f aca="false">I262*K262</f>
        <v>0</v>
      </c>
    </row>
    <row r="263" customFormat="false" ht="12.75" hidden="false" customHeight="false" outlineLevel="0" collapsed="false">
      <c r="A263" s="152" t="s">
        <v>206</v>
      </c>
      <c r="B263" s="180" t="s">
        <v>386</v>
      </c>
      <c r="C263" s="154" t="n">
        <v>0</v>
      </c>
      <c r="D263" s="204" t="n">
        <v>21700</v>
      </c>
      <c r="E263" s="181" t="n">
        <f aca="false">ROUND(C263*D263,0)</f>
        <v>0</v>
      </c>
    </row>
    <row r="264" customFormat="false" ht="12.75" hidden="false" customHeight="false" outlineLevel="0" collapsed="false">
      <c r="A264" s="152" t="s">
        <v>206</v>
      </c>
      <c r="B264" s="180" t="s">
        <v>208</v>
      </c>
      <c r="C264" s="154" t="n">
        <v>0</v>
      </c>
      <c r="D264" s="150" t="n">
        <v>2400</v>
      </c>
      <c r="E264" s="181" t="n">
        <f aca="false">ROUND(C264*D264,0)</f>
        <v>0</v>
      </c>
    </row>
    <row r="265" customFormat="false" ht="12.75" hidden="false" customHeight="false" outlineLevel="0" collapsed="false">
      <c r="A265" s="182" t="s">
        <v>137</v>
      </c>
      <c r="B265" s="183" t="s">
        <v>175</v>
      </c>
      <c r="C265" s="154" t="n">
        <v>0</v>
      </c>
      <c r="D265" s="254" t="n">
        <v>55500</v>
      </c>
      <c r="E265" s="181" t="n">
        <f aca="false">ROUND(C265*D265,0)</f>
        <v>0</v>
      </c>
      <c r="G265" s="145" t="n">
        <v>44554</v>
      </c>
      <c r="H265" s="145"/>
      <c r="I265" s="146" t="n">
        <f aca="false">ROUND(G265*0.01*(1+$I$3),0)</f>
        <v>519</v>
      </c>
      <c r="J265" s="146"/>
      <c r="K265" s="109" t="n">
        <f aca="false">C265</f>
        <v>0</v>
      </c>
      <c r="M265" s="109" t="n">
        <f aca="false">I265*K265</f>
        <v>0</v>
      </c>
    </row>
    <row r="266" customFormat="false" ht="12.75" hidden="false" customHeight="false" outlineLevel="0" collapsed="false">
      <c r="A266" s="182" t="s">
        <v>137</v>
      </c>
      <c r="B266" s="183" t="s">
        <v>387</v>
      </c>
      <c r="C266" s="154" t="n">
        <v>0</v>
      </c>
      <c r="D266" s="255" t="n">
        <v>0</v>
      </c>
      <c r="E266" s="181" t="n">
        <f aca="false">ROUND(C266*D266,0)</f>
        <v>0</v>
      </c>
      <c r="G266" s="145"/>
      <c r="H266" s="145"/>
      <c r="I266" s="146"/>
      <c r="J266" s="146"/>
      <c r="M266" s="166"/>
    </row>
    <row r="267" customFormat="false" ht="13.5" hidden="false" customHeight="false" outlineLevel="0" collapsed="false">
      <c r="A267" s="281"/>
      <c r="B267" s="258" t="s">
        <v>388</v>
      </c>
      <c r="C267" s="259"/>
      <c r="D267" s="260" t="n">
        <v>0</v>
      </c>
      <c r="E267" s="274" t="n">
        <f aca="false">M267</f>
        <v>0</v>
      </c>
      <c r="M267" s="146" t="n">
        <f aca="false">SUM(M259:M266)</f>
        <v>0</v>
      </c>
    </row>
    <row r="268" customFormat="false" ht="12.75" hidden="false" customHeight="false" outlineLevel="0" collapsed="false">
      <c r="A268" s="282"/>
      <c r="B268" s="283"/>
      <c r="C268" s="263"/>
      <c r="D268" s="232" t="s">
        <v>378</v>
      </c>
      <c r="E268" s="275" t="n">
        <f aca="false">'Revenue Projection'!H34</f>
        <v>139200</v>
      </c>
    </row>
    <row r="269" s="108" customFormat="true" ht="12.75" hidden="false" customHeight="false" outlineLevel="0" collapsed="false">
      <c r="A269" s="236"/>
      <c r="B269" s="237"/>
      <c r="C269" s="238"/>
      <c r="D269" s="239" t="s">
        <v>418</v>
      </c>
      <c r="E269" s="276" t="n">
        <f aca="false">SUM(E259:E267)</f>
        <v>0</v>
      </c>
      <c r="F269" s="31"/>
      <c r="G269" s="31"/>
      <c r="H269" s="31"/>
      <c r="I269" s="31"/>
      <c r="J269" s="31"/>
      <c r="K269" s="109"/>
      <c r="L269" s="31"/>
      <c r="M269" s="31"/>
    </row>
    <row r="270" s="108" customFormat="true" ht="13.5" hidden="false" customHeight="false" outlineLevel="0" collapsed="false">
      <c r="A270" s="266"/>
      <c r="B270" s="168"/>
      <c r="C270" s="169"/>
      <c r="D270" s="280" t="s">
        <v>390</v>
      </c>
      <c r="E270" s="268" t="n">
        <f aca="false">E268-E269</f>
        <v>139200</v>
      </c>
      <c r="F270" s="31"/>
      <c r="G270" s="31"/>
      <c r="H270" s="31"/>
      <c r="I270" s="31"/>
      <c r="J270" s="31"/>
      <c r="K270" s="109"/>
      <c r="L270" s="31"/>
      <c r="M270" s="31"/>
    </row>
    <row r="271" s="108" customFormat="true" ht="18.75" hidden="false" customHeight="false" outlineLevel="0" collapsed="false">
      <c r="A271" s="292" t="s">
        <v>419</v>
      </c>
      <c r="B271" s="293"/>
      <c r="C271" s="208"/>
      <c r="D271" s="250"/>
      <c r="E271" s="251"/>
      <c r="G271" s="31"/>
      <c r="H271" s="31"/>
      <c r="I271" s="31"/>
      <c r="J271" s="31"/>
      <c r="K271" s="109"/>
      <c r="L271" s="31"/>
    </row>
    <row r="272" s="108" customFormat="true" ht="12.75" hidden="false" customHeight="false" outlineLevel="0" collapsed="false">
      <c r="A272" s="252" t="s">
        <v>420</v>
      </c>
      <c r="B272" s="173"/>
      <c r="C272" s="174"/>
      <c r="D272" s="175"/>
      <c r="E272" s="193"/>
      <c r="F272" s="31"/>
      <c r="G272" s="31"/>
      <c r="H272" s="31"/>
      <c r="I272" s="31"/>
      <c r="J272" s="31"/>
      <c r="K272" s="109"/>
      <c r="L272" s="31"/>
    </row>
    <row r="273" s="108" customFormat="true" ht="12.75" hidden="false" customHeight="false" outlineLevel="0" collapsed="false">
      <c r="A273" s="177" t="s">
        <v>178</v>
      </c>
      <c r="B273" s="178" t="s">
        <v>179</v>
      </c>
      <c r="C273" s="194" t="n">
        <v>0</v>
      </c>
      <c r="D273" s="143" t="n">
        <v>55500</v>
      </c>
      <c r="E273" s="179" t="n">
        <f aca="false">ROUND(C273*D273,0)</f>
        <v>0</v>
      </c>
      <c r="F273" s="31"/>
      <c r="G273" s="145" t="n">
        <v>44554</v>
      </c>
      <c r="H273" s="145"/>
      <c r="I273" s="146" t="n">
        <f aca="false">ROUND(G273*0.01*(1+$I$3),0)</f>
        <v>519</v>
      </c>
      <c r="J273" s="146"/>
      <c r="K273" s="109" t="n">
        <f aca="false">C273</f>
        <v>0</v>
      </c>
      <c r="L273" s="31"/>
      <c r="M273" s="109" t="n">
        <f aca="false">I273*K273</f>
        <v>0</v>
      </c>
    </row>
    <row r="274" s="108" customFormat="true" ht="12.75" hidden="false" customHeight="false" outlineLevel="0" collapsed="false">
      <c r="A274" s="152" t="s">
        <v>180</v>
      </c>
      <c r="B274" s="180" t="s">
        <v>181</v>
      </c>
      <c r="C274" s="294" t="n">
        <v>2</v>
      </c>
      <c r="D274" s="150" t="n">
        <v>55500</v>
      </c>
      <c r="E274" s="181" t="n">
        <f aca="false">ROUND(C274*D274,0)</f>
        <v>111000</v>
      </c>
      <c r="F274" s="31"/>
      <c r="G274" s="145" t="n">
        <v>44554</v>
      </c>
      <c r="H274" s="145"/>
      <c r="I274" s="146" t="n">
        <f aca="false">ROUND(G274*0.01*(1+$I$3),0)</f>
        <v>519</v>
      </c>
      <c r="J274" s="146"/>
      <c r="K274" s="109" t="n">
        <f aca="false">C274</f>
        <v>2</v>
      </c>
      <c r="L274" s="31"/>
      <c r="M274" s="109" t="n">
        <f aca="false">I274*K274</f>
        <v>1038</v>
      </c>
    </row>
    <row r="275" s="108" customFormat="true" ht="12.75" hidden="false" customHeight="false" outlineLevel="0" collapsed="false">
      <c r="A275" s="152" t="s">
        <v>180</v>
      </c>
      <c r="B275" s="180" t="s">
        <v>421</v>
      </c>
      <c r="C275" s="294" t="n">
        <v>0</v>
      </c>
      <c r="D275" s="150" t="n">
        <v>55500</v>
      </c>
      <c r="E275" s="181" t="n">
        <f aca="false">ROUND(C275*D275,0)</f>
        <v>0</v>
      </c>
      <c r="F275" s="31"/>
      <c r="G275" s="145" t="n">
        <v>44554</v>
      </c>
      <c r="H275" s="145"/>
      <c r="I275" s="146" t="n">
        <f aca="false">ROUND(G275*0.01*(1+$I$3),0)</f>
        <v>519</v>
      </c>
      <c r="J275" s="146"/>
      <c r="K275" s="109" t="n">
        <f aca="false">C275</f>
        <v>0</v>
      </c>
      <c r="L275" s="31"/>
      <c r="M275" s="109" t="n">
        <f aca="false">I275*K275</f>
        <v>0</v>
      </c>
    </row>
    <row r="276" s="108" customFormat="true" ht="12.75" hidden="false" customHeight="false" outlineLevel="0" collapsed="false">
      <c r="A276" s="152" t="s">
        <v>198</v>
      </c>
      <c r="B276" s="180" t="s">
        <v>199</v>
      </c>
      <c r="C276" s="203" t="n">
        <v>0.2</v>
      </c>
      <c r="D276" s="204" t="n">
        <v>55000</v>
      </c>
      <c r="E276" s="181" t="n">
        <f aca="false">ROUND(C276*D276,0)</f>
        <v>11000</v>
      </c>
      <c r="F276" s="31"/>
      <c r="G276" s="145" t="n">
        <v>44196</v>
      </c>
      <c r="H276" s="145"/>
      <c r="I276" s="146" t="n">
        <f aca="false">ROUND(G276*0.01*(1+$I$3),0)</f>
        <v>514</v>
      </c>
      <c r="J276" s="146"/>
      <c r="K276" s="295" t="n">
        <f aca="false">C276</f>
        <v>0.2</v>
      </c>
      <c r="L276" s="31"/>
      <c r="M276" s="109" t="n">
        <f aca="false">I276*K276</f>
        <v>102.8</v>
      </c>
    </row>
    <row r="277" s="108" customFormat="true" ht="12.75" hidden="false" customHeight="false" outlineLevel="0" collapsed="false">
      <c r="A277" s="152" t="s">
        <v>198</v>
      </c>
      <c r="B277" s="180" t="s">
        <v>200</v>
      </c>
      <c r="C277" s="205" t="n">
        <v>0</v>
      </c>
      <c r="D277" s="204" t="n">
        <v>72200</v>
      </c>
      <c r="E277" s="181" t="n">
        <f aca="false">ROUND(C277*D277,0)</f>
        <v>0</v>
      </c>
      <c r="F277" s="31"/>
      <c r="G277" s="145" t="n">
        <v>58915</v>
      </c>
      <c r="H277" s="145"/>
      <c r="I277" s="146" t="n">
        <f aca="false">ROUND(G277*0.01*(1+$I$3),0)</f>
        <v>686</v>
      </c>
      <c r="J277" s="146"/>
      <c r="K277" s="109" t="n">
        <f aca="false">C277</f>
        <v>0</v>
      </c>
      <c r="L277" s="31"/>
      <c r="M277" s="109" t="n">
        <f aca="false">I277*K277</f>
        <v>0</v>
      </c>
    </row>
    <row r="278" s="108" customFormat="true" ht="12.75" hidden="false" customHeight="false" outlineLevel="0" collapsed="false">
      <c r="A278" s="152" t="s">
        <v>213</v>
      </c>
      <c r="B278" s="180" t="s">
        <v>214</v>
      </c>
      <c r="C278" s="205" t="n">
        <v>1</v>
      </c>
      <c r="D278" s="150" t="n">
        <v>21700</v>
      </c>
      <c r="E278" s="181" t="n">
        <f aca="false">ROUND(C278*D278,0)</f>
        <v>21700</v>
      </c>
      <c r="F278" s="31"/>
      <c r="G278" s="145"/>
      <c r="H278" s="145"/>
      <c r="I278" s="146"/>
      <c r="J278" s="146"/>
      <c r="K278" s="109"/>
      <c r="L278" s="31"/>
    </row>
    <row r="279" s="108" customFormat="true" ht="12.75" hidden="false" customHeight="false" outlineLevel="0" collapsed="false">
      <c r="A279" s="152" t="s">
        <v>213</v>
      </c>
      <c r="B279" s="180" t="s">
        <v>215</v>
      </c>
      <c r="C279" s="205" t="n">
        <v>0</v>
      </c>
      <c r="D279" s="150" t="n">
        <v>2400</v>
      </c>
      <c r="E279" s="181" t="n">
        <f aca="false">ROUND(C279*D279,0)</f>
        <v>0</v>
      </c>
      <c r="F279" s="31"/>
      <c r="G279" s="145"/>
      <c r="H279" s="145"/>
      <c r="I279" s="146"/>
      <c r="J279" s="146"/>
      <c r="K279" s="109"/>
      <c r="L279" s="31"/>
    </row>
    <row r="280" s="108" customFormat="true" ht="12.75" hidden="false" customHeight="false" outlineLevel="0" collapsed="false">
      <c r="A280" s="152" t="s">
        <v>216</v>
      </c>
      <c r="B280" s="180" t="s">
        <v>217</v>
      </c>
      <c r="C280" s="205" t="n">
        <v>0</v>
      </c>
      <c r="D280" s="150" t="n">
        <v>27200</v>
      </c>
      <c r="E280" s="181" t="n">
        <f aca="false">ROUND(C280*D280,0)</f>
        <v>0</v>
      </c>
      <c r="F280" s="31"/>
      <c r="G280" s="145"/>
      <c r="H280" s="145"/>
      <c r="I280" s="146"/>
      <c r="J280" s="146"/>
      <c r="K280" s="109"/>
      <c r="L280" s="31"/>
    </row>
    <row r="281" s="108" customFormat="true" ht="12.75" hidden="false" customHeight="false" outlineLevel="0" collapsed="false">
      <c r="A281" s="152" t="s">
        <v>228</v>
      </c>
      <c r="B281" s="180" t="s">
        <v>229</v>
      </c>
      <c r="C281" s="205" t="n">
        <v>0</v>
      </c>
      <c r="D281" s="150" t="n">
        <v>31500</v>
      </c>
      <c r="E281" s="181" t="n">
        <f aca="false">ROUND(C281*D281,0)</f>
        <v>0</v>
      </c>
      <c r="F281" s="31"/>
      <c r="G281" s="145"/>
      <c r="H281" s="145"/>
      <c r="I281" s="146"/>
      <c r="J281" s="146"/>
      <c r="K281" s="109"/>
      <c r="L281" s="31"/>
    </row>
    <row r="282" s="108" customFormat="true" ht="12.75" hidden="false" customHeight="false" outlineLevel="0" collapsed="false">
      <c r="A282" s="182" t="s">
        <v>137</v>
      </c>
      <c r="B282" s="296" t="s">
        <v>175</v>
      </c>
      <c r="C282" s="205" t="n">
        <v>0</v>
      </c>
      <c r="D282" s="254" t="n">
        <v>55500</v>
      </c>
      <c r="E282" s="181" t="n">
        <f aca="false">ROUND(C282*D282,0)</f>
        <v>0</v>
      </c>
      <c r="F282" s="31"/>
      <c r="G282" s="145" t="n">
        <v>44554</v>
      </c>
      <c r="H282" s="145"/>
      <c r="I282" s="146" t="n">
        <f aca="false">ROUND(G282*0.01*(1+$I$3),0)</f>
        <v>519</v>
      </c>
      <c r="J282" s="146"/>
      <c r="K282" s="109" t="n">
        <f aca="false">C282</f>
        <v>0</v>
      </c>
      <c r="L282" s="31"/>
      <c r="M282" s="109" t="n">
        <f aca="false">I282*K282</f>
        <v>0</v>
      </c>
    </row>
    <row r="283" s="108" customFormat="true" ht="12.75" hidden="false" customHeight="false" outlineLevel="0" collapsed="false">
      <c r="A283" s="182" t="s">
        <v>137</v>
      </c>
      <c r="B283" s="296" t="s">
        <v>387</v>
      </c>
      <c r="C283" s="205" t="n">
        <v>0</v>
      </c>
      <c r="D283" s="297" t="n">
        <v>0</v>
      </c>
      <c r="E283" s="181" t="n">
        <f aca="false">ROUND(C283*D283,0)</f>
        <v>0</v>
      </c>
      <c r="F283" s="31"/>
      <c r="G283" s="145"/>
      <c r="H283" s="145"/>
      <c r="I283" s="146"/>
      <c r="J283" s="146"/>
      <c r="K283" s="109"/>
      <c r="L283" s="31"/>
      <c r="M283" s="298"/>
    </row>
    <row r="284" s="108" customFormat="true" ht="13.5" hidden="false" customHeight="false" outlineLevel="0" collapsed="false">
      <c r="A284" s="270"/>
      <c r="B284" s="271" t="s">
        <v>388</v>
      </c>
      <c r="C284" s="272"/>
      <c r="D284" s="273" t="n">
        <v>0</v>
      </c>
      <c r="E284" s="274" t="n">
        <f aca="false">M284</f>
        <v>1140.8</v>
      </c>
      <c r="F284" s="31"/>
      <c r="G284" s="31"/>
      <c r="H284" s="31"/>
      <c r="I284" s="31"/>
      <c r="J284" s="31"/>
      <c r="K284" s="109"/>
      <c r="L284" s="31"/>
      <c r="M284" s="107" t="n">
        <f aca="false">SUM(M273:M283)</f>
        <v>1140.8</v>
      </c>
    </row>
    <row r="285" s="108" customFormat="true" ht="12.75" hidden="false" customHeight="false" outlineLevel="0" collapsed="false">
      <c r="A285" s="261"/>
      <c r="B285" s="262"/>
      <c r="C285" s="263"/>
      <c r="D285" s="232" t="s">
        <v>378</v>
      </c>
      <c r="E285" s="275" t="n">
        <f aca="false">'Revenue Projection'!H68+'Revenue Projection'!H69</f>
        <v>151944</v>
      </c>
      <c r="F285" s="31"/>
      <c r="G285" s="31"/>
      <c r="H285" s="31"/>
      <c r="I285" s="31"/>
      <c r="J285" s="31"/>
      <c r="K285" s="109"/>
      <c r="L285" s="31"/>
    </row>
    <row r="286" s="108" customFormat="true" ht="12.75" hidden="false" customHeight="false" outlineLevel="0" collapsed="false">
      <c r="A286" s="236"/>
      <c r="B286" s="237"/>
      <c r="C286" s="238"/>
      <c r="D286" s="239" t="s">
        <v>422</v>
      </c>
      <c r="E286" s="276" t="n">
        <f aca="false">SUM(E273:E284)</f>
        <v>144840.8</v>
      </c>
      <c r="G286" s="31"/>
      <c r="H286" s="31"/>
      <c r="I286" s="31"/>
      <c r="J286" s="31"/>
      <c r="K286" s="109"/>
      <c r="L286" s="31"/>
    </row>
    <row r="287" s="108" customFormat="true" ht="13.5" hidden="false" customHeight="false" outlineLevel="0" collapsed="false">
      <c r="A287" s="242"/>
      <c r="B287" s="243"/>
      <c r="C287" s="244"/>
      <c r="D287" s="267" t="s">
        <v>390</v>
      </c>
      <c r="E287" s="264" t="n">
        <f aca="false">E285-E286</f>
        <v>7103.20000000001</v>
      </c>
      <c r="G287" s="31"/>
      <c r="H287" s="31"/>
      <c r="I287" s="31"/>
      <c r="J287" s="31"/>
      <c r="K287" s="109"/>
      <c r="L287" s="31"/>
    </row>
    <row r="288" customFormat="false" ht="12.75" hidden="false" customHeight="false" outlineLevel="0" collapsed="false">
      <c r="A288" s="252" t="s">
        <v>423</v>
      </c>
      <c r="B288" s="173"/>
      <c r="C288" s="174"/>
      <c r="D288" s="175"/>
      <c r="E288" s="193"/>
    </row>
    <row r="289" customFormat="false" ht="12.75" hidden="false" customHeight="false" outlineLevel="0" collapsed="false">
      <c r="A289" s="299" t="s">
        <v>424</v>
      </c>
      <c r="B289" s="300" t="s">
        <v>425</v>
      </c>
      <c r="C289" s="219" t="n">
        <v>0</v>
      </c>
      <c r="D289" s="253" t="n">
        <v>63500</v>
      </c>
      <c r="E289" s="179" t="n">
        <f aca="false">ROUND(C289*D289,0)</f>
        <v>0</v>
      </c>
      <c r="G289" s="145" t="n">
        <v>51450</v>
      </c>
      <c r="H289" s="145"/>
      <c r="I289" s="146" t="n">
        <f aca="false">ROUND(G289*0.01*(1+$I$3),0)</f>
        <v>599</v>
      </c>
      <c r="J289" s="146"/>
      <c r="K289" s="109" t="n">
        <f aca="false">C289</f>
        <v>0</v>
      </c>
      <c r="M289" s="109" t="n">
        <f aca="false">I289*K289</f>
        <v>0</v>
      </c>
    </row>
    <row r="290" customFormat="false" ht="12.75" hidden="false" customHeight="false" outlineLevel="0" collapsed="false">
      <c r="A290" s="152" t="s">
        <v>424</v>
      </c>
      <c r="B290" s="180" t="s">
        <v>426</v>
      </c>
      <c r="C290" s="154" t="n">
        <v>0</v>
      </c>
      <c r="D290" s="204" t="n">
        <v>63500</v>
      </c>
      <c r="E290" s="181" t="n">
        <f aca="false">ROUND(C290*D290,0)</f>
        <v>0</v>
      </c>
      <c r="G290" s="145" t="n">
        <v>51450</v>
      </c>
      <c r="H290" s="145"/>
      <c r="I290" s="146" t="n">
        <f aca="false">ROUND(G290*0.01*(1+$I$3),0)</f>
        <v>599</v>
      </c>
      <c r="J290" s="146"/>
      <c r="K290" s="109" t="n">
        <f aca="false">C290</f>
        <v>0</v>
      </c>
      <c r="M290" s="109" t="n">
        <f aca="false">I290*K290</f>
        <v>0</v>
      </c>
    </row>
    <row r="291" customFormat="false" ht="12.75" hidden="false" customHeight="false" outlineLevel="0" collapsed="false">
      <c r="A291" s="152" t="s">
        <v>170</v>
      </c>
      <c r="B291" s="180" t="s">
        <v>171</v>
      </c>
      <c r="C291" s="149" t="n">
        <v>0</v>
      </c>
      <c r="D291" s="204" t="n">
        <v>35</v>
      </c>
      <c r="E291" s="181" t="n">
        <f aca="false">ROUND(C291*D291,0)</f>
        <v>0</v>
      </c>
      <c r="G291" s="145"/>
      <c r="H291" s="145"/>
      <c r="I291" s="146"/>
      <c r="J291" s="146"/>
      <c r="M291" s="109"/>
    </row>
    <row r="292" customFormat="false" ht="12.75" hidden="false" customHeight="false" outlineLevel="0" collapsed="false">
      <c r="A292" s="152" t="s">
        <v>427</v>
      </c>
      <c r="B292" s="180" t="s">
        <v>428</v>
      </c>
      <c r="C292" s="154" t="n">
        <v>0</v>
      </c>
      <c r="D292" s="204" t="n">
        <v>21200</v>
      </c>
      <c r="E292" s="181" t="n">
        <f aca="false">ROUND(C292*D292,0)</f>
        <v>0</v>
      </c>
    </row>
    <row r="293" customFormat="false" ht="12.75" hidden="false" customHeight="false" outlineLevel="0" collapsed="false">
      <c r="A293" s="152" t="s">
        <v>427</v>
      </c>
      <c r="B293" s="180" t="s">
        <v>429</v>
      </c>
      <c r="C293" s="154" t="n">
        <v>0</v>
      </c>
      <c r="D293" s="204" t="n">
        <v>2300</v>
      </c>
      <c r="E293" s="181" t="n">
        <f aca="false">ROUND(C293*D293,0)</f>
        <v>0</v>
      </c>
    </row>
    <row r="294" customFormat="false" ht="12.75" hidden="false" customHeight="false" outlineLevel="0" collapsed="false">
      <c r="A294" s="152" t="s">
        <v>427</v>
      </c>
      <c r="B294" s="180" t="s">
        <v>430</v>
      </c>
      <c r="C294" s="154" t="n">
        <v>0</v>
      </c>
      <c r="D294" s="204" t="n">
        <v>21200</v>
      </c>
      <c r="E294" s="181" t="n">
        <f aca="false">ROUND(C294*D294,0)</f>
        <v>0</v>
      </c>
    </row>
    <row r="295" customFormat="false" ht="12.75" hidden="false" customHeight="false" outlineLevel="0" collapsed="false">
      <c r="A295" s="152" t="s">
        <v>427</v>
      </c>
      <c r="B295" s="180" t="s">
        <v>431</v>
      </c>
      <c r="C295" s="154" t="n">
        <v>0</v>
      </c>
      <c r="D295" s="204" t="n">
        <v>2300</v>
      </c>
      <c r="E295" s="181" t="n">
        <f aca="false">ROUND(C295*D295,0)</f>
        <v>0</v>
      </c>
    </row>
    <row r="296" customFormat="false" ht="12.75" hidden="false" customHeight="false" outlineLevel="0" collapsed="false">
      <c r="A296" s="182" t="s">
        <v>137</v>
      </c>
      <c r="B296" s="183" t="s">
        <v>175</v>
      </c>
      <c r="C296" s="154" t="n">
        <v>0</v>
      </c>
      <c r="D296" s="254" t="n">
        <v>63500</v>
      </c>
      <c r="E296" s="181" t="n">
        <f aca="false">ROUND(C296*D296,0)</f>
        <v>0</v>
      </c>
      <c r="G296" s="145" t="n">
        <v>51450</v>
      </c>
      <c r="H296" s="145"/>
      <c r="I296" s="146" t="n">
        <f aca="false">ROUND(G296*0.01*(1+$I$3),0)</f>
        <v>599</v>
      </c>
      <c r="J296" s="146"/>
      <c r="K296" s="109" t="n">
        <f aca="false">C296</f>
        <v>0</v>
      </c>
      <c r="M296" s="109" t="n">
        <f aca="false">I296*K296</f>
        <v>0</v>
      </c>
    </row>
    <row r="297" customFormat="false" ht="12.75" hidden="false" customHeight="false" outlineLevel="0" collapsed="false">
      <c r="A297" s="182" t="s">
        <v>137</v>
      </c>
      <c r="B297" s="183" t="s">
        <v>387</v>
      </c>
      <c r="C297" s="154" t="n">
        <v>0</v>
      </c>
      <c r="D297" s="255" t="n">
        <v>0</v>
      </c>
      <c r="E297" s="181" t="n">
        <f aca="false">ROUND(C297*D297,0)</f>
        <v>0</v>
      </c>
      <c r="G297" s="145"/>
      <c r="H297" s="145"/>
      <c r="I297" s="146"/>
      <c r="J297" s="146"/>
      <c r="M297" s="166"/>
    </row>
    <row r="298" customFormat="false" ht="12.75" hidden="false" customHeight="false" outlineLevel="0" collapsed="false">
      <c r="A298" s="301"/>
      <c r="B298" s="271" t="s">
        <v>432</v>
      </c>
      <c r="C298" s="302"/>
      <c r="D298" s="303" t="n">
        <v>0</v>
      </c>
      <c r="E298" s="304" t="n">
        <f aca="false">ROUND(0.05*SUM(E289:E297),0)</f>
        <v>0</v>
      </c>
      <c r="G298" s="145"/>
      <c r="H298" s="145"/>
      <c r="I298" s="146"/>
      <c r="J298" s="146"/>
      <c r="M298" s="109"/>
    </row>
    <row r="299" customFormat="false" ht="13.5" hidden="false" customHeight="false" outlineLevel="0" collapsed="false">
      <c r="A299" s="270"/>
      <c r="B299" s="271" t="s">
        <v>388</v>
      </c>
      <c r="C299" s="272"/>
      <c r="D299" s="273" t="n">
        <v>0</v>
      </c>
      <c r="E299" s="274" t="n">
        <f aca="false">M299</f>
        <v>0</v>
      </c>
      <c r="G299" s="145"/>
      <c r="H299" s="145"/>
      <c r="I299" s="146"/>
      <c r="J299" s="146"/>
      <c r="M299" s="146" t="n">
        <f aca="false">SUM(M289:M297)</f>
        <v>0</v>
      </c>
    </row>
    <row r="300" customFormat="false" ht="12.75" hidden="false" customHeight="false" outlineLevel="0" collapsed="false">
      <c r="A300" s="261"/>
      <c r="B300" s="262"/>
      <c r="C300" s="263"/>
      <c r="D300" s="232" t="s">
        <v>378</v>
      </c>
      <c r="E300" s="275" t="n">
        <f aca="false">'Revenue Projection'!H66</f>
        <v>193001</v>
      </c>
    </row>
    <row r="301" s="108" customFormat="true" ht="12.75" hidden="false" customHeight="false" outlineLevel="0" collapsed="false">
      <c r="A301" s="236"/>
      <c r="B301" s="237"/>
      <c r="C301" s="238"/>
      <c r="D301" s="239" t="s">
        <v>433</v>
      </c>
      <c r="E301" s="276" t="n">
        <f aca="false">SUM(E289:E299)</f>
        <v>0</v>
      </c>
      <c r="G301" s="31"/>
      <c r="H301" s="31"/>
      <c r="I301" s="31"/>
      <c r="J301" s="31"/>
      <c r="K301" s="109"/>
      <c r="L301" s="31"/>
    </row>
    <row r="302" s="108" customFormat="true" ht="13.5" hidden="false" customHeight="false" outlineLevel="0" collapsed="false">
      <c r="A302" s="266"/>
      <c r="B302" s="168"/>
      <c r="C302" s="169"/>
      <c r="D302" s="280" t="s">
        <v>390</v>
      </c>
      <c r="E302" s="268" t="n">
        <f aca="false">E300-E301</f>
        <v>193001</v>
      </c>
      <c r="G302" s="31"/>
      <c r="H302" s="31"/>
      <c r="I302" s="31"/>
      <c r="J302" s="31"/>
      <c r="K302" s="109"/>
      <c r="L302" s="31"/>
    </row>
    <row r="303" s="108" customFormat="true" ht="12.75" hidden="false" customHeight="false" outlineLevel="0" collapsed="false">
      <c r="A303" s="252" t="s">
        <v>434</v>
      </c>
      <c r="B303" s="173"/>
      <c r="C303" s="174"/>
      <c r="D303" s="175"/>
      <c r="E303" s="193"/>
      <c r="F303" s="31"/>
      <c r="G303" s="31"/>
      <c r="H303" s="31"/>
      <c r="I303" s="31"/>
      <c r="J303" s="31"/>
      <c r="K303" s="109"/>
      <c r="L303" s="31"/>
    </row>
    <row r="304" s="108" customFormat="true" ht="12.75" hidden="false" customHeight="false" outlineLevel="0" collapsed="false">
      <c r="A304" s="177" t="s">
        <v>409</v>
      </c>
      <c r="B304" s="178" t="s">
        <v>410</v>
      </c>
      <c r="C304" s="194" t="n">
        <v>0</v>
      </c>
      <c r="D304" s="143" t="n">
        <v>58100</v>
      </c>
      <c r="E304" s="179" t="n">
        <f aca="false">ROUND(C304*D304,0)</f>
        <v>0</v>
      </c>
      <c r="F304" s="31"/>
      <c r="G304" s="145" t="n">
        <v>46870</v>
      </c>
      <c r="H304" s="145"/>
      <c r="I304" s="146" t="n">
        <f aca="false">ROUND(G304*0.01*(1+$I$3),0)</f>
        <v>546</v>
      </c>
      <c r="J304" s="146"/>
      <c r="K304" s="109" t="n">
        <f aca="false">C304</f>
        <v>0</v>
      </c>
      <c r="L304" s="31"/>
      <c r="M304" s="166" t="n">
        <f aca="false">I304*K304</f>
        <v>0</v>
      </c>
    </row>
    <row r="305" s="108" customFormat="true" ht="13.5" hidden="false" customHeight="false" outlineLevel="0" collapsed="false">
      <c r="A305" s="270"/>
      <c r="B305" s="271" t="s">
        <v>388</v>
      </c>
      <c r="C305" s="272"/>
      <c r="D305" s="273" t="n">
        <v>0</v>
      </c>
      <c r="E305" s="274" t="n">
        <f aca="false">M305</f>
        <v>0</v>
      </c>
      <c r="F305" s="31"/>
      <c r="G305" s="145"/>
      <c r="H305" s="145"/>
      <c r="I305" s="146"/>
      <c r="J305" s="146"/>
      <c r="K305" s="109"/>
      <c r="L305" s="31"/>
      <c r="M305" s="107" t="n">
        <f aca="false">SUM(M304:M304)</f>
        <v>0</v>
      </c>
    </row>
    <row r="306" s="108" customFormat="true" ht="12.75" hidden="false" customHeight="false" outlineLevel="0" collapsed="false">
      <c r="A306" s="261"/>
      <c r="B306" s="262"/>
      <c r="C306" s="263"/>
      <c r="D306" s="232" t="s">
        <v>378</v>
      </c>
      <c r="E306" s="275" t="n">
        <f aca="false">'Revenue Projection'!H67</f>
        <v>58646</v>
      </c>
      <c r="F306" s="31"/>
      <c r="G306" s="31"/>
      <c r="H306" s="31"/>
      <c r="I306" s="31"/>
      <c r="J306" s="31"/>
      <c r="K306" s="109"/>
      <c r="L306" s="31"/>
    </row>
    <row r="307" s="108" customFormat="true" ht="12.75" hidden="false" customHeight="false" outlineLevel="0" collapsed="false">
      <c r="A307" s="236"/>
      <c r="B307" s="237"/>
      <c r="C307" s="238"/>
      <c r="D307" s="239" t="s">
        <v>435</v>
      </c>
      <c r="E307" s="276" t="n">
        <f aca="false">SUM(E304:E305)</f>
        <v>0</v>
      </c>
      <c r="G307" s="31"/>
      <c r="H307" s="31"/>
      <c r="I307" s="31"/>
      <c r="J307" s="31"/>
      <c r="K307" s="109"/>
      <c r="L307" s="31"/>
    </row>
    <row r="308" s="108" customFormat="true" ht="13.5" hidden="false" customHeight="false" outlineLevel="0" collapsed="false">
      <c r="A308" s="277"/>
      <c r="B308" s="278"/>
      <c r="C308" s="279"/>
      <c r="D308" s="280" t="s">
        <v>390</v>
      </c>
      <c r="E308" s="264" t="n">
        <f aca="false">E306-E307</f>
        <v>58646</v>
      </c>
      <c r="G308" s="31"/>
      <c r="H308" s="31"/>
      <c r="I308" s="31"/>
      <c r="J308" s="31"/>
      <c r="K308" s="109"/>
      <c r="L308" s="31"/>
    </row>
    <row r="309" customFormat="false" ht="12.75" hidden="false" customHeight="false" outlineLevel="0" collapsed="false">
      <c r="A309" s="110"/>
      <c r="B309" s="58"/>
      <c r="C309" s="111"/>
      <c r="D309" s="91"/>
      <c r="E309" s="111"/>
    </row>
    <row r="310" customFormat="false" ht="12.75" hidden="false" customHeight="false" outlineLevel="0" collapsed="false">
      <c r="A310" s="110"/>
      <c r="B310" s="58"/>
      <c r="C310" s="111"/>
      <c r="D310" s="91"/>
      <c r="E310" s="111"/>
    </row>
    <row r="311" customFormat="false" ht="12.75" hidden="false" customHeight="false" outlineLevel="0" collapsed="false">
      <c r="A311" s="110"/>
      <c r="B311" s="58"/>
      <c r="C311" s="111"/>
      <c r="D311" s="91"/>
      <c r="E311" s="111"/>
    </row>
    <row r="312" customFormat="false" ht="12.75" hidden="false" customHeight="false" outlineLevel="0" collapsed="false">
      <c r="A312" s="110"/>
      <c r="B312" s="58"/>
      <c r="C312" s="111"/>
      <c r="D312" s="91"/>
      <c r="E312" s="111"/>
    </row>
    <row r="313" customFormat="false" ht="12.75" hidden="false" customHeight="false" outlineLevel="0" collapsed="false">
      <c r="A313" s="110"/>
      <c r="B313" s="58"/>
      <c r="C313" s="111"/>
      <c r="D313" s="91"/>
      <c r="E313" s="111"/>
    </row>
    <row r="314" customFormat="false" ht="12.75" hidden="false" customHeight="false" outlineLevel="0" collapsed="false">
      <c r="A314" s="110"/>
      <c r="B314" s="58"/>
      <c r="C314" s="111"/>
      <c r="D314" s="91"/>
      <c r="E314" s="111"/>
    </row>
    <row r="315" customFormat="false" ht="12.75" hidden="false" customHeight="false" outlineLevel="0" collapsed="false">
      <c r="A315" s="123" t="s">
        <v>436</v>
      </c>
      <c r="B315" s="123"/>
      <c r="C315" s="123"/>
      <c r="D315" s="123"/>
      <c r="E315" s="123"/>
    </row>
    <row r="316" customFormat="false" ht="12.75" hidden="false" customHeight="false" outlineLevel="0" collapsed="false">
      <c r="A316" s="305" t="s">
        <v>437</v>
      </c>
      <c r="B316" s="305"/>
      <c r="C316" s="305"/>
      <c r="D316" s="305"/>
      <c r="E316" s="305"/>
    </row>
  </sheetData>
  <sheetProtection sheet="true" password="dbad" objects="true" scenarios="true" selectLockedCells="true"/>
  <mergeCells count="9">
    <mergeCell ref="A2:E2"/>
    <mergeCell ref="A3:E3"/>
    <mergeCell ref="A4:E4"/>
    <mergeCell ref="C6:C7"/>
    <mergeCell ref="D6:D7"/>
    <mergeCell ref="E6:E7"/>
    <mergeCell ref="A163:D163"/>
    <mergeCell ref="A315:E315"/>
    <mergeCell ref="A316:E316"/>
  </mergeCells>
  <printOptions headings="false" gridLines="false" gridLinesSet="true" horizontalCentered="true" verticalCentered="true"/>
  <pageMargins left="0.25" right="0.25" top="0.5" bottom="0.5" header="0.5" footer="0.279861111111111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C  &amp;P</oddFooter>
  </headerFooter>
  <rowBreaks count="5" manualBreakCount="5">
    <brk id="59" man="true" max="16383" min="0"/>
    <brk id="109" man="true" max="16383" min="0"/>
    <brk id="160" man="true" max="16383" min="0"/>
    <brk id="219" man="true" max="16383" min="0"/>
    <brk id="27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3" min="3" style="0" width="27.14"/>
    <col collapsed="false" customWidth="true" hidden="false" outlineLevel="0" max="4" min="4" style="0" width="28.41"/>
    <col collapsed="false" customWidth="true" hidden="false" outlineLevel="0" max="5" min="5" style="0" width="19.99"/>
    <col collapsed="false" customWidth="true" hidden="true" outlineLevel="0" max="10" min="6" style="0" width="9.14"/>
  </cols>
  <sheetData>
    <row r="1" s="307" customFormat="true" ht="18" hidden="false" customHeight="true" outlineLevel="0" collapsed="false">
      <c r="A1" s="306" t="s">
        <v>438</v>
      </c>
      <c r="B1" s="306"/>
      <c r="C1" s="306"/>
      <c r="D1" s="306"/>
      <c r="E1" s="306"/>
      <c r="F1" s="306"/>
      <c r="G1" s="306"/>
      <c r="H1" s="306"/>
      <c r="I1" s="306"/>
      <c r="J1" s="306"/>
    </row>
    <row r="2" s="309" customFormat="true" ht="16.5" hidden="false" customHeight="true" outlineLevel="0" collapsed="false">
      <c r="A2" s="308" t="s">
        <v>439</v>
      </c>
      <c r="B2" s="308"/>
      <c r="C2" s="308"/>
      <c r="D2" s="308"/>
      <c r="E2" s="308"/>
      <c r="F2" s="308"/>
      <c r="G2" s="308"/>
      <c r="H2" s="308"/>
      <c r="I2" s="308"/>
      <c r="J2" s="308"/>
    </row>
    <row r="3" s="310" customFormat="true" ht="18" hidden="false" customHeight="true" outlineLevel="0" collapsed="false">
      <c r="A3" s="1" t="s">
        <v>440</v>
      </c>
      <c r="B3" s="1"/>
      <c r="C3" s="1"/>
      <c r="D3" s="1"/>
      <c r="E3" s="1"/>
      <c r="F3" s="1"/>
      <c r="G3" s="1"/>
      <c r="H3" s="1"/>
      <c r="I3" s="1"/>
      <c r="J3" s="1"/>
    </row>
    <row r="4" s="311" customFormat="true" ht="18" hidden="false" customHeight="true" outlineLevel="0" collapsed="false">
      <c r="A4" s="308" t="str">
        <f aca="false">'Revenue Projection'!A4</f>
        <v>FISCAL YEAR 2005-2006</v>
      </c>
      <c r="B4" s="308"/>
      <c r="C4" s="308"/>
      <c r="D4" s="308"/>
      <c r="E4" s="308"/>
      <c r="F4" s="308"/>
      <c r="G4" s="308"/>
      <c r="H4" s="308"/>
      <c r="I4" s="308"/>
      <c r="J4" s="308"/>
    </row>
    <row r="5" customFormat="false" ht="27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316" customFormat="true" ht="15.75" hidden="false" customHeight="false" outlineLevel="0" collapsed="false">
      <c r="A6" s="312" t="s">
        <v>441</v>
      </c>
      <c r="B6" s="313" t="str">
        <f aca="false">'Revenue Projection'!E2</f>
        <v>0000</v>
      </c>
      <c r="C6" s="314" t="s">
        <v>442</v>
      </c>
      <c r="D6" s="315" t="str">
        <f aca="false">'Revenue Projection'!A1</f>
        <v>ANY SCHOOL</v>
      </c>
      <c r="E6" s="315"/>
      <c r="F6" s="312"/>
      <c r="G6" s="312"/>
      <c r="H6" s="312"/>
      <c r="I6" s="312"/>
      <c r="J6" s="312"/>
    </row>
    <row r="7" s="316" customFormat="true" ht="19.5" hidden="false" customHeight="true" outlineLevel="0" collapsed="false">
      <c r="A7" s="312" t="s">
        <v>443</v>
      </c>
      <c r="B7" s="317"/>
      <c r="C7" s="314" t="s">
        <v>444</v>
      </c>
      <c r="D7" s="318" t="s">
        <v>445</v>
      </c>
      <c r="E7" s="318"/>
      <c r="F7" s="312"/>
      <c r="G7" s="312"/>
      <c r="H7" s="312"/>
      <c r="I7" s="312"/>
      <c r="J7" s="312"/>
    </row>
    <row r="8" s="316" customFormat="true" ht="12" hidden="false" customHeight="true" outlineLevel="0" collapsed="false">
      <c r="A8" s="312"/>
      <c r="B8" s="312"/>
      <c r="C8" s="312"/>
      <c r="D8" s="312"/>
      <c r="E8" s="312"/>
      <c r="F8" s="312"/>
      <c r="G8" s="312"/>
      <c r="H8" s="312"/>
      <c r="I8" s="312"/>
      <c r="J8" s="312"/>
    </row>
    <row r="9" s="316" customFormat="true" ht="18.75" hidden="false" customHeight="true" outlineLevel="0" collapsed="false">
      <c r="A9" s="312" t="s">
        <v>446</v>
      </c>
      <c r="B9" s="319" t="n">
        <v>1010</v>
      </c>
      <c r="C9" s="320"/>
      <c r="D9" s="314" t="s">
        <v>447</v>
      </c>
      <c r="E9" s="321" t="n">
        <f aca="false">'Salary Menu MIS 3382'!E160</f>
        <v>2185279</v>
      </c>
      <c r="F9" s="312"/>
      <c r="G9" s="312"/>
      <c r="H9" s="312"/>
      <c r="I9" s="312"/>
      <c r="J9" s="312"/>
    </row>
    <row r="10" customFormat="false" ht="10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s="326" customFormat="true" ht="17.25" hidden="false" customHeight="true" outlineLevel="0" collapsed="false">
      <c r="A11" s="322" t="s">
        <v>448</v>
      </c>
      <c r="B11" s="323" t="s">
        <v>449</v>
      </c>
      <c r="C11" s="324" t="s">
        <v>450</v>
      </c>
      <c r="D11" s="324"/>
      <c r="E11" s="325" t="s">
        <v>451</v>
      </c>
    </row>
    <row r="12" customFormat="false" ht="18" hidden="false" customHeight="true" outlineLevel="0" collapsed="false">
      <c r="A12" s="327"/>
      <c r="B12" s="328"/>
      <c r="C12" s="329" t="str">
        <f aca="false">IF(B12&gt;0,(LOOKUP(B12,'Object Codes'!$C$8:$C$908,'Object Codes'!$E$8:$E$908))," ")</f>
        <v> </v>
      </c>
      <c r="D12" s="329" t="e">
        <f aca="false">NA()</f>
        <v>#N/A</v>
      </c>
      <c r="E12" s="330"/>
    </row>
    <row r="13" customFormat="false" ht="18" hidden="false" customHeight="true" outlineLevel="0" collapsed="false">
      <c r="A13" s="331"/>
      <c r="B13" s="332"/>
      <c r="C13" s="333" t="str">
        <f aca="false">IF(B13&gt;0,(LOOKUP(B13,'Object Codes'!$C$8:$C$908,'Object Codes'!$E$8:$E$908))," ")</f>
        <v> </v>
      </c>
      <c r="D13" s="333" t="e">
        <f aca="false">NA()</f>
        <v>#N/A</v>
      </c>
      <c r="E13" s="334"/>
    </row>
    <row r="14" customFormat="false" ht="18" hidden="false" customHeight="true" outlineLevel="0" collapsed="false">
      <c r="A14" s="331"/>
      <c r="B14" s="332"/>
      <c r="C14" s="333" t="str">
        <f aca="false">IF(B14&gt;0,(LOOKUP(B14,'Object Codes'!$C$8:$C$908,'Object Codes'!$E$8:$E$908))," ")</f>
        <v> </v>
      </c>
      <c r="D14" s="333" t="e">
        <f aca="false">NA()</f>
        <v>#N/A</v>
      </c>
      <c r="E14" s="334"/>
    </row>
    <row r="15" customFormat="false" ht="18" hidden="false" customHeight="true" outlineLevel="0" collapsed="false">
      <c r="A15" s="331"/>
      <c r="B15" s="332"/>
      <c r="C15" s="333" t="str">
        <f aca="false">IF(B15&gt;0,(LOOKUP(B15,'Object Codes'!$C$8:$C$908,'Object Codes'!$E$8:$E$908))," ")</f>
        <v> </v>
      </c>
      <c r="D15" s="333" t="e">
        <f aca="false">NA()</f>
        <v>#N/A</v>
      </c>
      <c r="E15" s="334"/>
    </row>
    <row r="16" customFormat="false" ht="18" hidden="false" customHeight="true" outlineLevel="0" collapsed="false">
      <c r="A16" s="331"/>
      <c r="B16" s="332"/>
      <c r="C16" s="333" t="str">
        <f aca="false">IF(B16&gt;0,(LOOKUP(B16,'Object Codes'!$C$8:$C$908,'Object Codes'!$E$8:$E$908))," ")</f>
        <v> </v>
      </c>
      <c r="D16" s="333" t="e">
        <f aca="false">NA()</f>
        <v>#N/A</v>
      </c>
      <c r="E16" s="334"/>
    </row>
    <row r="17" customFormat="false" ht="18" hidden="false" customHeight="true" outlineLevel="0" collapsed="false">
      <c r="A17" s="331"/>
      <c r="B17" s="332"/>
      <c r="C17" s="333" t="str">
        <f aca="false">IF(B17&gt;0,(LOOKUP(B17,'Object Codes'!$C$8:$C$908,'Object Codes'!$E$8:$E$908))," ")</f>
        <v> </v>
      </c>
      <c r="D17" s="333" t="e">
        <f aca="false">NA()</f>
        <v>#N/A</v>
      </c>
      <c r="E17" s="334"/>
    </row>
    <row r="18" customFormat="false" ht="18" hidden="false" customHeight="true" outlineLevel="0" collapsed="false">
      <c r="A18" s="331"/>
      <c r="B18" s="332"/>
      <c r="C18" s="333" t="str">
        <f aca="false">IF(B18&gt;0,(LOOKUP(B18,'Object Codes'!$C$8:$C$908,'Object Codes'!$E$8:$E$908))," ")</f>
        <v> </v>
      </c>
      <c r="D18" s="333" t="e">
        <f aca="false">NA()</f>
        <v>#N/A</v>
      </c>
      <c r="E18" s="334"/>
    </row>
    <row r="19" customFormat="false" ht="18" hidden="false" customHeight="true" outlineLevel="0" collapsed="false">
      <c r="A19" s="331"/>
      <c r="B19" s="332"/>
      <c r="C19" s="333" t="str">
        <f aca="false">IF(B19&gt;0,(LOOKUP(B19,'Object Codes'!$C$8:$C$908,'Object Codes'!$E$8:$E$908))," ")</f>
        <v> </v>
      </c>
      <c r="D19" s="333" t="e">
        <f aca="false">NA()</f>
        <v>#N/A</v>
      </c>
      <c r="E19" s="334"/>
    </row>
    <row r="20" customFormat="false" ht="18" hidden="false" customHeight="true" outlineLevel="0" collapsed="false">
      <c r="A20" s="331"/>
      <c r="B20" s="332"/>
      <c r="C20" s="333" t="str">
        <f aca="false">IF(B20&gt;0,(LOOKUP(B20,'Object Codes'!$C$8:$C$908,'Object Codes'!$E$8:$E$908))," ")</f>
        <v> </v>
      </c>
      <c r="D20" s="333" t="e">
        <f aca="false">NA()</f>
        <v>#N/A</v>
      </c>
      <c r="E20" s="334"/>
    </row>
    <row r="21" customFormat="false" ht="18" hidden="false" customHeight="true" outlineLevel="0" collapsed="false">
      <c r="A21" s="331"/>
      <c r="B21" s="332"/>
      <c r="C21" s="333" t="str">
        <f aca="false">IF(B21&gt;0,(LOOKUP(B21,'Object Codes'!$C$8:$C$908,'Object Codes'!$E$8:$E$908))," ")</f>
        <v> </v>
      </c>
      <c r="D21" s="333" t="e">
        <f aca="false">NA()</f>
        <v>#N/A</v>
      </c>
      <c r="E21" s="334"/>
    </row>
    <row r="22" customFormat="false" ht="18" hidden="false" customHeight="true" outlineLevel="0" collapsed="false">
      <c r="A22" s="331"/>
      <c r="B22" s="332"/>
      <c r="C22" s="333" t="str">
        <f aca="false">IF(B22&gt;0,(LOOKUP(B22,'Object Codes'!$C$8:$C$908,'Object Codes'!$E$8:$E$908))," ")</f>
        <v> </v>
      </c>
      <c r="D22" s="333" t="e">
        <f aca="false">NA()</f>
        <v>#N/A</v>
      </c>
      <c r="E22" s="334"/>
    </row>
    <row r="23" customFormat="false" ht="18" hidden="false" customHeight="true" outlineLevel="0" collapsed="false">
      <c r="A23" s="331"/>
      <c r="B23" s="332"/>
      <c r="C23" s="333" t="str">
        <f aca="false">IF(B23&gt;0,(LOOKUP(B23,'Object Codes'!$C$8:$C$908,'Object Codes'!$E$8:$E$908))," ")</f>
        <v> </v>
      </c>
      <c r="D23" s="333" t="e">
        <f aca="false">NA()</f>
        <v>#N/A</v>
      </c>
      <c r="E23" s="334"/>
    </row>
    <row r="24" customFormat="false" ht="18" hidden="false" customHeight="true" outlineLevel="0" collapsed="false">
      <c r="A24" s="331"/>
      <c r="B24" s="332"/>
      <c r="C24" s="333" t="str">
        <f aca="false">IF(B24&gt;0,(LOOKUP(B24,'Object Codes'!$C$8:$C$908,'Object Codes'!$E$8:$E$908))," ")</f>
        <v> </v>
      </c>
      <c r="D24" s="333" t="e">
        <f aca="false">NA()</f>
        <v>#N/A</v>
      </c>
      <c r="E24" s="334"/>
    </row>
    <row r="25" customFormat="false" ht="18" hidden="false" customHeight="true" outlineLevel="0" collapsed="false">
      <c r="A25" s="331"/>
      <c r="B25" s="332"/>
      <c r="C25" s="333" t="str">
        <f aca="false">IF(B25&gt;0,(LOOKUP(B25,'Object Codes'!$C$8:$C$908,'Object Codes'!$E$8:$E$908))," ")</f>
        <v> </v>
      </c>
      <c r="D25" s="333" t="e">
        <f aca="false">NA()</f>
        <v>#N/A</v>
      </c>
      <c r="E25" s="334"/>
    </row>
    <row r="26" customFormat="false" ht="18" hidden="false" customHeight="true" outlineLevel="0" collapsed="false">
      <c r="A26" s="331"/>
      <c r="B26" s="332"/>
      <c r="C26" s="333" t="str">
        <f aca="false">IF(B26&gt;0,(LOOKUP(B26,'Object Codes'!$C$8:$C$908,'Object Codes'!$E$8:$E$908))," ")</f>
        <v> </v>
      </c>
      <c r="D26" s="333" t="e">
        <f aca="false">NA()</f>
        <v>#N/A</v>
      </c>
      <c r="E26" s="334"/>
    </row>
    <row r="27" customFormat="false" ht="18" hidden="false" customHeight="true" outlineLevel="0" collapsed="false">
      <c r="A27" s="331"/>
      <c r="B27" s="332"/>
      <c r="C27" s="333" t="str">
        <f aca="false">IF(B27&gt;0,(LOOKUP(B27,'Object Codes'!$C$8:$C$908,'Object Codes'!$E$8:$E$908))," ")</f>
        <v> </v>
      </c>
      <c r="D27" s="333" t="e">
        <f aca="false">NA()</f>
        <v>#N/A</v>
      </c>
      <c r="E27" s="334"/>
    </row>
    <row r="28" customFormat="false" ht="18" hidden="false" customHeight="true" outlineLevel="0" collapsed="false">
      <c r="A28" s="331"/>
      <c r="B28" s="332"/>
      <c r="C28" s="333" t="str">
        <f aca="false">IF(B28&gt;0,(LOOKUP(B28,'Object Codes'!$C$8:$C$908,'Object Codes'!$E$8:$E$908))," ")</f>
        <v> </v>
      </c>
      <c r="D28" s="333" t="e">
        <f aca="false">NA()</f>
        <v>#N/A</v>
      </c>
      <c r="E28" s="334"/>
    </row>
    <row r="29" customFormat="false" ht="18" hidden="false" customHeight="true" outlineLevel="0" collapsed="false">
      <c r="A29" s="331"/>
      <c r="B29" s="332"/>
      <c r="C29" s="333" t="str">
        <f aca="false">IF(B29&gt;0,(LOOKUP(B29,'Object Codes'!$C$8:$C$908,'Object Codes'!$E$8:$E$908))," ")</f>
        <v> </v>
      </c>
      <c r="D29" s="333" t="e">
        <f aca="false">NA()</f>
        <v>#N/A</v>
      </c>
      <c r="E29" s="334"/>
    </row>
    <row r="30" customFormat="false" ht="18" hidden="false" customHeight="true" outlineLevel="0" collapsed="false">
      <c r="A30" s="331"/>
      <c r="B30" s="332"/>
      <c r="C30" s="333" t="str">
        <f aca="false">IF(B30&gt;0,(LOOKUP(B30,'Object Codes'!$C$8:$C$908,'Object Codes'!$E$8:$E$908))," ")</f>
        <v> </v>
      </c>
      <c r="D30" s="333" t="e">
        <f aca="false">NA()</f>
        <v>#N/A</v>
      </c>
      <c r="E30" s="334"/>
    </row>
    <row r="31" customFormat="false" ht="18" hidden="false" customHeight="true" outlineLevel="0" collapsed="false">
      <c r="A31" s="331"/>
      <c r="B31" s="332"/>
      <c r="C31" s="333" t="str">
        <f aca="false">IF(B31&gt;0,(LOOKUP(B31,'Object Codes'!$C$8:$C$908,'Object Codes'!$E$8:$E$908))," ")</f>
        <v> </v>
      </c>
      <c r="D31" s="333" t="e">
        <f aca="false">NA()</f>
        <v>#N/A</v>
      </c>
      <c r="E31" s="334"/>
    </row>
    <row r="32" customFormat="false" ht="18" hidden="false" customHeight="true" outlineLevel="0" collapsed="false">
      <c r="A32" s="331"/>
      <c r="B32" s="332"/>
      <c r="C32" s="333" t="str">
        <f aca="false">IF(B32&gt;0,(LOOKUP(B32,'Object Codes'!$C$8:$C$908,'Object Codes'!$E$8:$E$908))," ")</f>
        <v> </v>
      </c>
      <c r="D32" s="333" t="e">
        <f aca="false">NA()</f>
        <v>#N/A</v>
      </c>
      <c r="E32" s="334"/>
    </row>
    <row r="33" customFormat="false" ht="18" hidden="false" customHeight="true" outlineLevel="0" collapsed="false">
      <c r="A33" s="331"/>
      <c r="B33" s="332"/>
      <c r="C33" s="333" t="str">
        <f aca="false">IF(B33&gt;0,(LOOKUP(B33,'Object Codes'!$C$8:$C$908,'Object Codes'!$E$8:$E$908))," ")</f>
        <v> </v>
      </c>
      <c r="D33" s="333" t="e">
        <f aca="false">NA()</f>
        <v>#N/A</v>
      </c>
      <c r="E33" s="334"/>
    </row>
    <row r="34" customFormat="false" ht="18" hidden="false" customHeight="true" outlineLevel="0" collapsed="false">
      <c r="A34" s="331"/>
      <c r="B34" s="332"/>
      <c r="C34" s="333" t="str">
        <f aca="false">IF(B34&gt;0,(LOOKUP(B34,'Object Codes'!$C$8:$C$908,'Object Codes'!$E$8:$E$908))," ")</f>
        <v> </v>
      </c>
      <c r="D34" s="333" t="e">
        <f aca="false">NA()</f>
        <v>#N/A</v>
      </c>
      <c r="E34" s="334"/>
    </row>
    <row r="35" customFormat="false" ht="18" hidden="false" customHeight="true" outlineLevel="0" collapsed="false">
      <c r="A35" s="331"/>
      <c r="B35" s="332"/>
      <c r="C35" s="333" t="str">
        <f aca="false">IF(B35&gt;0,(LOOKUP(B35,'Object Codes'!$C$8:$C$908,'Object Codes'!$E$8:$E$908))," ")</f>
        <v> </v>
      </c>
      <c r="D35" s="333" t="e">
        <f aca="false">NA()</f>
        <v>#N/A</v>
      </c>
      <c r="E35" s="334"/>
    </row>
    <row r="36" customFormat="false" ht="18" hidden="false" customHeight="true" outlineLevel="0" collapsed="false">
      <c r="A36" s="331"/>
      <c r="B36" s="332"/>
      <c r="C36" s="333" t="str">
        <f aca="false">IF(B36&gt;0,(LOOKUP(B36,'Object Codes'!$C$8:$C$908,'Object Codes'!$E$8:$E$908))," ")</f>
        <v> </v>
      </c>
      <c r="D36" s="333" t="e">
        <f aca="false">NA()</f>
        <v>#N/A</v>
      </c>
      <c r="E36" s="334"/>
    </row>
    <row r="37" customFormat="false" ht="18" hidden="false" customHeight="true" outlineLevel="0" collapsed="false">
      <c r="A37" s="335"/>
      <c r="B37" s="336"/>
      <c r="C37" s="337" t="str">
        <f aca="false">IF(B37&gt;0,(LOOKUP(B37,'Object Codes'!$C$8:$C$908,'Object Codes'!$E$8:$E$908))," ")</f>
        <v> </v>
      </c>
      <c r="D37" s="337" t="e">
        <f aca="false">NA()</f>
        <v>#N/A</v>
      </c>
      <c r="E37" s="338"/>
    </row>
    <row r="38" customFormat="false" ht="12.75" hidden="false" customHeight="false" outlineLevel="0" collapsed="false">
      <c r="A38" s="339" t="s">
        <v>379</v>
      </c>
      <c r="B38" s="339"/>
      <c r="C38" s="339"/>
      <c r="D38" s="339"/>
      <c r="E38" s="340"/>
    </row>
    <row r="39" customFormat="false" ht="6" hidden="false" customHeight="true" outlineLevel="0" collapsed="false">
      <c r="A39" s="2"/>
      <c r="B39" s="2"/>
      <c r="C39" s="2"/>
      <c r="D39" s="2"/>
      <c r="E39" s="341"/>
    </row>
    <row r="40" customFormat="false" ht="18.75" hidden="false" customHeight="false" outlineLevel="0" collapsed="false">
      <c r="A40" s="2"/>
      <c r="B40" s="2"/>
      <c r="C40" s="2"/>
      <c r="D40" s="314" t="s">
        <v>452</v>
      </c>
      <c r="E40" s="342" t="n">
        <f aca="false">SUM(E12:E37)</f>
        <v>0</v>
      </c>
    </row>
    <row r="41" customFormat="false" ht="18.75" hidden="false" customHeight="true" outlineLevel="0" collapsed="false">
      <c r="A41" s="343"/>
      <c r="B41" s="344"/>
      <c r="C41" s="344"/>
      <c r="D41" s="2"/>
      <c r="E41" s="345" t="str">
        <f aca="false">'Discretionary Pg 2'!E41</f>
        <v>OUT OF BALANCE</v>
      </c>
    </row>
    <row r="42" customFormat="false" ht="12.75" hidden="false" customHeight="false" outlineLevel="0" collapsed="false">
      <c r="A42" s="30" t="s">
        <v>453</v>
      </c>
      <c r="B42" s="2"/>
      <c r="C42" s="346" t="s">
        <v>27</v>
      </c>
      <c r="D42" s="9" t="str">
        <f aca="false">IF(E41="OUT OF BALANCE","(OVER)/UNDER","")</f>
        <v>(OVER)/UNDER</v>
      </c>
      <c r="E42" s="347" t="n">
        <f aca="false">'Discretionary Pg 2'!E42</f>
        <v>2185279</v>
      </c>
    </row>
    <row r="43" customFormat="false" ht="12.75" hidden="false" customHeight="false" outlineLevel="0" collapsed="false">
      <c r="A43" s="30"/>
      <c r="B43" s="2"/>
      <c r="C43" s="2"/>
      <c r="D43" s="2"/>
      <c r="E43" s="2"/>
    </row>
    <row r="44" customFormat="false" ht="12.75" hidden="false" customHeight="false" outlineLevel="0" collapsed="false">
      <c r="A44" s="30"/>
      <c r="B44" s="2"/>
      <c r="C44" s="2"/>
      <c r="D44" s="2"/>
      <c r="E44" s="2"/>
    </row>
    <row r="45" customFormat="false" ht="9" hidden="false" customHeight="true" outlineLevel="0" collapsed="false">
      <c r="A45" s="2"/>
      <c r="B45" s="2"/>
      <c r="C45" s="2"/>
      <c r="D45" s="2"/>
      <c r="E45" s="2"/>
    </row>
    <row r="46" customFormat="false" ht="13.5" hidden="false" customHeight="false" outlineLevel="0" collapsed="false">
      <c r="A46" s="348" t="s">
        <v>454</v>
      </c>
      <c r="B46" s="348"/>
      <c r="C46" s="348"/>
      <c r="D46" s="348"/>
      <c r="E46" s="348"/>
    </row>
    <row r="47" customFormat="false" ht="18" hidden="false" customHeight="true" outlineLevel="0" collapsed="false">
      <c r="A47" s="349" t="s">
        <v>455</v>
      </c>
      <c r="B47" s="349"/>
      <c r="C47" s="349"/>
      <c r="D47" s="350"/>
      <c r="E47" s="351"/>
    </row>
    <row r="48" customFormat="false" ht="12.75" hidden="false" customHeight="false" outlineLevel="0" collapsed="false">
      <c r="A48" s="2"/>
      <c r="B48" s="2"/>
      <c r="C48" s="2"/>
      <c r="D48" s="2"/>
      <c r="E48" s="2"/>
    </row>
    <row r="49" customFormat="false" ht="12.75" hidden="false" customHeight="false" outlineLevel="0" collapsed="false">
      <c r="A49" s="2"/>
      <c r="B49" s="2"/>
      <c r="C49" s="2"/>
      <c r="D49" s="2"/>
      <c r="E49" s="352" t="s">
        <v>379</v>
      </c>
    </row>
    <row r="50" customFormat="false" ht="12.75" hidden="false" customHeight="false" outlineLevel="0" collapsed="false">
      <c r="A50" s="2"/>
      <c r="B50" s="2"/>
      <c r="C50" s="2"/>
      <c r="D50" s="2"/>
      <c r="E50" s="2"/>
    </row>
    <row r="51" customFormat="false" ht="12.75" hidden="false" customHeight="false" outlineLevel="0" collapsed="false">
      <c r="A51" s="2"/>
      <c r="B51" s="2"/>
      <c r="C51" s="2"/>
      <c r="D51" s="2"/>
      <c r="E51" s="2"/>
    </row>
  </sheetData>
  <sheetProtection sheet="true" password="dbad" objects="true" scenarios="true" selectLockedCells="true"/>
  <mergeCells count="34">
    <mergeCell ref="A1:J1"/>
    <mergeCell ref="A2:J2"/>
    <mergeCell ref="A3:J3"/>
    <mergeCell ref="A4:J4"/>
    <mergeCell ref="D6:E6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46:E46"/>
    <mergeCell ref="A47:B47"/>
  </mergeCells>
  <conditionalFormatting sqref="C12:D37">
    <cfRule type="cellIs" priority="2" operator="equal" aboveAverage="0" equalAverage="0" bottom="0" percent="0" rank="0" text="" dxfId="0">
      <formula>"ERROR - USE FOUR (4) DIGITS IN OBJECT CODE"</formula>
    </cfRule>
    <cfRule type="cellIs" priority="3" operator="equal" aboveAverage="0" equalAverage="0" bottom="0" percent="0" rank="0" text="" dxfId="1">
      <formula>"ERROR - OBJECT DOES NOT EXIST"</formula>
    </cfRule>
  </conditionalFormatting>
  <printOptions headings="false" gridLines="false" gridLinesSet="true" horizontalCentered="true" verticalCentered="false"/>
  <pageMargins left="0.747916666666667" right="0.747916666666667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IS 3149</oddHeader>
    <oddFooter>&amp;L&amp;D -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3" min="3" style="0" width="27.14"/>
    <col collapsed="false" customWidth="true" hidden="false" outlineLevel="0" max="4" min="4" style="0" width="28.41"/>
    <col collapsed="false" customWidth="true" hidden="false" outlineLevel="0" max="5" min="5" style="0" width="19.99"/>
    <col collapsed="false" customWidth="true" hidden="true" outlineLevel="0" max="10" min="6" style="0" width="9.14"/>
  </cols>
  <sheetData>
    <row r="1" s="307" customFormat="true" ht="18" hidden="false" customHeight="true" outlineLevel="0" collapsed="false">
      <c r="A1" s="306" t="s">
        <v>438</v>
      </c>
      <c r="B1" s="306"/>
      <c r="C1" s="306"/>
      <c r="D1" s="306"/>
      <c r="E1" s="306"/>
      <c r="F1" s="306"/>
      <c r="G1" s="306"/>
      <c r="H1" s="306"/>
      <c r="I1" s="306"/>
      <c r="J1" s="306"/>
    </row>
    <row r="2" s="309" customFormat="true" ht="16.5" hidden="false" customHeight="true" outlineLevel="0" collapsed="false">
      <c r="A2" s="308" t="s">
        <v>439</v>
      </c>
      <c r="B2" s="308"/>
      <c r="C2" s="308"/>
      <c r="D2" s="308"/>
      <c r="E2" s="308"/>
      <c r="F2" s="308"/>
      <c r="G2" s="308"/>
      <c r="H2" s="308"/>
      <c r="I2" s="308"/>
      <c r="J2" s="308"/>
    </row>
    <row r="3" s="310" customFormat="true" ht="18" hidden="false" customHeight="true" outlineLevel="0" collapsed="false">
      <c r="A3" s="1" t="s">
        <v>440</v>
      </c>
      <c r="B3" s="1"/>
      <c r="C3" s="1"/>
      <c r="D3" s="1"/>
      <c r="E3" s="1"/>
      <c r="F3" s="1"/>
      <c r="G3" s="1"/>
      <c r="H3" s="1"/>
      <c r="I3" s="1"/>
      <c r="J3" s="1"/>
    </row>
    <row r="4" s="311" customFormat="true" ht="18" hidden="false" customHeight="true" outlineLevel="0" collapsed="false">
      <c r="A4" s="308" t="str">
        <f aca="false">'Revenue Projection'!A4</f>
        <v>FISCAL YEAR 2005-2006</v>
      </c>
      <c r="B4" s="308"/>
      <c r="C4" s="308"/>
      <c r="D4" s="308"/>
      <c r="E4" s="308"/>
      <c r="F4" s="308"/>
      <c r="G4" s="308"/>
      <c r="H4" s="308"/>
      <c r="I4" s="308"/>
      <c r="J4" s="308"/>
    </row>
    <row r="5" customFormat="false" ht="27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316" customFormat="true" ht="15.75" hidden="false" customHeight="false" outlineLevel="0" collapsed="false">
      <c r="A6" s="93" t="s">
        <v>441</v>
      </c>
      <c r="B6" s="313" t="str">
        <f aca="false">'Revenue Projection'!E2</f>
        <v>0000</v>
      </c>
      <c r="C6" s="353" t="s">
        <v>442</v>
      </c>
      <c r="D6" s="315" t="str">
        <f aca="false">'Revenue Projection'!A1</f>
        <v>ANY SCHOOL</v>
      </c>
      <c r="E6" s="315"/>
      <c r="F6" s="312"/>
      <c r="G6" s="312"/>
      <c r="H6" s="312"/>
      <c r="I6" s="312"/>
      <c r="J6" s="312"/>
    </row>
    <row r="7" s="316" customFormat="true" ht="19.5" hidden="false" customHeight="true" outlineLevel="0" collapsed="false">
      <c r="A7" s="93" t="s">
        <v>443</v>
      </c>
      <c r="B7" s="354"/>
      <c r="C7" s="353" t="s">
        <v>444</v>
      </c>
      <c r="D7" s="355" t="s">
        <v>456</v>
      </c>
      <c r="E7" s="355"/>
      <c r="F7" s="312"/>
      <c r="G7" s="312"/>
      <c r="H7" s="312"/>
      <c r="I7" s="312"/>
      <c r="J7" s="312"/>
    </row>
    <row r="8" s="316" customFormat="true" ht="12" hidden="false" customHeight="true" outlineLevel="0" collapsed="false">
      <c r="A8" s="93"/>
      <c r="B8" s="93"/>
      <c r="C8" s="93"/>
      <c r="D8" s="93"/>
      <c r="E8" s="93"/>
      <c r="F8" s="312"/>
      <c r="G8" s="312"/>
      <c r="H8" s="312"/>
      <c r="I8" s="312"/>
      <c r="J8" s="312"/>
    </row>
    <row r="9" s="316" customFormat="true" ht="18.75" hidden="false" customHeight="true" outlineLevel="0" collapsed="false">
      <c r="A9" s="93" t="s">
        <v>446</v>
      </c>
      <c r="B9" s="313" t="n">
        <v>1010</v>
      </c>
      <c r="C9" s="356"/>
      <c r="D9" s="353" t="s">
        <v>447</v>
      </c>
      <c r="E9" s="357" t="n">
        <f aca="false">'Discretionary Pg 1'!E9</f>
        <v>2185279</v>
      </c>
      <c r="F9" s="312"/>
      <c r="G9" s="312"/>
      <c r="H9" s="312"/>
      <c r="I9" s="312"/>
      <c r="J9" s="312"/>
    </row>
    <row r="10" customFormat="false" ht="10.5" hidden="false" customHeight="true" outlineLevel="0" collapsed="false">
      <c r="A10" s="358"/>
      <c r="B10" s="358"/>
      <c r="C10" s="358"/>
      <c r="D10" s="358"/>
      <c r="E10" s="358"/>
      <c r="F10" s="2"/>
      <c r="G10" s="2"/>
      <c r="H10" s="2"/>
      <c r="I10" s="2"/>
      <c r="J10" s="2"/>
    </row>
    <row r="11" s="326" customFormat="true" ht="17.25" hidden="false" customHeight="true" outlineLevel="0" collapsed="false">
      <c r="A11" s="322" t="s">
        <v>448</v>
      </c>
      <c r="B11" s="323" t="s">
        <v>449</v>
      </c>
      <c r="C11" s="324" t="s">
        <v>450</v>
      </c>
      <c r="D11" s="324"/>
      <c r="E11" s="325" t="s">
        <v>451</v>
      </c>
    </row>
    <row r="12" customFormat="false" ht="18" hidden="false" customHeight="true" outlineLevel="0" collapsed="false">
      <c r="A12" s="327"/>
      <c r="B12" s="328"/>
      <c r="C12" s="329" t="str">
        <f aca="false">IF(B12&gt;0,(LOOKUP(B12,'Object Codes'!$C$8:$C$908,'Object Codes'!$E$8:$E$908))," ")</f>
        <v> </v>
      </c>
      <c r="D12" s="329" t="e">
        <f aca="false">NA()</f>
        <v>#N/A</v>
      </c>
      <c r="E12" s="330"/>
    </row>
    <row r="13" customFormat="false" ht="18" hidden="false" customHeight="true" outlineLevel="0" collapsed="false">
      <c r="A13" s="331"/>
      <c r="B13" s="332"/>
      <c r="C13" s="333" t="str">
        <f aca="false">IF(B13&gt;0,(LOOKUP(B13,'Object Codes'!$C$8:$C$908,'Object Codes'!$E$8:$E$908))," ")</f>
        <v> </v>
      </c>
      <c r="D13" s="333" t="e">
        <f aca="false">NA()</f>
        <v>#N/A</v>
      </c>
      <c r="E13" s="334"/>
    </row>
    <row r="14" customFormat="false" ht="18" hidden="false" customHeight="true" outlineLevel="0" collapsed="false">
      <c r="A14" s="331"/>
      <c r="B14" s="332"/>
      <c r="C14" s="333" t="str">
        <f aca="false">IF(B14&gt;0,(LOOKUP(B14,'Object Codes'!$C$8:$C$908,'Object Codes'!$E$8:$E$908))," ")</f>
        <v> </v>
      </c>
      <c r="D14" s="333" t="e">
        <f aca="false">NA()</f>
        <v>#N/A</v>
      </c>
      <c r="E14" s="334"/>
    </row>
    <row r="15" customFormat="false" ht="18" hidden="false" customHeight="true" outlineLevel="0" collapsed="false">
      <c r="A15" s="331"/>
      <c r="B15" s="332"/>
      <c r="C15" s="333" t="str">
        <f aca="false">IF(B15&gt;0,(LOOKUP(B15,'Object Codes'!$C$8:$C$908,'Object Codes'!$E$8:$E$908))," ")</f>
        <v> </v>
      </c>
      <c r="D15" s="333" t="e">
        <f aca="false">NA()</f>
        <v>#N/A</v>
      </c>
      <c r="E15" s="334"/>
    </row>
    <row r="16" customFormat="false" ht="18" hidden="false" customHeight="true" outlineLevel="0" collapsed="false">
      <c r="A16" s="331"/>
      <c r="B16" s="332"/>
      <c r="C16" s="333" t="str">
        <f aca="false">IF(B16&gt;0,(LOOKUP(B16,'Object Codes'!$C$8:$C$908,'Object Codes'!$E$8:$E$908))," ")</f>
        <v> </v>
      </c>
      <c r="D16" s="333" t="e">
        <f aca="false">NA()</f>
        <v>#N/A</v>
      </c>
      <c r="E16" s="334"/>
    </row>
    <row r="17" customFormat="false" ht="18" hidden="false" customHeight="true" outlineLevel="0" collapsed="false">
      <c r="A17" s="331"/>
      <c r="B17" s="332"/>
      <c r="C17" s="333" t="str">
        <f aca="false">IF(B17&gt;0,(LOOKUP(B17,'Object Codes'!$C$8:$C$908,'Object Codes'!$E$8:$E$908))," ")</f>
        <v> </v>
      </c>
      <c r="D17" s="333" t="e">
        <f aca="false">NA()</f>
        <v>#N/A</v>
      </c>
      <c r="E17" s="334"/>
    </row>
    <row r="18" customFormat="false" ht="18" hidden="false" customHeight="true" outlineLevel="0" collapsed="false">
      <c r="A18" s="331"/>
      <c r="B18" s="332"/>
      <c r="C18" s="333" t="str">
        <f aca="false">IF(B18&gt;0,(LOOKUP(B18,'Object Codes'!$C$8:$C$908,'Object Codes'!$E$8:$E$908))," ")</f>
        <v> </v>
      </c>
      <c r="D18" s="333" t="e">
        <f aca="false">NA()</f>
        <v>#N/A</v>
      </c>
      <c r="E18" s="334"/>
    </row>
    <row r="19" customFormat="false" ht="18" hidden="false" customHeight="true" outlineLevel="0" collapsed="false">
      <c r="A19" s="331"/>
      <c r="B19" s="332"/>
      <c r="C19" s="333" t="str">
        <f aca="false">IF(B19&gt;0,(LOOKUP(B19,'Object Codes'!$C$8:$C$908,'Object Codes'!$E$8:$E$908))," ")</f>
        <v> </v>
      </c>
      <c r="D19" s="333" t="e">
        <f aca="false">NA()</f>
        <v>#N/A</v>
      </c>
      <c r="E19" s="334"/>
    </row>
    <row r="20" customFormat="false" ht="18" hidden="false" customHeight="true" outlineLevel="0" collapsed="false">
      <c r="A20" s="331"/>
      <c r="B20" s="332"/>
      <c r="C20" s="333" t="str">
        <f aca="false">IF(B20&gt;0,(LOOKUP(B20,'Object Codes'!$C$8:$C$908,'Object Codes'!$E$8:$E$908))," ")</f>
        <v> </v>
      </c>
      <c r="D20" s="333" t="e">
        <f aca="false">NA()</f>
        <v>#N/A</v>
      </c>
      <c r="E20" s="334"/>
    </row>
    <row r="21" customFormat="false" ht="18" hidden="false" customHeight="true" outlineLevel="0" collapsed="false">
      <c r="A21" s="331"/>
      <c r="B21" s="332"/>
      <c r="C21" s="333" t="str">
        <f aca="false">IF(B21&gt;0,(LOOKUP(B21,'Object Codes'!$C$8:$C$908,'Object Codes'!$E$8:$E$908))," ")</f>
        <v> </v>
      </c>
      <c r="D21" s="333" t="e">
        <f aca="false">NA()</f>
        <v>#N/A</v>
      </c>
      <c r="E21" s="334"/>
    </row>
    <row r="22" customFormat="false" ht="18" hidden="false" customHeight="true" outlineLevel="0" collapsed="false">
      <c r="A22" s="331"/>
      <c r="B22" s="332"/>
      <c r="C22" s="333" t="str">
        <f aca="false">IF(B22&gt;0,(LOOKUP(B22,'Object Codes'!$C$8:$C$908,'Object Codes'!$E$8:$E$908))," ")</f>
        <v> </v>
      </c>
      <c r="D22" s="333" t="e">
        <f aca="false">NA()</f>
        <v>#N/A</v>
      </c>
      <c r="E22" s="334"/>
    </row>
    <row r="23" customFormat="false" ht="18" hidden="false" customHeight="true" outlineLevel="0" collapsed="false">
      <c r="A23" s="331"/>
      <c r="B23" s="332"/>
      <c r="C23" s="333" t="str">
        <f aca="false">IF(B23&gt;0,(LOOKUP(B23,'Object Codes'!$C$8:$C$908,'Object Codes'!$E$8:$E$908))," ")</f>
        <v> </v>
      </c>
      <c r="D23" s="333" t="e">
        <f aca="false">NA()</f>
        <v>#N/A</v>
      </c>
      <c r="E23" s="334"/>
    </row>
    <row r="24" customFormat="false" ht="18" hidden="false" customHeight="true" outlineLevel="0" collapsed="false">
      <c r="A24" s="331"/>
      <c r="B24" s="332"/>
      <c r="C24" s="333" t="str">
        <f aca="false">IF(B24&gt;0,(LOOKUP(B24,'Object Codes'!$C$8:$C$908,'Object Codes'!$E$8:$E$908))," ")</f>
        <v> </v>
      </c>
      <c r="D24" s="333" t="e">
        <f aca="false">NA()</f>
        <v>#N/A</v>
      </c>
      <c r="E24" s="334"/>
    </row>
    <row r="25" customFormat="false" ht="18" hidden="false" customHeight="true" outlineLevel="0" collapsed="false">
      <c r="A25" s="331"/>
      <c r="B25" s="332"/>
      <c r="C25" s="333" t="str">
        <f aca="false">IF(B25&gt;0,(LOOKUP(B25,'Object Codes'!$C$8:$C$908,'Object Codes'!$E$8:$E$908))," ")</f>
        <v> </v>
      </c>
      <c r="D25" s="333" t="e">
        <f aca="false">NA()</f>
        <v>#N/A</v>
      </c>
      <c r="E25" s="334"/>
    </row>
    <row r="26" customFormat="false" ht="18" hidden="false" customHeight="true" outlineLevel="0" collapsed="false">
      <c r="A26" s="331"/>
      <c r="B26" s="332"/>
      <c r="C26" s="333" t="str">
        <f aca="false">IF(B26&gt;0,(LOOKUP(B26,'Object Codes'!$C$8:$C$908,'Object Codes'!$E$8:$E$908))," ")</f>
        <v> </v>
      </c>
      <c r="D26" s="333" t="e">
        <f aca="false">NA()</f>
        <v>#N/A</v>
      </c>
      <c r="E26" s="334"/>
    </row>
    <row r="27" customFormat="false" ht="18" hidden="false" customHeight="true" outlineLevel="0" collapsed="false">
      <c r="A27" s="331"/>
      <c r="B27" s="332"/>
      <c r="C27" s="333" t="str">
        <f aca="false">IF(B27&gt;0,(LOOKUP(B27,'Object Codes'!$C$8:$C$908,'Object Codes'!$E$8:$E$908))," ")</f>
        <v> </v>
      </c>
      <c r="D27" s="333" t="e">
        <f aca="false">NA()</f>
        <v>#N/A</v>
      </c>
      <c r="E27" s="334"/>
    </row>
    <row r="28" customFormat="false" ht="18" hidden="false" customHeight="true" outlineLevel="0" collapsed="false">
      <c r="A28" s="331"/>
      <c r="B28" s="332"/>
      <c r="C28" s="333" t="str">
        <f aca="false">IF(B28&gt;0,(LOOKUP(B28,'Object Codes'!$C$8:$C$908,'Object Codes'!$E$8:$E$908))," ")</f>
        <v> </v>
      </c>
      <c r="D28" s="333" t="e">
        <f aca="false">NA()</f>
        <v>#N/A</v>
      </c>
      <c r="E28" s="334"/>
    </row>
    <row r="29" customFormat="false" ht="18" hidden="false" customHeight="true" outlineLevel="0" collapsed="false">
      <c r="A29" s="331"/>
      <c r="B29" s="332"/>
      <c r="C29" s="333" t="str">
        <f aca="false">IF(B29&gt;0,(LOOKUP(B29,'Object Codes'!$C$8:$C$908,'Object Codes'!$E$8:$E$908))," ")</f>
        <v> </v>
      </c>
      <c r="D29" s="333" t="e">
        <f aca="false">NA()</f>
        <v>#N/A</v>
      </c>
      <c r="E29" s="334"/>
    </row>
    <row r="30" customFormat="false" ht="18" hidden="false" customHeight="true" outlineLevel="0" collapsed="false">
      <c r="A30" s="331"/>
      <c r="B30" s="332"/>
      <c r="C30" s="333" t="str">
        <f aca="false">IF(B30&gt;0,(LOOKUP(B30,'Object Codes'!$C$8:$C$908,'Object Codes'!$E$8:$E$908))," ")</f>
        <v> </v>
      </c>
      <c r="D30" s="333" t="e">
        <f aca="false">NA()</f>
        <v>#N/A</v>
      </c>
      <c r="E30" s="334"/>
    </row>
    <row r="31" customFormat="false" ht="18" hidden="false" customHeight="true" outlineLevel="0" collapsed="false">
      <c r="A31" s="331"/>
      <c r="B31" s="332"/>
      <c r="C31" s="333" t="str">
        <f aca="false">IF(B31&gt;0,(LOOKUP(B31,'Object Codes'!$C$8:$C$908,'Object Codes'!$E$8:$E$908))," ")</f>
        <v> </v>
      </c>
      <c r="D31" s="333" t="e">
        <f aca="false">NA()</f>
        <v>#N/A</v>
      </c>
      <c r="E31" s="334"/>
    </row>
    <row r="32" customFormat="false" ht="18" hidden="false" customHeight="true" outlineLevel="0" collapsed="false">
      <c r="A32" s="331"/>
      <c r="B32" s="332"/>
      <c r="C32" s="333" t="str">
        <f aca="false">IF(B32&gt;0,(LOOKUP(B32,'Object Codes'!$C$8:$C$908,'Object Codes'!$E$8:$E$908))," ")</f>
        <v> </v>
      </c>
      <c r="D32" s="333" t="e">
        <f aca="false">NA()</f>
        <v>#N/A</v>
      </c>
      <c r="E32" s="334"/>
    </row>
    <row r="33" customFormat="false" ht="18" hidden="false" customHeight="true" outlineLevel="0" collapsed="false">
      <c r="A33" s="331"/>
      <c r="B33" s="332"/>
      <c r="C33" s="333" t="str">
        <f aca="false">IF(B33&gt;0,(LOOKUP(B33,'Object Codes'!$C$8:$C$908,'Object Codes'!$E$8:$E$908))," ")</f>
        <v> </v>
      </c>
      <c r="D33" s="333" t="e">
        <f aca="false">NA()</f>
        <v>#N/A</v>
      </c>
      <c r="E33" s="334"/>
    </row>
    <row r="34" customFormat="false" ht="18" hidden="false" customHeight="true" outlineLevel="0" collapsed="false">
      <c r="A34" s="331"/>
      <c r="B34" s="332"/>
      <c r="C34" s="333" t="str">
        <f aca="false">IF(B34&gt;0,(LOOKUP(B34,'Object Codes'!$C$8:$C$908,'Object Codes'!$E$8:$E$908))," ")</f>
        <v> </v>
      </c>
      <c r="D34" s="333" t="e">
        <f aca="false">NA()</f>
        <v>#N/A</v>
      </c>
      <c r="E34" s="334"/>
    </row>
    <row r="35" customFormat="false" ht="18" hidden="false" customHeight="true" outlineLevel="0" collapsed="false">
      <c r="A35" s="331"/>
      <c r="B35" s="332"/>
      <c r="C35" s="333" t="str">
        <f aca="false">IF(B35&gt;0,(LOOKUP(B35,'Object Codes'!$C$8:$C$908,'Object Codes'!$E$8:$E$908))," ")</f>
        <v> </v>
      </c>
      <c r="D35" s="333" t="e">
        <f aca="false">NA()</f>
        <v>#N/A</v>
      </c>
      <c r="E35" s="334"/>
    </row>
    <row r="36" customFormat="false" ht="18" hidden="false" customHeight="true" outlineLevel="0" collapsed="false">
      <c r="A36" s="331"/>
      <c r="B36" s="332"/>
      <c r="C36" s="333" t="str">
        <f aca="false">IF(B36&gt;0,(LOOKUP(B36,'Object Codes'!$C$8:$C$908,'Object Codes'!$E$8:$E$908))," ")</f>
        <v> </v>
      </c>
      <c r="D36" s="333" t="e">
        <f aca="false">NA()</f>
        <v>#N/A</v>
      </c>
      <c r="E36" s="334"/>
    </row>
    <row r="37" customFormat="false" ht="18" hidden="false" customHeight="true" outlineLevel="0" collapsed="false">
      <c r="A37" s="335"/>
      <c r="B37" s="336"/>
      <c r="C37" s="337" t="str">
        <f aca="false">IF(B37&gt;0,(LOOKUP(B37,'Object Codes'!$C$8:$C$908,'Object Codes'!$E$8:$E$908))," ")</f>
        <v> </v>
      </c>
      <c r="D37" s="337" t="e">
        <f aca="false">NA()</f>
        <v>#N/A</v>
      </c>
      <c r="E37" s="338"/>
    </row>
    <row r="38" customFormat="false" ht="12.75" hidden="false" customHeight="false" outlineLevel="0" collapsed="false">
      <c r="A38" s="339" t="s">
        <v>379</v>
      </c>
      <c r="B38" s="339"/>
      <c r="C38" s="339"/>
      <c r="D38" s="339"/>
      <c r="E38" s="340"/>
    </row>
    <row r="39" customFormat="false" ht="6" hidden="false" customHeight="true" outlineLevel="0" collapsed="false">
      <c r="A39" s="2"/>
      <c r="B39" s="2"/>
      <c r="C39" s="2"/>
      <c r="D39" s="2"/>
      <c r="E39" s="341"/>
    </row>
    <row r="40" customFormat="false" ht="18.75" hidden="false" customHeight="false" outlineLevel="0" collapsed="false">
      <c r="A40" s="2"/>
      <c r="B40" s="2"/>
      <c r="C40" s="2"/>
      <c r="D40" s="314" t="s">
        <v>457</v>
      </c>
      <c r="E40" s="342" t="n">
        <f aca="false">SUM(E12:E37)+'Discretionary Pg 1'!E40</f>
        <v>0</v>
      </c>
    </row>
    <row r="41" customFormat="false" ht="18.75" hidden="false" customHeight="true" outlineLevel="0" collapsed="false">
      <c r="A41" s="343"/>
      <c r="B41" s="344"/>
      <c r="C41" s="344"/>
      <c r="D41" s="2"/>
      <c r="E41" s="345" t="str">
        <f aca="false">IF(E9=E40,"BALANCED","OUT OF BALANCE")</f>
        <v>OUT OF BALANCE</v>
      </c>
    </row>
    <row r="42" customFormat="false" ht="12.75" hidden="false" customHeight="false" outlineLevel="0" collapsed="false">
      <c r="A42" s="30" t="s">
        <v>453</v>
      </c>
      <c r="B42" s="2"/>
      <c r="C42" s="346" t="s">
        <v>27</v>
      </c>
      <c r="D42" s="9" t="str">
        <f aca="false">IF(E41="OUT OF BALANCE","(OVER)/UNDER","")</f>
        <v>(OVER)/UNDER</v>
      </c>
      <c r="E42" s="347" t="n">
        <f aca="false">IF(E41="OUT OF BALANCE",+E9-E40,"")</f>
        <v>2185279</v>
      </c>
    </row>
    <row r="43" customFormat="false" ht="12.75" hidden="false" customHeight="false" outlineLevel="0" collapsed="false">
      <c r="A43" s="30"/>
      <c r="B43" s="2"/>
      <c r="C43" s="2"/>
      <c r="D43" s="2"/>
      <c r="E43" s="2"/>
    </row>
    <row r="44" customFormat="false" ht="12.75" hidden="false" customHeight="false" outlineLevel="0" collapsed="false">
      <c r="A44" s="30"/>
      <c r="B44" s="2"/>
      <c r="C44" s="2"/>
      <c r="D44" s="2"/>
      <c r="E44" s="2"/>
    </row>
    <row r="45" customFormat="false" ht="9" hidden="false" customHeight="true" outlineLevel="0" collapsed="false">
      <c r="A45" s="2"/>
      <c r="B45" s="2"/>
      <c r="C45" s="2"/>
      <c r="D45" s="2"/>
      <c r="E45" s="2"/>
    </row>
    <row r="46" customFormat="false" ht="13.5" hidden="false" customHeight="false" outlineLevel="0" collapsed="false">
      <c r="A46" s="348" t="s">
        <v>454</v>
      </c>
      <c r="B46" s="348"/>
      <c r="C46" s="348"/>
      <c r="D46" s="348"/>
      <c r="E46" s="348"/>
    </row>
    <row r="47" customFormat="false" ht="18" hidden="false" customHeight="true" outlineLevel="0" collapsed="false">
      <c r="A47" s="349" t="s">
        <v>455</v>
      </c>
      <c r="B47" s="349"/>
      <c r="C47" s="349"/>
      <c r="D47" s="350"/>
      <c r="E47" s="351"/>
    </row>
    <row r="48" customFormat="false" ht="12.75" hidden="false" customHeight="false" outlineLevel="0" collapsed="false">
      <c r="A48" s="2"/>
      <c r="B48" s="2"/>
      <c r="C48" s="2"/>
      <c r="D48" s="2"/>
      <c r="E48" s="2"/>
    </row>
    <row r="49" customFormat="false" ht="12.75" hidden="false" customHeight="false" outlineLevel="0" collapsed="false">
      <c r="A49" s="2"/>
      <c r="B49" s="2"/>
      <c r="C49" s="2"/>
      <c r="D49" s="2"/>
      <c r="E49" s="352" t="s">
        <v>379</v>
      </c>
    </row>
    <row r="50" customFormat="false" ht="12.75" hidden="false" customHeight="false" outlineLevel="0" collapsed="false">
      <c r="A50" s="2"/>
      <c r="B50" s="2"/>
      <c r="C50" s="2"/>
      <c r="D50" s="2"/>
      <c r="E50" s="2"/>
    </row>
    <row r="51" customFormat="false" ht="12.75" hidden="false" customHeight="false" outlineLevel="0" collapsed="false">
      <c r="A51" s="2"/>
      <c r="B51" s="2"/>
      <c r="C51" s="2"/>
      <c r="D51" s="2"/>
      <c r="E51" s="2"/>
    </row>
  </sheetData>
  <sheetProtection sheet="true" password="dbad" objects="true" scenarios="true" selectLockedCells="true"/>
  <mergeCells count="34">
    <mergeCell ref="A1:J1"/>
    <mergeCell ref="A2:J2"/>
    <mergeCell ref="A3:J3"/>
    <mergeCell ref="A4:J4"/>
    <mergeCell ref="D6:E6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46:E46"/>
    <mergeCell ref="A47:B47"/>
  </mergeCells>
  <conditionalFormatting sqref="C12:D37">
    <cfRule type="cellIs" priority="2" operator="equal" aboveAverage="0" equalAverage="0" bottom="0" percent="0" rank="0" text="" dxfId="2">
      <formula>"ERROR - OBJECT DOES NOT EXIST"</formula>
    </cfRule>
    <cfRule type="cellIs" priority="3" operator="equal" aboveAverage="0" equalAverage="0" bottom="0" percent="0" rank="0" text="" dxfId="3">
      <formula>"ERROR - USE FOUR (4) DIGITS IN OBJECT CODE"</formula>
    </cfRule>
  </conditionalFormatting>
  <printOptions headings="false" gridLines="false" gridLinesSet="true" horizontalCentered="true" verticalCentered="false"/>
  <pageMargins left="0.747916666666667" right="0.747916666666667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IS 3149</oddHeader>
    <oddFooter>&amp;L&amp;D -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3" min="3" style="0" width="27.14"/>
    <col collapsed="false" customWidth="true" hidden="false" outlineLevel="0" max="4" min="4" style="0" width="28.41"/>
    <col collapsed="false" customWidth="true" hidden="false" outlineLevel="0" max="5" min="5" style="0" width="19.99"/>
    <col collapsed="false" customWidth="true" hidden="true" outlineLevel="0" max="10" min="6" style="0" width="9.14"/>
  </cols>
  <sheetData>
    <row r="1" s="307" customFormat="true" ht="18" hidden="false" customHeight="true" outlineLevel="0" collapsed="false">
      <c r="A1" s="306" t="s">
        <v>458</v>
      </c>
      <c r="B1" s="306"/>
      <c r="C1" s="306"/>
      <c r="D1" s="306"/>
      <c r="E1" s="306"/>
      <c r="F1" s="306"/>
      <c r="G1" s="306"/>
      <c r="H1" s="306"/>
      <c r="I1" s="306"/>
      <c r="J1" s="306"/>
    </row>
    <row r="2" s="309" customFormat="true" ht="16.5" hidden="false" customHeight="true" outlineLevel="0" collapsed="false">
      <c r="A2" s="308" t="s">
        <v>439</v>
      </c>
      <c r="B2" s="308"/>
      <c r="C2" s="308"/>
      <c r="D2" s="308"/>
      <c r="E2" s="308"/>
      <c r="F2" s="308"/>
      <c r="G2" s="308"/>
      <c r="H2" s="308"/>
      <c r="I2" s="308"/>
      <c r="J2" s="308"/>
    </row>
    <row r="3" s="310" customFormat="true" ht="18" hidden="false" customHeight="true" outlineLevel="0" collapsed="false">
      <c r="A3" s="1" t="s">
        <v>440</v>
      </c>
      <c r="B3" s="1"/>
      <c r="C3" s="1"/>
      <c r="D3" s="1"/>
      <c r="E3" s="1"/>
      <c r="F3" s="1"/>
      <c r="G3" s="1"/>
      <c r="H3" s="1"/>
      <c r="I3" s="1"/>
      <c r="J3" s="1"/>
    </row>
    <row r="4" s="311" customFormat="true" ht="18" hidden="false" customHeight="true" outlineLevel="0" collapsed="false">
      <c r="A4" s="308" t="str">
        <f aca="false">'Revenue Projection'!A4</f>
        <v>FISCAL YEAR 2005-2006</v>
      </c>
      <c r="B4" s="308"/>
      <c r="C4" s="308"/>
      <c r="D4" s="308"/>
      <c r="E4" s="308"/>
      <c r="F4" s="308"/>
      <c r="G4" s="308"/>
      <c r="H4" s="308"/>
      <c r="I4" s="308"/>
      <c r="J4" s="308"/>
    </row>
    <row r="5" customFormat="false" ht="27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316" customFormat="true" ht="15.75" hidden="false" customHeight="false" outlineLevel="0" collapsed="false">
      <c r="A6" s="93" t="s">
        <v>441</v>
      </c>
      <c r="B6" s="313" t="str">
        <f aca="false">'Revenue Projection'!E2</f>
        <v>0000</v>
      </c>
      <c r="C6" s="353" t="s">
        <v>442</v>
      </c>
      <c r="D6" s="315" t="str">
        <f aca="false">'Revenue Projection'!A1</f>
        <v>ANY SCHOOL</v>
      </c>
      <c r="E6" s="315"/>
      <c r="F6" s="312"/>
      <c r="G6" s="312"/>
      <c r="H6" s="312"/>
      <c r="I6" s="312"/>
      <c r="J6" s="312"/>
    </row>
    <row r="7" s="316" customFormat="true" ht="19.5" hidden="false" customHeight="true" outlineLevel="0" collapsed="false">
      <c r="A7" s="93" t="s">
        <v>443</v>
      </c>
      <c r="B7" s="354" t="n">
        <v>2154</v>
      </c>
      <c r="C7" s="353" t="s">
        <v>444</v>
      </c>
      <c r="D7" s="355" t="s">
        <v>459</v>
      </c>
      <c r="E7" s="355"/>
      <c r="F7" s="312"/>
      <c r="G7" s="312"/>
      <c r="H7" s="312"/>
      <c r="I7" s="312"/>
      <c r="J7" s="312"/>
    </row>
    <row r="8" s="316" customFormat="true" ht="12" hidden="false" customHeight="true" outlineLevel="0" collapsed="false">
      <c r="A8" s="93"/>
      <c r="B8" s="93"/>
      <c r="C8" s="93"/>
      <c r="D8" s="93"/>
      <c r="E8" s="93"/>
      <c r="F8" s="312"/>
      <c r="G8" s="312"/>
      <c r="H8" s="312"/>
      <c r="I8" s="312"/>
      <c r="J8" s="312"/>
    </row>
    <row r="9" s="316" customFormat="true" ht="18.75" hidden="false" customHeight="true" outlineLevel="0" collapsed="false">
      <c r="A9" s="93" t="s">
        <v>446</v>
      </c>
      <c r="B9" s="359" t="n">
        <v>1010</v>
      </c>
      <c r="C9" s="356"/>
      <c r="D9" s="353" t="s">
        <v>447</v>
      </c>
      <c r="E9" s="357" t="n">
        <f aca="false">'Salary Menu MIS 3382'!E173</f>
        <v>0</v>
      </c>
      <c r="F9" s="312"/>
      <c r="G9" s="312"/>
      <c r="H9" s="312"/>
      <c r="I9" s="312"/>
      <c r="J9" s="312"/>
    </row>
    <row r="10" customFormat="false" ht="10.5" hidden="false" customHeight="true" outlineLevel="0" collapsed="false">
      <c r="A10" s="358"/>
      <c r="B10" s="358"/>
      <c r="C10" s="358"/>
      <c r="D10" s="358"/>
      <c r="E10" s="358"/>
      <c r="F10" s="2"/>
      <c r="G10" s="2"/>
      <c r="H10" s="2"/>
      <c r="I10" s="2"/>
      <c r="J10" s="2"/>
    </row>
    <row r="11" s="326" customFormat="true" ht="17.25" hidden="false" customHeight="true" outlineLevel="0" collapsed="false">
      <c r="A11" s="322" t="s">
        <v>448</v>
      </c>
      <c r="B11" s="323" t="s">
        <v>449</v>
      </c>
      <c r="C11" s="324" t="s">
        <v>450</v>
      </c>
      <c r="D11" s="324"/>
      <c r="E11" s="325" t="s">
        <v>451</v>
      </c>
    </row>
    <row r="12" customFormat="false" ht="18" hidden="false" customHeight="true" outlineLevel="0" collapsed="false">
      <c r="A12" s="327"/>
      <c r="B12" s="328"/>
      <c r="C12" s="329" t="str">
        <f aca="false">IF(B12&gt;0,(LOOKUP(B12,'Object Codes'!$C$8:$C$908,'Object Codes'!$E$8:$E$908))," ")</f>
        <v> </v>
      </c>
      <c r="D12" s="329" t="e">
        <f aca="false">NA()</f>
        <v>#N/A</v>
      </c>
      <c r="E12" s="330"/>
    </row>
    <row r="13" customFormat="false" ht="18" hidden="false" customHeight="true" outlineLevel="0" collapsed="false">
      <c r="A13" s="331"/>
      <c r="B13" s="332"/>
      <c r="C13" s="333" t="str">
        <f aca="false">IF(B13&gt;0,(LOOKUP(B13,'Object Codes'!$C$8:$C$908,'Object Codes'!$E$8:$E$908))," ")</f>
        <v> </v>
      </c>
      <c r="D13" s="333" t="e">
        <f aca="false">NA()</f>
        <v>#N/A</v>
      </c>
      <c r="E13" s="334"/>
    </row>
    <row r="14" customFormat="false" ht="18" hidden="false" customHeight="true" outlineLevel="0" collapsed="false">
      <c r="A14" s="331"/>
      <c r="B14" s="332"/>
      <c r="C14" s="333" t="str">
        <f aca="false">IF(B14&gt;0,(LOOKUP(B14,'Object Codes'!$C$8:$C$908,'Object Codes'!$E$8:$E$908))," ")</f>
        <v> </v>
      </c>
      <c r="D14" s="333" t="e">
        <f aca="false">NA()</f>
        <v>#N/A</v>
      </c>
      <c r="E14" s="334"/>
    </row>
    <row r="15" customFormat="false" ht="18" hidden="false" customHeight="true" outlineLevel="0" collapsed="false">
      <c r="A15" s="331"/>
      <c r="B15" s="332"/>
      <c r="C15" s="333" t="str">
        <f aca="false">IF(B15&gt;0,(LOOKUP(B15,'Object Codes'!$C$8:$C$908,'Object Codes'!$E$8:$E$908))," ")</f>
        <v> </v>
      </c>
      <c r="D15" s="333" t="e">
        <f aca="false">NA()</f>
        <v>#N/A</v>
      </c>
      <c r="E15" s="334"/>
    </row>
    <row r="16" customFormat="false" ht="18" hidden="false" customHeight="true" outlineLevel="0" collapsed="false">
      <c r="A16" s="331"/>
      <c r="B16" s="332"/>
      <c r="C16" s="333" t="str">
        <f aca="false">IF(B16&gt;0,(LOOKUP(B16,'Object Codes'!$C$8:$C$908,'Object Codes'!$E$8:$E$908))," ")</f>
        <v> </v>
      </c>
      <c r="D16" s="333" t="e">
        <f aca="false">NA()</f>
        <v>#N/A</v>
      </c>
      <c r="E16" s="334"/>
    </row>
    <row r="17" customFormat="false" ht="18" hidden="false" customHeight="true" outlineLevel="0" collapsed="false">
      <c r="A17" s="331"/>
      <c r="B17" s="332"/>
      <c r="C17" s="333" t="str">
        <f aca="false">IF(B17&gt;0,(LOOKUP(B17,'Object Codes'!$C$8:$C$908,'Object Codes'!$E$8:$E$908))," ")</f>
        <v> </v>
      </c>
      <c r="D17" s="333" t="e">
        <f aca="false">NA()</f>
        <v>#N/A</v>
      </c>
      <c r="E17" s="334"/>
    </row>
    <row r="18" customFormat="false" ht="18" hidden="false" customHeight="true" outlineLevel="0" collapsed="false">
      <c r="A18" s="331"/>
      <c r="B18" s="332"/>
      <c r="C18" s="333" t="str">
        <f aca="false">IF(B18&gt;0,(LOOKUP(B18,'Object Codes'!$C$8:$C$908,'Object Codes'!$E$8:$E$908))," ")</f>
        <v> </v>
      </c>
      <c r="D18" s="333" t="e">
        <f aca="false">NA()</f>
        <v>#N/A</v>
      </c>
      <c r="E18" s="334"/>
    </row>
    <row r="19" customFormat="false" ht="18" hidden="false" customHeight="true" outlineLevel="0" collapsed="false">
      <c r="A19" s="331"/>
      <c r="B19" s="332"/>
      <c r="C19" s="333" t="str">
        <f aca="false">IF(B19&gt;0,(LOOKUP(B19,'Object Codes'!$C$8:$C$908,'Object Codes'!$E$8:$E$908))," ")</f>
        <v> </v>
      </c>
      <c r="D19" s="333" t="e">
        <f aca="false">NA()</f>
        <v>#N/A</v>
      </c>
      <c r="E19" s="334"/>
    </row>
    <row r="20" customFormat="false" ht="18" hidden="false" customHeight="true" outlineLevel="0" collapsed="false">
      <c r="A20" s="331"/>
      <c r="B20" s="332"/>
      <c r="C20" s="333" t="str">
        <f aca="false">IF(B20&gt;0,(LOOKUP(B20,'Object Codes'!$C$8:$C$908,'Object Codes'!$E$8:$E$908))," ")</f>
        <v> </v>
      </c>
      <c r="D20" s="333" t="e">
        <f aca="false">NA()</f>
        <v>#N/A</v>
      </c>
      <c r="E20" s="334"/>
    </row>
    <row r="21" customFormat="false" ht="18" hidden="false" customHeight="true" outlineLevel="0" collapsed="false">
      <c r="A21" s="331"/>
      <c r="B21" s="332"/>
      <c r="C21" s="333" t="str">
        <f aca="false">IF(B21&gt;0,(LOOKUP(B21,'Object Codes'!$C$8:$C$908,'Object Codes'!$E$8:$E$908))," ")</f>
        <v> </v>
      </c>
      <c r="D21" s="333" t="e">
        <f aca="false">NA()</f>
        <v>#N/A</v>
      </c>
      <c r="E21" s="334"/>
    </row>
    <row r="22" customFormat="false" ht="18" hidden="false" customHeight="true" outlineLevel="0" collapsed="false">
      <c r="A22" s="331"/>
      <c r="B22" s="332"/>
      <c r="C22" s="333" t="str">
        <f aca="false">IF(B22&gt;0,(LOOKUP(B22,'Object Codes'!$C$8:$C$908,'Object Codes'!$E$8:$E$908))," ")</f>
        <v> </v>
      </c>
      <c r="D22" s="333" t="e">
        <f aca="false">NA()</f>
        <v>#N/A</v>
      </c>
      <c r="E22" s="334"/>
    </row>
    <row r="23" customFormat="false" ht="18" hidden="false" customHeight="true" outlineLevel="0" collapsed="false">
      <c r="A23" s="331"/>
      <c r="B23" s="332"/>
      <c r="C23" s="333" t="str">
        <f aca="false">IF(B23&gt;0,(LOOKUP(B23,'Object Codes'!$C$8:$C$908,'Object Codes'!$E$8:$E$908))," ")</f>
        <v> </v>
      </c>
      <c r="D23" s="333" t="e">
        <f aca="false">NA()</f>
        <v>#N/A</v>
      </c>
      <c r="E23" s="334"/>
    </row>
    <row r="24" customFormat="false" ht="18" hidden="false" customHeight="true" outlineLevel="0" collapsed="false">
      <c r="A24" s="331"/>
      <c r="B24" s="332"/>
      <c r="C24" s="333" t="str">
        <f aca="false">IF(B24&gt;0,(LOOKUP(B24,'Object Codes'!$C$8:$C$908,'Object Codes'!$E$8:$E$908))," ")</f>
        <v> </v>
      </c>
      <c r="D24" s="333" t="e">
        <f aca="false">NA()</f>
        <v>#N/A</v>
      </c>
      <c r="E24" s="334"/>
    </row>
    <row r="25" customFormat="false" ht="18" hidden="false" customHeight="true" outlineLevel="0" collapsed="false">
      <c r="A25" s="331"/>
      <c r="B25" s="332"/>
      <c r="C25" s="333" t="str">
        <f aca="false">IF(B25&gt;0,(LOOKUP(B25,'Object Codes'!$C$8:$C$908,'Object Codes'!$E$8:$E$908))," ")</f>
        <v> </v>
      </c>
      <c r="D25" s="333" t="e">
        <f aca="false">NA()</f>
        <v>#N/A</v>
      </c>
      <c r="E25" s="334"/>
    </row>
    <row r="26" customFormat="false" ht="18" hidden="false" customHeight="true" outlineLevel="0" collapsed="false">
      <c r="A26" s="331"/>
      <c r="B26" s="332"/>
      <c r="C26" s="333" t="str">
        <f aca="false">IF(B26&gt;0,(LOOKUP(B26,'Object Codes'!$C$8:$C$908,'Object Codes'!$E$8:$E$908))," ")</f>
        <v> </v>
      </c>
      <c r="D26" s="333" t="e">
        <f aca="false">NA()</f>
        <v>#N/A</v>
      </c>
      <c r="E26" s="334"/>
    </row>
    <row r="27" customFormat="false" ht="18" hidden="false" customHeight="true" outlineLevel="0" collapsed="false">
      <c r="A27" s="331"/>
      <c r="B27" s="332"/>
      <c r="C27" s="333" t="str">
        <f aca="false">IF(B27&gt;0,(LOOKUP(B27,'Object Codes'!$C$8:$C$908,'Object Codes'!$E$8:$E$908))," ")</f>
        <v> </v>
      </c>
      <c r="D27" s="333" t="e">
        <f aca="false">NA()</f>
        <v>#N/A</v>
      </c>
      <c r="E27" s="334"/>
    </row>
    <row r="28" customFormat="false" ht="18" hidden="false" customHeight="true" outlineLevel="0" collapsed="false">
      <c r="A28" s="331"/>
      <c r="B28" s="332"/>
      <c r="C28" s="333" t="str">
        <f aca="false">IF(B28&gt;0,(LOOKUP(B28,'Object Codes'!$C$8:$C$908,'Object Codes'!$E$8:$E$908))," ")</f>
        <v> </v>
      </c>
      <c r="D28" s="333" t="e">
        <f aca="false">NA()</f>
        <v>#N/A</v>
      </c>
      <c r="E28" s="334"/>
    </row>
    <row r="29" customFormat="false" ht="18" hidden="false" customHeight="true" outlineLevel="0" collapsed="false">
      <c r="A29" s="331"/>
      <c r="B29" s="332"/>
      <c r="C29" s="333" t="str">
        <f aca="false">IF(B29&gt;0,(LOOKUP(B29,'Object Codes'!$C$8:$C$908,'Object Codes'!$E$8:$E$908))," ")</f>
        <v> </v>
      </c>
      <c r="D29" s="333" t="e">
        <f aca="false">NA()</f>
        <v>#N/A</v>
      </c>
      <c r="E29" s="334"/>
    </row>
    <row r="30" customFormat="false" ht="18" hidden="false" customHeight="true" outlineLevel="0" collapsed="false">
      <c r="A30" s="331"/>
      <c r="B30" s="332"/>
      <c r="C30" s="333" t="str">
        <f aca="false">IF(B30&gt;0,(LOOKUP(B30,'Object Codes'!$C$8:$C$908,'Object Codes'!$E$8:$E$908))," ")</f>
        <v> </v>
      </c>
      <c r="D30" s="333" t="e">
        <f aca="false">NA()</f>
        <v>#N/A</v>
      </c>
      <c r="E30" s="334"/>
    </row>
    <row r="31" customFormat="false" ht="18" hidden="false" customHeight="true" outlineLevel="0" collapsed="false">
      <c r="A31" s="331"/>
      <c r="B31" s="332"/>
      <c r="C31" s="333" t="str">
        <f aca="false">IF(B31&gt;0,(LOOKUP(B31,'Object Codes'!$C$8:$C$908,'Object Codes'!$E$8:$E$908))," ")</f>
        <v> </v>
      </c>
      <c r="D31" s="333" t="e">
        <f aca="false">NA()</f>
        <v>#N/A</v>
      </c>
      <c r="E31" s="334"/>
    </row>
    <row r="32" customFormat="false" ht="18" hidden="false" customHeight="true" outlineLevel="0" collapsed="false">
      <c r="A32" s="331"/>
      <c r="B32" s="332"/>
      <c r="C32" s="333" t="str">
        <f aca="false">IF(B32&gt;0,(LOOKUP(B32,'Object Codes'!$C$8:$C$908,'Object Codes'!$E$8:$E$908))," ")</f>
        <v> </v>
      </c>
      <c r="D32" s="333" t="e">
        <f aca="false">NA()</f>
        <v>#N/A</v>
      </c>
      <c r="E32" s="334"/>
    </row>
    <row r="33" customFormat="false" ht="18" hidden="false" customHeight="true" outlineLevel="0" collapsed="false">
      <c r="A33" s="331"/>
      <c r="B33" s="332"/>
      <c r="C33" s="333" t="str">
        <f aca="false">IF(B33&gt;0,(LOOKUP(B33,'Object Codes'!$C$8:$C$908,'Object Codes'!$E$8:$E$908))," ")</f>
        <v> </v>
      </c>
      <c r="D33" s="333" t="e">
        <f aca="false">NA()</f>
        <v>#N/A</v>
      </c>
      <c r="E33" s="334"/>
    </row>
    <row r="34" customFormat="false" ht="18" hidden="false" customHeight="true" outlineLevel="0" collapsed="false">
      <c r="A34" s="331"/>
      <c r="B34" s="332"/>
      <c r="C34" s="333" t="str">
        <f aca="false">IF(B34&gt;0,(LOOKUP(B34,'Object Codes'!$C$8:$C$908,'Object Codes'!$E$8:$E$908))," ")</f>
        <v> </v>
      </c>
      <c r="D34" s="333" t="e">
        <f aca="false">NA()</f>
        <v>#N/A</v>
      </c>
      <c r="E34" s="334"/>
    </row>
    <row r="35" customFormat="false" ht="18" hidden="false" customHeight="true" outlineLevel="0" collapsed="false">
      <c r="A35" s="331"/>
      <c r="B35" s="332"/>
      <c r="C35" s="333" t="str">
        <f aca="false">IF(B35&gt;0,(LOOKUP(B35,'Object Codes'!$C$8:$C$908,'Object Codes'!$E$8:$E$908))," ")</f>
        <v> </v>
      </c>
      <c r="D35" s="333" t="e">
        <f aca="false">NA()</f>
        <v>#N/A</v>
      </c>
      <c r="E35" s="334"/>
    </row>
    <row r="36" customFormat="false" ht="18" hidden="false" customHeight="true" outlineLevel="0" collapsed="false">
      <c r="A36" s="331"/>
      <c r="B36" s="332"/>
      <c r="C36" s="333" t="str">
        <f aca="false">IF(B36&gt;0,(LOOKUP(B36,'Object Codes'!$C$8:$C$908,'Object Codes'!$E$8:$E$908))," ")</f>
        <v> </v>
      </c>
      <c r="D36" s="333" t="e">
        <f aca="false">NA()</f>
        <v>#N/A</v>
      </c>
      <c r="E36" s="334"/>
    </row>
    <row r="37" customFormat="false" ht="18" hidden="false" customHeight="true" outlineLevel="0" collapsed="false">
      <c r="A37" s="335"/>
      <c r="B37" s="336"/>
      <c r="C37" s="337" t="str">
        <f aca="false">IF(B37&gt;0,(LOOKUP(B37,'Object Codes'!$C$8:$C$908,'Object Codes'!$E$8:$E$908))," ")</f>
        <v> </v>
      </c>
      <c r="D37" s="337" t="e">
        <f aca="false">NA()</f>
        <v>#N/A</v>
      </c>
      <c r="E37" s="338"/>
    </row>
    <row r="38" customFormat="false" ht="12.75" hidden="false" customHeight="false" outlineLevel="0" collapsed="false">
      <c r="A38" s="339" t="s">
        <v>379</v>
      </c>
      <c r="B38" s="339"/>
      <c r="C38" s="339"/>
      <c r="D38" s="339"/>
      <c r="E38" s="340"/>
    </row>
    <row r="39" customFormat="false" ht="6" hidden="false" customHeight="true" outlineLevel="0" collapsed="false">
      <c r="A39" s="2"/>
      <c r="B39" s="2"/>
      <c r="C39" s="2"/>
      <c r="D39" s="2"/>
      <c r="E39" s="341"/>
    </row>
    <row r="40" customFormat="false" ht="18.75" hidden="false" customHeight="false" outlineLevel="0" collapsed="false">
      <c r="A40" s="2"/>
      <c r="B40" s="2"/>
      <c r="C40" s="2"/>
      <c r="D40" s="314" t="s">
        <v>460</v>
      </c>
      <c r="E40" s="342" t="n">
        <f aca="false">SUM(E12:E37)</f>
        <v>0</v>
      </c>
    </row>
    <row r="41" customFormat="false" ht="18.75" hidden="false" customHeight="true" outlineLevel="0" collapsed="false">
      <c r="A41" s="343"/>
      <c r="B41" s="344"/>
      <c r="C41" s="344"/>
      <c r="D41" s="2"/>
      <c r="E41" s="345" t="str">
        <f aca="false">IF(E9=E40,"BALANCED","OUT OF BALANCE")</f>
        <v>BALANCED</v>
      </c>
    </row>
    <row r="42" customFormat="false" ht="12.75" hidden="false" customHeight="false" outlineLevel="0" collapsed="false">
      <c r="A42" s="30" t="s">
        <v>453</v>
      </c>
      <c r="B42" s="2"/>
      <c r="C42" s="346" t="s">
        <v>27</v>
      </c>
      <c r="D42" s="9" t="str">
        <f aca="false">IF(E41="OUT OF BALANCE","(OVER)/UNDER","")</f>
        <v/>
      </c>
      <c r="E42" s="347" t="str">
        <f aca="false">IF(E41="OUT OF BALANCE",+E9-E40,"")</f>
        <v/>
      </c>
    </row>
    <row r="43" customFormat="false" ht="12.75" hidden="false" customHeight="false" outlineLevel="0" collapsed="false">
      <c r="A43" s="30"/>
      <c r="B43" s="2"/>
      <c r="C43" s="2"/>
      <c r="D43" s="2"/>
      <c r="E43" s="2"/>
    </row>
    <row r="44" customFormat="false" ht="12.75" hidden="false" customHeight="false" outlineLevel="0" collapsed="false">
      <c r="A44" s="30"/>
      <c r="B44" s="2"/>
      <c r="C44" s="2"/>
      <c r="D44" s="2"/>
      <c r="E44" s="2"/>
    </row>
    <row r="45" customFormat="false" ht="9" hidden="false" customHeight="true" outlineLevel="0" collapsed="false">
      <c r="A45" s="2"/>
      <c r="B45" s="2"/>
      <c r="C45" s="2"/>
      <c r="D45" s="2"/>
      <c r="E45" s="2"/>
    </row>
    <row r="46" customFormat="false" ht="13.5" hidden="false" customHeight="false" outlineLevel="0" collapsed="false">
      <c r="A46" s="348" t="s">
        <v>454</v>
      </c>
      <c r="B46" s="348"/>
      <c r="C46" s="348"/>
      <c r="D46" s="348"/>
      <c r="E46" s="348"/>
    </row>
    <row r="47" customFormat="false" ht="18" hidden="false" customHeight="true" outlineLevel="0" collapsed="false">
      <c r="A47" s="349" t="s">
        <v>455</v>
      </c>
      <c r="B47" s="349"/>
      <c r="C47" s="349"/>
      <c r="D47" s="350"/>
      <c r="E47" s="351"/>
    </row>
    <row r="48" customFormat="false" ht="12.75" hidden="false" customHeight="false" outlineLevel="0" collapsed="false">
      <c r="A48" s="2"/>
      <c r="B48" s="2"/>
      <c r="C48" s="2"/>
      <c r="D48" s="2"/>
      <c r="E48" s="2"/>
    </row>
    <row r="49" customFormat="false" ht="12.75" hidden="false" customHeight="false" outlineLevel="0" collapsed="false">
      <c r="A49" s="2"/>
      <c r="B49" s="2"/>
      <c r="C49" s="2"/>
      <c r="D49" s="2"/>
      <c r="E49" s="352" t="s">
        <v>379</v>
      </c>
    </row>
    <row r="50" customFormat="false" ht="12.75" hidden="false" customHeight="false" outlineLevel="0" collapsed="false">
      <c r="A50" s="2"/>
      <c r="B50" s="2"/>
      <c r="C50" s="2"/>
      <c r="D50" s="2"/>
      <c r="E50" s="2"/>
    </row>
    <row r="51" customFormat="false" ht="12.75" hidden="false" customHeight="false" outlineLevel="0" collapsed="false">
      <c r="A51" s="2"/>
      <c r="B51" s="2"/>
      <c r="C51" s="2"/>
      <c r="D51" s="2"/>
      <c r="E51" s="2"/>
    </row>
  </sheetData>
  <sheetProtection sheet="true" password="dbad" objects="true" scenarios="true" selectLockedCells="true"/>
  <mergeCells count="34">
    <mergeCell ref="A1:J1"/>
    <mergeCell ref="A2:J2"/>
    <mergeCell ref="A3:J3"/>
    <mergeCell ref="A4:J4"/>
    <mergeCell ref="D6:E6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46:E46"/>
    <mergeCell ref="A47:B47"/>
  </mergeCells>
  <conditionalFormatting sqref="C12:D37">
    <cfRule type="cellIs" priority="2" operator="equal" aboveAverage="0" equalAverage="0" bottom="0" percent="0" rank="0" text="" dxfId="4">
      <formula>"ERROR - OBJECT DOES NOT EXIST"</formula>
    </cfRule>
    <cfRule type="cellIs" priority="3" operator="equal" aboveAverage="0" equalAverage="0" bottom="0" percent="0" rank="0" text="" dxfId="5">
      <formula>"ERROR - USE FOUR (4) DIGITS IN OBJECT CODE"</formula>
    </cfRule>
  </conditionalFormatting>
  <printOptions headings="false" gridLines="false" gridLinesSet="true" horizontalCentered="true" verticalCentered="false"/>
  <pageMargins left="0.747916666666667" right="0.747916666666667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IS 3149</oddHeader>
    <oddFooter>&amp;L&amp;D -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3" min="3" style="0" width="27.14"/>
    <col collapsed="false" customWidth="true" hidden="false" outlineLevel="0" max="4" min="4" style="0" width="28.41"/>
    <col collapsed="false" customWidth="true" hidden="false" outlineLevel="0" max="5" min="5" style="0" width="19.99"/>
    <col collapsed="false" customWidth="true" hidden="true" outlineLevel="0" max="10" min="6" style="0" width="9.14"/>
  </cols>
  <sheetData>
    <row r="1" s="307" customFormat="true" ht="18" hidden="false" customHeight="true" outlineLevel="0" collapsed="false">
      <c r="A1" s="306" t="s">
        <v>458</v>
      </c>
      <c r="B1" s="306"/>
      <c r="C1" s="306"/>
      <c r="D1" s="306"/>
      <c r="E1" s="306"/>
      <c r="F1" s="306"/>
      <c r="G1" s="306"/>
      <c r="H1" s="306"/>
      <c r="I1" s="306"/>
      <c r="J1" s="306"/>
    </row>
    <row r="2" s="309" customFormat="true" ht="16.5" hidden="false" customHeight="true" outlineLevel="0" collapsed="false">
      <c r="A2" s="308" t="s">
        <v>439</v>
      </c>
      <c r="B2" s="308"/>
      <c r="C2" s="308"/>
      <c r="D2" s="308"/>
      <c r="E2" s="308"/>
      <c r="F2" s="308"/>
      <c r="G2" s="308"/>
      <c r="H2" s="308"/>
      <c r="I2" s="308"/>
      <c r="J2" s="308"/>
    </row>
    <row r="3" s="310" customFormat="true" ht="18" hidden="false" customHeight="true" outlineLevel="0" collapsed="false">
      <c r="A3" s="1" t="s">
        <v>440</v>
      </c>
      <c r="B3" s="1"/>
      <c r="C3" s="1"/>
      <c r="D3" s="1"/>
      <c r="E3" s="1"/>
      <c r="F3" s="1"/>
      <c r="G3" s="1"/>
      <c r="H3" s="1"/>
      <c r="I3" s="1"/>
      <c r="J3" s="1"/>
    </row>
    <row r="4" s="311" customFormat="true" ht="18" hidden="false" customHeight="true" outlineLevel="0" collapsed="false">
      <c r="A4" s="308" t="str">
        <f aca="false">'Revenue Projection'!A4</f>
        <v>FISCAL YEAR 2005-2006</v>
      </c>
      <c r="B4" s="308"/>
      <c r="C4" s="308"/>
      <c r="D4" s="308"/>
      <c r="E4" s="308"/>
      <c r="F4" s="308"/>
      <c r="G4" s="308"/>
      <c r="H4" s="308"/>
      <c r="I4" s="308"/>
      <c r="J4" s="308"/>
    </row>
    <row r="5" customFormat="false" ht="27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316" customFormat="true" ht="15.75" hidden="false" customHeight="false" outlineLevel="0" collapsed="false">
      <c r="A6" s="93" t="s">
        <v>441</v>
      </c>
      <c r="B6" s="313" t="str">
        <f aca="false">'Revenue Projection'!E2</f>
        <v>0000</v>
      </c>
      <c r="C6" s="353" t="s">
        <v>442</v>
      </c>
      <c r="D6" s="315" t="str">
        <f aca="false">'Revenue Projection'!A1</f>
        <v>ANY SCHOOL</v>
      </c>
      <c r="E6" s="315"/>
      <c r="F6" s="312"/>
      <c r="G6" s="312"/>
      <c r="H6" s="312"/>
      <c r="I6" s="312"/>
      <c r="J6" s="312"/>
    </row>
    <row r="7" s="316" customFormat="true" ht="19.5" hidden="false" customHeight="true" outlineLevel="0" collapsed="false">
      <c r="A7" s="93" t="s">
        <v>443</v>
      </c>
      <c r="B7" s="354" t="n">
        <v>5126</v>
      </c>
      <c r="C7" s="353" t="s">
        <v>444</v>
      </c>
      <c r="D7" s="355" t="s">
        <v>461</v>
      </c>
      <c r="E7" s="355"/>
      <c r="F7" s="312"/>
      <c r="G7" s="312"/>
      <c r="H7" s="312"/>
      <c r="I7" s="312"/>
      <c r="J7" s="312"/>
    </row>
    <row r="8" s="316" customFormat="true" ht="12" hidden="false" customHeight="true" outlineLevel="0" collapsed="false">
      <c r="A8" s="93"/>
      <c r="B8" s="93"/>
      <c r="C8" s="93"/>
      <c r="D8" s="93"/>
      <c r="E8" s="93"/>
      <c r="F8" s="312"/>
      <c r="G8" s="312"/>
      <c r="H8" s="312"/>
      <c r="I8" s="312"/>
      <c r="J8" s="312"/>
    </row>
    <row r="9" s="316" customFormat="true" ht="18.75" hidden="false" customHeight="true" outlineLevel="0" collapsed="false">
      <c r="A9" s="93" t="s">
        <v>446</v>
      </c>
      <c r="B9" s="359" t="n">
        <v>1010</v>
      </c>
      <c r="C9" s="356"/>
      <c r="D9" s="353" t="s">
        <v>447</v>
      </c>
      <c r="E9" s="357" t="n">
        <f aca="false">'Salary Menu MIS 3382'!E209</f>
        <v>25000</v>
      </c>
      <c r="F9" s="312"/>
      <c r="G9" s="312"/>
      <c r="H9" s="312"/>
      <c r="I9" s="312"/>
      <c r="J9" s="312"/>
    </row>
    <row r="10" customFormat="false" ht="10.5" hidden="false" customHeight="true" outlineLevel="0" collapsed="false">
      <c r="A10" s="358"/>
      <c r="B10" s="358"/>
      <c r="C10" s="358"/>
      <c r="D10" s="358"/>
      <c r="E10" s="358"/>
      <c r="F10" s="2"/>
      <c r="G10" s="2"/>
      <c r="H10" s="2"/>
      <c r="I10" s="2"/>
      <c r="J10" s="2"/>
    </row>
    <row r="11" s="326" customFormat="true" ht="17.25" hidden="false" customHeight="true" outlineLevel="0" collapsed="false">
      <c r="A11" s="322" t="s">
        <v>448</v>
      </c>
      <c r="B11" s="323" t="s">
        <v>449</v>
      </c>
      <c r="C11" s="324" t="s">
        <v>450</v>
      </c>
      <c r="D11" s="324"/>
      <c r="E11" s="325" t="s">
        <v>451</v>
      </c>
    </row>
    <row r="12" customFormat="false" ht="18" hidden="false" customHeight="true" outlineLevel="0" collapsed="false">
      <c r="A12" s="327"/>
      <c r="B12" s="328"/>
      <c r="C12" s="329" t="str">
        <f aca="false">IF(B12&gt;0,(LOOKUP(B12,'Object Codes'!$C$8:$C$908,'Object Codes'!$E$8:$E$908))," ")</f>
        <v> </v>
      </c>
      <c r="D12" s="329" t="e">
        <f aca="false">NA()</f>
        <v>#N/A</v>
      </c>
      <c r="E12" s="330"/>
    </row>
    <row r="13" customFormat="false" ht="18" hidden="false" customHeight="true" outlineLevel="0" collapsed="false">
      <c r="A13" s="331"/>
      <c r="B13" s="332"/>
      <c r="C13" s="333" t="str">
        <f aca="false">IF(B13&gt;0,(LOOKUP(B13,'Object Codes'!$C$8:$C$908,'Object Codes'!$E$8:$E$908))," ")</f>
        <v> </v>
      </c>
      <c r="D13" s="333" t="e">
        <f aca="false">NA()</f>
        <v>#N/A</v>
      </c>
      <c r="E13" s="334"/>
    </row>
    <row r="14" customFormat="false" ht="18" hidden="false" customHeight="true" outlineLevel="0" collapsed="false">
      <c r="A14" s="331"/>
      <c r="B14" s="332"/>
      <c r="C14" s="333" t="str">
        <f aca="false">IF(B14&gt;0,(LOOKUP(B14,'Object Codes'!$C$8:$C$908,'Object Codes'!$E$8:$E$908))," ")</f>
        <v> </v>
      </c>
      <c r="D14" s="333" t="e">
        <f aca="false">NA()</f>
        <v>#N/A</v>
      </c>
      <c r="E14" s="334"/>
    </row>
    <row r="15" customFormat="false" ht="18" hidden="false" customHeight="true" outlineLevel="0" collapsed="false">
      <c r="A15" s="331"/>
      <c r="B15" s="332"/>
      <c r="C15" s="333" t="str">
        <f aca="false">IF(B15&gt;0,(LOOKUP(B15,'Object Codes'!$C$8:$C$908,'Object Codes'!$E$8:$E$908))," ")</f>
        <v> </v>
      </c>
      <c r="D15" s="333" t="e">
        <f aca="false">NA()</f>
        <v>#N/A</v>
      </c>
      <c r="E15" s="334"/>
    </row>
    <row r="16" customFormat="false" ht="18" hidden="false" customHeight="true" outlineLevel="0" collapsed="false">
      <c r="A16" s="331"/>
      <c r="B16" s="332"/>
      <c r="C16" s="333" t="str">
        <f aca="false">IF(B16&gt;0,(LOOKUP(B16,'Object Codes'!$C$8:$C$908,'Object Codes'!$E$8:$E$908))," ")</f>
        <v> </v>
      </c>
      <c r="D16" s="333" t="e">
        <f aca="false">NA()</f>
        <v>#N/A</v>
      </c>
      <c r="E16" s="334"/>
    </row>
    <row r="17" customFormat="false" ht="18" hidden="false" customHeight="true" outlineLevel="0" collapsed="false">
      <c r="A17" s="331"/>
      <c r="B17" s="332"/>
      <c r="C17" s="333" t="str">
        <f aca="false">IF(B17&gt;0,(LOOKUP(B17,'Object Codes'!$C$8:$C$908,'Object Codes'!$E$8:$E$908))," ")</f>
        <v> </v>
      </c>
      <c r="D17" s="333" t="e">
        <f aca="false">NA()</f>
        <v>#N/A</v>
      </c>
      <c r="E17" s="334"/>
    </row>
    <row r="18" customFormat="false" ht="18" hidden="false" customHeight="true" outlineLevel="0" collapsed="false">
      <c r="A18" s="331"/>
      <c r="B18" s="332"/>
      <c r="C18" s="333" t="str">
        <f aca="false">IF(B18&gt;0,(LOOKUP(B18,'Object Codes'!$C$8:$C$908,'Object Codes'!$E$8:$E$908))," ")</f>
        <v> </v>
      </c>
      <c r="D18" s="333" t="e">
        <f aca="false">NA()</f>
        <v>#N/A</v>
      </c>
      <c r="E18" s="334"/>
    </row>
    <row r="19" customFormat="false" ht="18" hidden="false" customHeight="true" outlineLevel="0" collapsed="false">
      <c r="A19" s="331"/>
      <c r="B19" s="332"/>
      <c r="C19" s="333" t="str">
        <f aca="false">IF(B19&gt;0,(LOOKUP(B19,'Object Codes'!$C$8:$C$908,'Object Codes'!$E$8:$E$908))," ")</f>
        <v> </v>
      </c>
      <c r="D19" s="333" t="e">
        <f aca="false">NA()</f>
        <v>#N/A</v>
      </c>
      <c r="E19" s="334"/>
    </row>
    <row r="20" customFormat="false" ht="18" hidden="false" customHeight="true" outlineLevel="0" collapsed="false">
      <c r="A20" s="331"/>
      <c r="B20" s="332"/>
      <c r="C20" s="333" t="str">
        <f aca="false">IF(B20&gt;0,(LOOKUP(B20,'Object Codes'!$C$8:$C$908,'Object Codes'!$E$8:$E$908))," ")</f>
        <v> </v>
      </c>
      <c r="D20" s="333" t="e">
        <f aca="false">NA()</f>
        <v>#N/A</v>
      </c>
      <c r="E20" s="334"/>
    </row>
    <row r="21" customFormat="false" ht="18" hidden="false" customHeight="true" outlineLevel="0" collapsed="false">
      <c r="A21" s="331"/>
      <c r="B21" s="332"/>
      <c r="C21" s="333" t="str">
        <f aca="false">IF(B21&gt;0,(LOOKUP(B21,'Object Codes'!$C$8:$C$908,'Object Codes'!$E$8:$E$908))," ")</f>
        <v> </v>
      </c>
      <c r="D21" s="333" t="e">
        <f aca="false">NA()</f>
        <v>#N/A</v>
      </c>
      <c r="E21" s="334"/>
    </row>
    <row r="22" customFormat="false" ht="18" hidden="false" customHeight="true" outlineLevel="0" collapsed="false">
      <c r="A22" s="331"/>
      <c r="B22" s="332"/>
      <c r="C22" s="333" t="str">
        <f aca="false">IF(B22&gt;0,(LOOKUP(B22,'Object Codes'!$C$8:$C$908,'Object Codes'!$E$8:$E$908))," ")</f>
        <v> </v>
      </c>
      <c r="D22" s="333" t="e">
        <f aca="false">NA()</f>
        <v>#N/A</v>
      </c>
      <c r="E22" s="334"/>
    </row>
    <row r="23" customFormat="false" ht="18" hidden="false" customHeight="true" outlineLevel="0" collapsed="false">
      <c r="A23" s="331"/>
      <c r="B23" s="332"/>
      <c r="C23" s="333" t="str">
        <f aca="false">IF(B23&gt;0,(LOOKUP(B23,'Object Codes'!$C$8:$C$908,'Object Codes'!$E$8:$E$908))," ")</f>
        <v> </v>
      </c>
      <c r="D23" s="333" t="e">
        <f aca="false">NA()</f>
        <v>#N/A</v>
      </c>
      <c r="E23" s="334"/>
    </row>
    <row r="24" customFormat="false" ht="18" hidden="false" customHeight="true" outlineLevel="0" collapsed="false">
      <c r="A24" s="331"/>
      <c r="B24" s="332"/>
      <c r="C24" s="333" t="str">
        <f aca="false">IF(B24&gt;0,(LOOKUP(B24,'Object Codes'!$C$8:$C$908,'Object Codes'!$E$8:$E$908))," ")</f>
        <v> </v>
      </c>
      <c r="D24" s="333" t="e">
        <f aca="false">NA()</f>
        <v>#N/A</v>
      </c>
      <c r="E24" s="334"/>
    </row>
    <row r="25" customFormat="false" ht="18" hidden="false" customHeight="true" outlineLevel="0" collapsed="false">
      <c r="A25" s="331"/>
      <c r="B25" s="332"/>
      <c r="C25" s="333" t="str">
        <f aca="false">IF(B25&gt;0,(LOOKUP(B25,'Object Codes'!$C$8:$C$908,'Object Codes'!$E$8:$E$908))," ")</f>
        <v> </v>
      </c>
      <c r="D25" s="333" t="e">
        <f aca="false">NA()</f>
        <v>#N/A</v>
      </c>
      <c r="E25" s="334"/>
    </row>
    <row r="26" customFormat="false" ht="18" hidden="false" customHeight="true" outlineLevel="0" collapsed="false">
      <c r="A26" s="331"/>
      <c r="B26" s="332"/>
      <c r="C26" s="333" t="str">
        <f aca="false">IF(B26&gt;0,(LOOKUP(B26,'Object Codes'!$C$8:$C$908,'Object Codes'!$E$8:$E$908))," ")</f>
        <v> </v>
      </c>
      <c r="D26" s="333" t="e">
        <f aca="false">NA()</f>
        <v>#N/A</v>
      </c>
      <c r="E26" s="334"/>
    </row>
    <row r="27" customFormat="false" ht="18" hidden="false" customHeight="true" outlineLevel="0" collapsed="false">
      <c r="A27" s="331"/>
      <c r="B27" s="332"/>
      <c r="C27" s="333" t="str">
        <f aca="false">IF(B27&gt;0,(LOOKUP(B27,'Object Codes'!$C$8:$C$908,'Object Codes'!$E$8:$E$908))," ")</f>
        <v> </v>
      </c>
      <c r="D27" s="333" t="e">
        <f aca="false">NA()</f>
        <v>#N/A</v>
      </c>
      <c r="E27" s="334"/>
    </row>
    <row r="28" customFormat="false" ht="18" hidden="false" customHeight="true" outlineLevel="0" collapsed="false">
      <c r="A28" s="331"/>
      <c r="B28" s="332"/>
      <c r="C28" s="333" t="str">
        <f aca="false">IF(B28&gt;0,(LOOKUP(B28,'Object Codes'!$C$8:$C$908,'Object Codes'!$E$8:$E$908))," ")</f>
        <v> </v>
      </c>
      <c r="D28" s="333" t="e">
        <f aca="false">NA()</f>
        <v>#N/A</v>
      </c>
      <c r="E28" s="334"/>
    </row>
    <row r="29" customFormat="false" ht="18" hidden="false" customHeight="true" outlineLevel="0" collapsed="false">
      <c r="A29" s="331"/>
      <c r="B29" s="332"/>
      <c r="C29" s="333" t="str">
        <f aca="false">IF(B29&gt;0,(LOOKUP(B29,'Object Codes'!$C$8:$C$908,'Object Codes'!$E$8:$E$908))," ")</f>
        <v> </v>
      </c>
      <c r="D29" s="333" t="e">
        <f aca="false">NA()</f>
        <v>#N/A</v>
      </c>
      <c r="E29" s="334"/>
    </row>
    <row r="30" customFormat="false" ht="18" hidden="false" customHeight="true" outlineLevel="0" collapsed="false">
      <c r="A30" s="331"/>
      <c r="B30" s="332"/>
      <c r="C30" s="333" t="str">
        <f aca="false">IF(B30&gt;0,(LOOKUP(B30,'Object Codes'!$C$8:$C$908,'Object Codes'!$E$8:$E$908))," ")</f>
        <v> </v>
      </c>
      <c r="D30" s="333" t="e">
        <f aca="false">NA()</f>
        <v>#N/A</v>
      </c>
      <c r="E30" s="334"/>
    </row>
    <row r="31" customFormat="false" ht="18" hidden="false" customHeight="true" outlineLevel="0" collapsed="false">
      <c r="A31" s="331"/>
      <c r="B31" s="332"/>
      <c r="C31" s="333" t="str">
        <f aca="false">IF(B31&gt;0,(LOOKUP(B31,'Object Codes'!$C$8:$C$908,'Object Codes'!$E$8:$E$908))," ")</f>
        <v> </v>
      </c>
      <c r="D31" s="333" t="e">
        <f aca="false">NA()</f>
        <v>#N/A</v>
      </c>
      <c r="E31" s="334"/>
    </row>
    <row r="32" customFormat="false" ht="18" hidden="false" customHeight="true" outlineLevel="0" collapsed="false">
      <c r="A32" s="331"/>
      <c r="B32" s="332"/>
      <c r="C32" s="333" t="str">
        <f aca="false">IF(B32&gt;0,(LOOKUP(B32,'Object Codes'!$C$8:$C$908,'Object Codes'!$E$8:$E$908))," ")</f>
        <v> </v>
      </c>
      <c r="D32" s="333" t="e">
        <f aca="false">NA()</f>
        <v>#N/A</v>
      </c>
      <c r="E32" s="334"/>
    </row>
    <row r="33" customFormat="false" ht="18" hidden="false" customHeight="true" outlineLevel="0" collapsed="false">
      <c r="A33" s="331"/>
      <c r="B33" s="332"/>
      <c r="C33" s="333" t="str">
        <f aca="false">IF(B33&gt;0,(LOOKUP(B33,'Object Codes'!$C$8:$C$908,'Object Codes'!$E$8:$E$908))," ")</f>
        <v> </v>
      </c>
      <c r="D33" s="333" t="e">
        <f aca="false">NA()</f>
        <v>#N/A</v>
      </c>
      <c r="E33" s="334"/>
    </row>
    <row r="34" customFormat="false" ht="18" hidden="false" customHeight="true" outlineLevel="0" collapsed="false">
      <c r="A34" s="331"/>
      <c r="B34" s="332"/>
      <c r="C34" s="333" t="str">
        <f aca="false">IF(B34&gt;0,(LOOKUP(B34,'Object Codes'!$C$8:$C$908,'Object Codes'!$E$8:$E$908))," ")</f>
        <v> </v>
      </c>
      <c r="D34" s="333" t="e">
        <f aca="false">NA()</f>
        <v>#N/A</v>
      </c>
      <c r="E34" s="334"/>
    </row>
    <row r="35" customFormat="false" ht="18" hidden="false" customHeight="true" outlineLevel="0" collapsed="false">
      <c r="A35" s="331"/>
      <c r="B35" s="332"/>
      <c r="C35" s="333" t="str">
        <f aca="false">IF(B35&gt;0,(LOOKUP(B35,'Object Codes'!$C$8:$C$908,'Object Codes'!$E$8:$E$908))," ")</f>
        <v> </v>
      </c>
      <c r="D35" s="333" t="e">
        <f aca="false">NA()</f>
        <v>#N/A</v>
      </c>
      <c r="E35" s="334"/>
    </row>
    <row r="36" customFormat="false" ht="18" hidden="false" customHeight="true" outlineLevel="0" collapsed="false">
      <c r="A36" s="331"/>
      <c r="B36" s="332"/>
      <c r="C36" s="333" t="str">
        <f aca="false">IF(B36&gt;0,(LOOKUP(B36,'Object Codes'!$C$8:$C$908,'Object Codes'!$E$8:$E$908))," ")</f>
        <v> </v>
      </c>
      <c r="D36" s="333" t="e">
        <f aca="false">NA()</f>
        <v>#N/A</v>
      </c>
      <c r="E36" s="334"/>
    </row>
    <row r="37" customFormat="false" ht="18" hidden="false" customHeight="true" outlineLevel="0" collapsed="false">
      <c r="A37" s="335"/>
      <c r="B37" s="336"/>
      <c r="C37" s="337" t="str">
        <f aca="false">IF(B37&gt;0,(LOOKUP(B37,'Object Codes'!$C$8:$C$908,'Object Codes'!$E$8:$E$908))," ")</f>
        <v> </v>
      </c>
      <c r="D37" s="337" t="e">
        <f aca="false">NA()</f>
        <v>#N/A</v>
      </c>
      <c r="E37" s="338"/>
    </row>
    <row r="38" customFormat="false" ht="12.75" hidden="false" customHeight="false" outlineLevel="0" collapsed="false">
      <c r="A38" s="339" t="s">
        <v>379</v>
      </c>
      <c r="B38" s="339"/>
      <c r="C38" s="339"/>
      <c r="D38" s="339"/>
      <c r="E38" s="340"/>
    </row>
    <row r="39" customFormat="false" ht="6" hidden="false" customHeight="true" outlineLevel="0" collapsed="false">
      <c r="A39" s="2"/>
      <c r="B39" s="2"/>
      <c r="C39" s="2"/>
      <c r="D39" s="2"/>
      <c r="E39" s="341"/>
    </row>
    <row r="40" customFormat="false" ht="18.75" hidden="false" customHeight="false" outlineLevel="0" collapsed="false">
      <c r="A40" s="2"/>
      <c r="B40" s="2"/>
      <c r="C40" s="2"/>
      <c r="D40" s="314" t="s">
        <v>460</v>
      </c>
      <c r="E40" s="342" t="n">
        <f aca="false">SUM(E12:E37)</f>
        <v>0</v>
      </c>
    </row>
    <row r="41" customFormat="false" ht="18.75" hidden="false" customHeight="true" outlineLevel="0" collapsed="false">
      <c r="A41" s="343"/>
      <c r="B41" s="344"/>
      <c r="C41" s="344"/>
      <c r="D41" s="2"/>
      <c r="E41" s="345" t="str">
        <f aca="false">IF(E9=E40,"BALANCED","OUT OF BALANCE")</f>
        <v>OUT OF BALANCE</v>
      </c>
    </row>
    <row r="42" customFormat="false" ht="12.75" hidden="false" customHeight="false" outlineLevel="0" collapsed="false">
      <c r="A42" s="30" t="s">
        <v>453</v>
      </c>
      <c r="B42" s="2"/>
      <c r="C42" s="346" t="s">
        <v>27</v>
      </c>
      <c r="D42" s="9" t="str">
        <f aca="false">IF(E41="OUT OF BALANCE","(OVER)/UNDER","")</f>
        <v>(OVER)/UNDER</v>
      </c>
      <c r="E42" s="347" t="n">
        <f aca="false">IF(E41="OUT OF BALANCE",+E9-E40,"")</f>
        <v>25000</v>
      </c>
    </row>
    <row r="43" customFormat="false" ht="12.75" hidden="false" customHeight="false" outlineLevel="0" collapsed="false">
      <c r="A43" s="30"/>
      <c r="B43" s="2"/>
      <c r="C43" s="2"/>
      <c r="D43" s="2"/>
      <c r="E43" s="2"/>
    </row>
    <row r="44" customFormat="false" ht="12.75" hidden="false" customHeight="false" outlineLevel="0" collapsed="false">
      <c r="A44" s="30"/>
      <c r="B44" s="2"/>
      <c r="C44" s="2"/>
      <c r="D44" s="2"/>
      <c r="E44" s="2"/>
    </row>
    <row r="45" customFormat="false" ht="9" hidden="false" customHeight="true" outlineLevel="0" collapsed="false">
      <c r="A45" s="2"/>
      <c r="B45" s="2"/>
      <c r="C45" s="2"/>
      <c r="D45" s="2"/>
      <c r="E45" s="2"/>
    </row>
    <row r="46" customFormat="false" ht="13.5" hidden="false" customHeight="false" outlineLevel="0" collapsed="false">
      <c r="A46" s="348" t="s">
        <v>454</v>
      </c>
      <c r="B46" s="348"/>
      <c r="C46" s="348"/>
      <c r="D46" s="348"/>
      <c r="E46" s="348"/>
    </row>
    <row r="47" customFormat="false" ht="18" hidden="false" customHeight="true" outlineLevel="0" collapsed="false">
      <c r="A47" s="349" t="s">
        <v>455</v>
      </c>
      <c r="B47" s="349"/>
      <c r="C47" s="349"/>
      <c r="D47" s="350"/>
      <c r="E47" s="351"/>
    </row>
    <row r="48" customFormat="false" ht="12.75" hidden="false" customHeight="false" outlineLevel="0" collapsed="false">
      <c r="A48" s="2"/>
      <c r="B48" s="2"/>
      <c r="C48" s="2"/>
      <c r="D48" s="2"/>
      <c r="E48" s="2"/>
    </row>
    <row r="49" customFormat="false" ht="12.75" hidden="false" customHeight="false" outlineLevel="0" collapsed="false">
      <c r="A49" s="2"/>
      <c r="B49" s="2"/>
      <c r="C49" s="2"/>
      <c r="D49" s="2"/>
      <c r="E49" s="352" t="s">
        <v>379</v>
      </c>
    </row>
    <row r="50" customFormat="false" ht="12.75" hidden="false" customHeight="false" outlineLevel="0" collapsed="false">
      <c r="A50" s="2"/>
      <c r="B50" s="2"/>
      <c r="C50" s="2"/>
      <c r="D50" s="2"/>
      <c r="E50" s="2"/>
    </row>
    <row r="51" customFormat="false" ht="12.75" hidden="false" customHeight="false" outlineLevel="0" collapsed="false">
      <c r="A51" s="2"/>
      <c r="B51" s="2"/>
      <c r="C51" s="2"/>
      <c r="D51" s="2"/>
      <c r="E51" s="2"/>
    </row>
  </sheetData>
  <sheetProtection sheet="true" password="dbad" objects="true" scenarios="true" selectLockedCells="true"/>
  <mergeCells count="34">
    <mergeCell ref="A1:J1"/>
    <mergeCell ref="A2:J2"/>
    <mergeCell ref="A3:J3"/>
    <mergeCell ref="A4:J4"/>
    <mergeCell ref="D6:E6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46:E46"/>
    <mergeCell ref="A47:B47"/>
  </mergeCells>
  <conditionalFormatting sqref="C12:D37">
    <cfRule type="cellIs" priority="2" operator="equal" aboveAverage="0" equalAverage="0" bottom="0" percent="0" rank="0" text="" dxfId="6">
      <formula>"ERROR - OBJECT DOES NOT EXIST"</formula>
    </cfRule>
    <cfRule type="cellIs" priority="3" operator="equal" aboveAverage="0" equalAverage="0" bottom="0" percent="0" rank="0" text="" dxfId="7">
      <formula>"ERROR - USE FOUR (4) DIGITS IN OBJECT CODE"</formula>
    </cfRule>
  </conditionalFormatting>
  <printOptions headings="false" gridLines="false" gridLinesSet="true" horizontalCentered="true" verticalCentered="false"/>
  <pageMargins left="0.747916666666667" right="0.747916666666667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IS 3149</oddHeader>
    <oddFooter>&amp;L&amp;D -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3" min="3" style="0" width="27.14"/>
    <col collapsed="false" customWidth="true" hidden="false" outlineLevel="0" max="4" min="4" style="0" width="28.41"/>
    <col collapsed="false" customWidth="true" hidden="false" outlineLevel="0" max="5" min="5" style="0" width="19.99"/>
    <col collapsed="false" customWidth="true" hidden="true" outlineLevel="0" max="10" min="6" style="0" width="9.14"/>
  </cols>
  <sheetData>
    <row r="1" s="307" customFormat="true" ht="18" hidden="false" customHeight="true" outlineLevel="0" collapsed="false">
      <c r="A1" s="306" t="s">
        <v>458</v>
      </c>
      <c r="B1" s="306"/>
      <c r="C1" s="306"/>
      <c r="D1" s="306"/>
      <c r="E1" s="306"/>
      <c r="F1" s="306"/>
      <c r="G1" s="306"/>
      <c r="H1" s="306"/>
      <c r="I1" s="306"/>
      <c r="J1" s="306"/>
    </row>
    <row r="2" s="309" customFormat="true" ht="16.5" hidden="false" customHeight="true" outlineLevel="0" collapsed="false">
      <c r="A2" s="308" t="s">
        <v>439</v>
      </c>
      <c r="B2" s="308"/>
      <c r="C2" s="308"/>
      <c r="D2" s="308"/>
      <c r="E2" s="308"/>
      <c r="F2" s="308"/>
      <c r="G2" s="308"/>
      <c r="H2" s="308"/>
      <c r="I2" s="308"/>
      <c r="J2" s="308"/>
    </row>
    <row r="3" s="310" customFormat="true" ht="18" hidden="false" customHeight="true" outlineLevel="0" collapsed="false">
      <c r="A3" s="1" t="s">
        <v>440</v>
      </c>
      <c r="B3" s="1"/>
      <c r="C3" s="1"/>
      <c r="D3" s="1"/>
      <c r="E3" s="1"/>
      <c r="F3" s="1"/>
      <c r="G3" s="1"/>
      <c r="H3" s="1"/>
      <c r="I3" s="1"/>
      <c r="J3" s="1"/>
    </row>
    <row r="4" s="311" customFormat="true" ht="18" hidden="false" customHeight="true" outlineLevel="0" collapsed="false">
      <c r="A4" s="308" t="str">
        <f aca="false">'Revenue Projection'!A4</f>
        <v>FISCAL YEAR 2005-2006</v>
      </c>
      <c r="B4" s="308"/>
      <c r="C4" s="308"/>
      <c r="D4" s="308"/>
      <c r="E4" s="308"/>
      <c r="F4" s="308"/>
      <c r="G4" s="308"/>
      <c r="H4" s="308"/>
      <c r="I4" s="308"/>
      <c r="J4" s="308"/>
    </row>
    <row r="5" customFormat="false" ht="27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316" customFormat="true" ht="15.75" hidden="false" customHeight="false" outlineLevel="0" collapsed="false">
      <c r="A6" s="93" t="s">
        <v>441</v>
      </c>
      <c r="B6" s="313" t="str">
        <f aca="false">'Revenue Projection'!E2</f>
        <v>0000</v>
      </c>
      <c r="C6" s="353" t="s">
        <v>442</v>
      </c>
      <c r="D6" s="315" t="str">
        <f aca="false">'Revenue Projection'!A1</f>
        <v>ANY SCHOOL</v>
      </c>
      <c r="E6" s="315"/>
      <c r="F6" s="312"/>
      <c r="G6" s="312"/>
      <c r="H6" s="312"/>
      <c r="I6" s="312"/>
      <c r="J6" s="312"/>
    </row>
    <row r="7" s="316" customFormat="true" ht="19.5" hidden="false" customHeight="true" outlineLevel="0" collapsed="false">
      <c r="A7" s="93" t="s">
        <v>443</v>
      </c>
      <c r="B7" s="354" t="s">
        <v>462</v>
      </c>
      <c r="C7" s="353" t="s">
        <v>444</v>
      </c>
      <c r="D7" s="355" t="s">
        <v>463</v>
      </c>
      <c r="E7" s="355"/>
      <c r="F7" s="312"/>
      <c r="G7" s="312"/>
      <c r="H7" s="312"/>
      <c r="I7" s="312"/>
      <c r="J7" s="312"/>
    </row>
    <row r="8" s="316" customFormat="true" ht="12" hidden="false" customHeight="true" outlineLevel="0" collapsed="false">
      <c r="A8" s="93"/>
      <c r="B8" s="93"/>
      <c r="C8" s="93"/>
      <c r="D8" s="93"/>
      <c r="E8" s="93"/>
      <c r="F8" s="312"/>
      <c r="G8" s="312"/>
      <c r="H8" s="312"/>
      <c r="I8" s="312"/>
      <c r="J8" s="312"/>
    </row>
    <row r="9" s="316" customFormat="true" ht="18.75" hidden="false" customHeight="true" outlineLevel="0" collapsed="false">
      <c r="A9" s="93" t="s">
        <v>446</v>
      </c>
      <c r="B9" s="359" t="n">
        <v>1010</v>
      </c>
      <c r="C9" s="356"/>
      <c r="D9" s="353" t="s">
        <v>447</v>
      </c>
      <c r="E9" s="357" t="n">
        <f aca="false">'Salary Menu MIS 3382'!E219</f>
        <v>92000</v>
      </c>
      <c r="F9" s="312"/>
      <c r="G9" s="312"/>
      <c r="H9" s="312"/>
      <c r="I9" s="312"/>
      <c r="J9" s="312"/>
    </row>
    <row r="10" customFormat="false" ht="10.5" hidden="false" customHeight="true" outlineLevel="0" collapsed="false">
      <c r="A10" s="358"/>
      <c r="B10" s="358"/>
      <c r="C10" s="358"/>
      <c r="D10" s="358"/>
      <c r="E10" s="358"/>
      <c r="F10" s="2"/>
      <c r="G10" s="2"/>
      <c r="H10" s="2"/>
      <c r="I10" s="2"/>
      <c r="J10" s="2"/>
    </row>
    <row r="11" s="326" customFormat="true" ht="17.25" hidden="false" customHeight="true" outlineLevel="0" collapsed="false">
      <c r="A11" s="322" t="s">
        <v>448</v>
      </c>
      <c r="B11" s="323" t="s">
        <v>449</v>
      </c>
      <c r="C11" s="324" t="s">
        <v>450</v>
      </c>
      <c r="D11" s="324"/>
      <c r="E11" s="325" t="s">
        <v>451</v>
      </c>
    </row>
    <row r="12" customFormat="false" ht="18" hidden="false" customHeight="true" outlineLevel="0" collapsed="false">
      <c r="A12" s="327"/>
      <c r="B12" s="328"/>
      <c r="C12" s="329" t="str">
        <f aca="false">IF(B12&gt;0,(LOOKUP(B12,'Object Codes'!$C$8:$C$908,'Object Codes'!$E$8:$E$908))," ")</f>
        <v> </v>
      </c>
      <c r="D12" s="329" t="e">
        <f aca="false">NA()</f>
        <v>#N/A</v>
      </c>
      <c r="E12" s="330"/>
    </row>
    <row r="13" customFormat="false" ht="18" hidden="false" customHeight="true" outlineLevel="0" collapsed="false">
      <c r="A13" s="331"/>
      <c r="B13" s="332"/>
      <c r="C13" s="333" t="str">
        <f aca="false">IF(B13&gt;0,(LOOKUP(B13,'Object Codes'!$C$8:$C$908,'Object Codes'!$E$8:$E$908))," ")</f>
        <v> </v>
      </c>
      <c r="D13" s="333" t="e">
        <f aca="false">NA()</f>
        <v>#N/A</v>
      </c>
      <c r="E13" s="334"/>
    </row>
    <row r="14" customFormat="false" ht="18" hidden="false" customHeight="true" outlineLevel="0" collapsed="false">
      <c r="A14" s="331"/>
      <c r="B14" s="332"/>
      <c r="C14" s="333" t="str">
        <f aca="false">IF(B14&gt;0,(LOOKUP(B14,'Object Codes'!$C$8:$C$908,'Object Codes'!$E$8:$E$908))," ")</f>
        <v> </v>
      </c>
      <c r="D14" s="333" t="e">
        <f aca="false">NA()</f>
        <v>#N/A</v>
      </c>
      <c r="E14" s="334"/>
    </row>
    <row r="15" customFormat="false" ht="18" hidden="false" customHeight="true" outlineLevel="0" collapsed="false">
      <c r="A15" s="331"/>
      <c r="B15" s="332"/>
      <c r="C15" s="333" t="str">
        <f aca="false">IF(B15&gt;0,(LOOKUP(B15,'Object Codes'!$C$8:$C$908,'Object Codes'!$E$8:$E$908))," ")</f>
        <v> </v>
      </c>
      <c r="D15" s="333" t="e">
        <f aca="false">NA()</f>
        <v>#N/A</v>
      </c>
      <c r="E15" s="334"/>
    </row>
    <row r="16" customFormat="false" ht="18" hidden="false" customHeight="true" outlineLevel="0" collapsed="false">
      <c r="A16" s="331"/>
      <c r="B16" s="332"/>
      <c r="C16" s="333" t="str">
        <f aca="false">IF(B16&gt;0,(LOOKUP(B16,'Object Codes'!$C$8:$C$908,'Object Codes'!$E$8:$E$908))," ")</f>
        <v> </v>
      </c>
      <c r="D16" s="333" t="e">
        <f aca="false">NA()</f>
        <v>#N/A</v>
      </c>
      <c r="E16" s="334"/>
    </row>
    <row r="17" customFormat="false" ht="18" hidden="false" customHeight="true" outlineLevel="0" collapsed="false">
      <c r="A17" s="331"/>
      <c r="B17" s="332"/>
      <c r="C17" s="333" t="str">
        <f aca="false">IF(B17&gt;0,(LOOKUP(B17,'Object Codes'!$C$8:$C$908,'Object Codes'!$E$8:$E$908))," ")</f>
        <v> </v>
      </c>
      <c r="D17" s="333" t="e">
        <f aca="false">NA()</f>
        <v>#N/A</v>
      </c>
      <c r="E17" s="334"/>
    </row>
    <row r="18" customFormat="false" ht="18" hidden="false" customHeight="true" outlineLevel="0" collapsed="false">
      <c r="A18" s="331"/>
      <c r="B18" s="332"/>
      <c r="C18" s="333" t="str">
        <f aca="false">IF(B18&gt;0,(LOOKUP(B18,'Object Codes'!$C$8:$C$908,'Object Codes'!$E$8:$E$908))," ")</f>
        <v> </v>
      </c>
      <c r="D18" s="333" t="e">
        <f aca="false">NA()</f>
        <v>#N/A</v>
      </c>
      <c r="E18" s="334"/>
    </row>
    <row r="19" customFormat="false" ht="18" hidden="false" customHeight="true" outlineLevel="0" collapsed="false">
      <c r="A19" s="331"/>
      <c r="B19" s="332"/>
      <c r="C19" s="333" t="str">
        <f aca="false">IF(B19&gt;0,(LOOKUP(B19,'Object Codes'!$C$8:$C$908,'Object Codes'!$E$8:$E$908))," ")</f>
        <v> </v>
      </c>
      <c r="D19" s="333" t="e">
        <f aca="false">NA()</f>
        <v>#N/A</v>
      </c>
      <c r="E19" s="334"/>
    </row>
    <row r="20" customFormat="false" ht="18" hidden="false" customHeight="true" outlineLevel="0" collapsed="false">
      <c r="A20" s="331"/>
      <c r="B20" s="332"/>
      <c r="C20" s="333" t="str">
        <f aca="false">IF(B20&gt;0,(LOOKUP(B20,'Object Codes'!$C$8:$C$908,'Object Codes'!$E$8:$E$908))," ")</f>
        <v> </v>
      </c>
      <c r="D20" s="333" t="e">
        <f aca="false">NA()</f>
        <v>#N/A</v>
      </c>
      <c r="E20" s="334"/>
    </row>
    <row r="21" customFormat="false" ht="18" hidden="false" customHeight="true" outlineLevel="0" collapsed="false">
      <c r="A21" s="331"/>
      <c r="B21" s="332"/>
      <c r="C21" s="333" t="str">
        <f aca="false">IF(B21&gt;0,(LOOKUP(B21,'Object Codes'!$C$8:$C$908,'Object Codes'!$E$8:$E$908))," ")</f>
        <v> </v>
      </c>
      <c r="D21" s="333" t="e">
        <f aca="false">NA()</f>
        <v>#N/A</v>
      </c>
      <c r="E21" s="334"/>
    </row>
    <row r="22" customFormat="false" ht="18" hidden="false" customHeight="true" outlineLevel="0" collapsed="false">
      <c r="A22" s="331"/>
      <c r="B22" s="332"/>
      <c r="C22" s="333" t="str">
        <f aca="false">IF(B22&gt;0,(LOOKUP(B22,'Object Codes'!$C$8:$C$908,'Object Codes'!$E$8:$E$908))," ")</f>
        <v> </v>
      </c>
      <c r="D22" s="333" t="e">
        <f aca="false">NA()</f>
        <v>#N/A</v>
      </c>
      <c r="E22" s="334"/>
    </row>
    <row r="23" customFormat="false" ht="18" hidden="false" customHeight="true" outlineLevel="0" collapsed="false">
      <c r="A23" s="331"/>
      <c r="B23" s="332"/>
      <c r="C23" s="333" t="str">
        <f aca="false">IF(B23&gt;0,(LOOKUP(B23,'Object Codes'!$C$8:$C$908,'Object Codes'!$E$8:$E$908))," ")</f>
        <v> </v>
      </c>
      <c r="D23" s="333" t="e">
        <f aca="false">NA()</f>
        <v>#N/A</v>
      </c>
      <c r="E23" s="334"/>
    </row>
    <row r="24" customFormat="false" ht="18" hidden="false" customHeight="true" outlineLevel="0" collapsed="false">
      <c r="A24" s="331"/>
      <c r="B24" s="332"/>
      <c r="C24" s="333" t="str">
        <f aca="false">IF(B24&gt;0,(LOOKUP(B24,'Object Codes'!$C$8:$C$908,'Object Codes'!$E$8:$E$908))," ")</f>
        <v> </v>
      </c>
      <c r="D24" s="333" t="e">
        <f aca="false">NA()</f>
        <v>#N/A</v>
      </c>
      <c r="E24" s="334"/>
    </row>
    <row r="25" customFormat="false" ht="18" hidden="false" customHeight="true" outlineLevel="0" collapsed="false">
      <c r="A25" s="331"/>
      <c r="B25" s="332"/>
      <c r="C25" s="333" t="str">
        <f aca="false">IF(B25&gt;0,(LOOKUP(B25,'Object Codes'!$C$8:$C$908,'Object Codes'!$E$8:$E$908))," ")</f>
        <v> </v>
      </c>
      <c r="D25" s="333" t="e">
        <f aca="false">NA()</f>
        <v>#N/A</v>
      </c>
      <c r="E25" s="334"/>
    </row>
    <row r="26" customFormat="false" ht="18" hidden="false" customHeight="true" outlineLevel="0" collapsed="false">
      <c r="A26" s="331"/>
      <c r="B26" s="332"/>
      <c r="C26" s="333" t="str">
        <f aca="false">IF(B26&gt;0,(LOOKUP(B26,'Object Codes'!$C$8:$C$908,'Object Codes'!$E$8:$E$908))," ")</f>
        <v> </v>
      </c>
      <c r="D26" s="333" t="e">
        <f aca="false">NA()</f>
        <v>#N/A</v>
      </c>
      <c r="E26" s="334"/>
    </row>
    <row r="27" customFormat="false" ht="18" hidden="false" customHeight="true" outlineLevel="0" collapsed="false">
      <c r="A27" s="331"/>
      <c r="B27" s="332"/>
      <c r="C27" s="333" t="str">
        <f aca="false">IF(B27&gt;0,(LOOKUP(B27,'Object Codes'!$C$8:$C$908,'Object Codes'!$E$8:$E$908))," ")</f>
        <v> </v>
      </c>
      <c r="D27" s="333" t="e">
        <f aca="false">NA()</f>
        <v>#N/A</v>
      </c>
      <c r="E27" s="334"/>
    </row>
    <row r="28" customFormat="false" ht="18" hidden="false" customHeight="true" outlineLevel="0" collapsed="false">
      <c r="A28" s="331"/>
      <c r="B28" s="332"/>
      <c r="C28" s="333" t="str">
        <f aca="false">IF(B28&gt;0,(LOOKUP(B28,'Object Codes'!$C$8:$C$908,'Object Codes'!$E$8:$E$908))," ")</f>
        <v> </v>
      </c>
      <c r="D28" s="333" t="e">
        <f aca="false">NA()</f>
        <v>#N/A</v>
      </c>
      <c r="E28" s="334"/>
    </row>
    <row r="29" customFormat="false" ht="18" hidden="false" customHeight="true" outlineLevel="0" collapsed="false">
      <c r="A29" s="331"/>
      <c r="B29" s="332"/>
      <c r="C29" s="333" t="str">
        <f aca="false">IF(B29&gt;0,(LOOKUP(B29,'Object Codes'!$C$8:$C$908,'Object Codes'!$E$8:$E$908))," ")</f>
        <v> </v>
      </c>
      <c r="D29" s="333" t="e">
        <f aca="false">NA()</f>
        <v>#N/A</v>
      </c>
      <c r="E29" s="334"/>
    </row>
    <row r="30" customFormat="false" ht="18" hidden="false" customHeight="true" outlineLevel="0" collapsed="false">
      <c r="A30" s="331"/>
      <c r="B30" s="332"/>
      <c r="C30" s="333" t="str">
        <f aca="false">IF(B30&gt;0,(LOOKUP(B30,'Object Codes'!$C$8:$C$908,'Object Codes'!$E$8:$E$908))," ")</f>
        <v> </v>
      </c>
      <c r="D30" s="333" t="e">
        <f aca="false">NA()</f>
        <v>#N/A</v>
      </c>
      <c r="E30" s="334"/>
    </row>
    <row r="31" customFormat="false" ht="18" hidden="false" customHeight="true" outlineLevel="0" collapsed="false">
      <c r="A31" s="331"/>
      <c r="B31" s="332"/>
      <c r="C31" s="333" t="str">
        <f aca="false">IF(B31&gt;0,(LOOKUP(B31,'Object Codes'!$C$8:$C$908,'Object Codes'!$E$8:$E$908))," ")</f>
        <v> </v>
      </c>
      <c r="D31" s="333" t="e">
        <f aca="false">NA()</f>
        <v>#N/A</v>
      </c>
      <c r="E31" s="334"/>
    </row>
    <row r="32" customFormat="false" ht="18" hidden="false" customHeight="true" outlineLevel="0" collapsed="false">
      <c r="A32" s="331"/>
      <c r="B32" s="332"/>
      <c r="C32" s="333" t="str">
        <f aca="false">IF(B32&gt;0,(LOOKUP(B32,'Object Codes'!$C$8:$C$908,'Object Codes'!$E$8:$E$908))," ")</f>
        <v> </v>
      </c>
      <c r="D32" s="333" t="e">
        <f aca="false">NA()</f>
        <v>#N/A</v>
      </c>
      <c r="E32" s="334"/>
    </row>
    <row r="33" customFormat="false" ht="18" hidden="false" customHeight="true" outlineLevel="0" collapsed="false">
      <c r="A33" s="331"/>
      <c r="B33" s="332"/>
      <c r="C33" s="333" t="str">
        <f aca="false">IF(B33&gt;0,(LOOKUP(B33,'Object Codes'!$C$8:$C$908,'Object Codes'!$E$8:$E$908))," ")</f>
        <v> </v>
      </c>
      <c r="D33" s="333" t="e">
        <f aca="false">NA()</f>
        <v>#N/A</v>
      </c>
      <c r="E33" s="334"/>
    </row>
    <row r="34" customFormat="false" ht="18" hidden="false" customHeight="true" outlineLevel="0" collapsed="false">
      <c r="A34" s="331"/>
      <c r="B34" s="332"/>
      <c r="C34" s="333" t="str">
        <f aca="false">IF(B34&gt;0,(LOOKUP(B34,'Object Codes'!$C$8:$C$908,'Object Codes'!$E$8:$E$908))," ")</f>
        <v> </v>
      </c>
      <c r="D34" s="333" t="e">
        <f aca="false">NA()</f>
        <v>#N/A</v>
      </c>
      <c r="E34" s="334"/>
    </row>
    <row r="35" customFormat="false" ht="18" hidden="false" customHeight="true" outlineLevel="0" collapsed="false">
      <c r="A35" s="331"/>
      <c r="B35" s="332"/>
      <c r="C35" s="333" t="str">
        <f aca="false">IF(B35&gt;0,(LOOKUP(B35,'Object Codes'!$C$8:$C$908,'Object Codes'!$E$8:$E$908))," ")</f>
        <v> </v>
      </c>
      <c r="D35" s="333" t="e">
        <f aca="false">NA()</f>
        <v>#N/A</v>
      </c>
      <c r="E35" s="334"/>
    </row>
    <row r="36" customFormat="false" ht="18" hidden="false" customHeight="true" outlineLevel="0" collapsed="false">
      <c r="A36" s="331"/>
      <c r="B36" s="332"/>
      <c r="C36" s="333" t="str">
        <f aca="false">IF(B36&gt;0,(LOOKUP(B36,'Object Codes'!$C$8:$C$908,'Object Codes'!$E$8:$E$908))," ")</f>
        <v> </v>
      </c>
      <c r="D36" s="333" t="e">
        <f aca="false">NA()</f>
        <v>#N/A</v>
      </c>
      <c r="E36" s="334"/>
    </row>
    <row r="37" customFormat="false" ht="18" hidden="false" customHeight="true" outlineLevel="0" collapsed="false">
      <c r="A37" s="335"/>
      <c r="B37" s="336"/>
      <c r="C37" s="337" t="str">
        <f aca="false">IF(B37&gt;0,(LOOKUP(B37,'Object Codes'!$C$8:$C$908,'Object Codes'!$E$8:$E$908))," ")</f>
        <v> </v>
      </c>
      <c r="D37" s="337" t="e">
        <f aca="false">NA()</f>
        <v>#N/A</v>
      </c>
      <c r="E37" s="338"/>
    </row>
    <row r="38" customFormat="false" ht="12.75" hidden="false" customHeight="false" outlineLevel="0" collapsed="false">
      <c r="A38" s="339" t="s">
        <v>379</v>
      </c>
      <c r="B38" s="339"/>
      <c r="C38" s="339"/>
      <c r="D38" s="339"/>
      <c r="E38" s="340"/>
    </row>
    <row r="39" customFormat="false" ht="6" hidden="false" customHeight="true" outlineLevel="0" collapsed="false">
      <c r="A39" s="2"/>
      <c r="B39" s="2"/>
      <c r="C39" s="2"/>
      <c r="D39" s="2"/>
      <c r="E39" s="341"/>
    </row>
    <row r="40" customFormat="false" ht="18.75" hidden="false" customHeight="false" outlineLevel="0" collapsed="false">
      <c r="A40" s="2"/>
      <c r="B40" s="2"/>
      <c r="C40" s="2"/>
      <c r="D40" s="314" t="s">
        <v>460</v>
      </c>
      <c r="E40" s="342" t="n">
        <f aca="false">SUM(E12:E37)</f>
        <v>0</v>
      </c>
    </row>
    <row r="41" customFormat="false" ht="18.75" hidden="false" customHeight="true" outlineLevel="0" collapsed="false">
      <c r="A41" s="343"/>
      <c r="B41" s="344"/>
      <c r="C41" s="344"/>
      <c r="D41" s="2"/>
      <c r="E41" s="345" t="str">
        <f aca="false">IF(E9=E40,"BALANCED","OUT OF BALANCE")</f>
        <v>OUT OF BALANCE</v>
      </c>
    </row>
    <row r="42" customFormat="false" ht="12.75" hidden="false" customHeight="false" outlineLevel="0" collapsed="false">
      <c r="A42" s="30" t="s">
        <v>453</v>
      </c>
      <c r="B42" s="2"/>
      <c r="C42" s="346" t="s">
        <v>27</v>
      </c>
      <c r="D42" s="9" t="str">
        <f aca="false">IF(E41="OUT OF BALANCE","(OVER)/UNDER","")</f>
        <v>(OVER)/UNDER</v>
      </c>
      <c r="E42" s="347" t="n">
        <f aca="false">IF(E41="OUT OF BALANCE",+E9-E40,"")</f>
        <v>92000</v>
      </c>
    </row>
    <row r="43" customFormat="false" ht="12.75" hidden="false" customHeight="false" outlineLevel="0" collapsed="false">
      <c r="A43" s="30"/>
      <c r="B43" s="2"/>
      <c r="C43" s="2"/>
      <c r="D43" s="2"/>
      <c r="E43" s="2"/>
    </row>
    <row r="44" customFormat="false" ht="12.75" hidden="false" customHeight="false" outlineLevel="0" collapsed="false">
      <c r="A44" s="30"/>
      <c r="B44" s="2"/>
      <c r="C44" s="2"/>
      <c r="D44" s="2"/>
      <c r="E44" s="2"/>
    </row>
    <row r="45" customFormat="false" ht="9" hidden="false" customHeight="true" outlineLevel="0" collapsed="false">
      <c r="A45" s="2"/>
      <c r="B45" s="2"/>
      <c r="C45" s="2"/>
      <c r="D45" s="2"/>
      <c r="E45" s="2"/>
    </row>
    <row r="46" customFormat="false" ht="13.5" hidden="false" customHeight="false" outlineLevel="0" collapsed="false">
      <c r="A46" s="348" t="s">
        <v>454</v>
      </c>
      <c r="B46" s="348"/>
      <c r="C46" s="348"/>
      <c r="D46" s="348"/>
      <c r="E46" s="348"/>
    </row>
    <row r="47" customFormat="false" ht="18" hidden="false" customHeight="true" outlineLevel="0" collapsed="false">
      <c r="A47" s="349" t="s">
        <v>455</v>
      </c>
      <c r="B47" s="349"/>
      <c r="C47" s="349"/>
      <c r="D47" s="350"/>
      <c r="E47" s="351"/>
    </row>
    <row r="48" customFormat="false" ht="12.75" hidden="false" customHeight="false" outlineLevel="0" collapsed="false">
      <c r="A48" s="2"/>
      <c r="B48" s="2"/>
      <c r="C48" s="2"/>
      <c r="D48" s="2"/>
      <c r="E48" s="2"/>
    </row>
    <row r="49" customFormat="false" ht="12.75" hidden="false" customHeight="false" outlineLevel="0" collapsed="false">
      <c r="A49" s="2"/>
      <c r="B49" s="2"/>
      <c r="C49" s="2"/>
      <c r="D49" s="2"/>
      <c r="E49" s="352" t="s">
        <v>379</v>
      </c>
    </row>
    <row r="50" customFormat="false" ht="12.75" hidden="false" customHeight="false" outlineLevel="0" collapsed="false">
      <c r="A50" s="2"/>
      <c r="B50" s="2"/>
      <c r="C50" s="2"/>
      <c r="D50" s="2"/>
      <c r="E50" s="2"/>
    </row>
    <row r="51" customFormat="false" ht="12.75" hidden="false" customHeight="false" outlineLevel="0" collapsed="false">
      <c r="A51" s="2"/>
      <c r="B51" s="2"/>
      <c r="C51" s="2"/>
      <c r="D51" s="2"/>
      <c r="E51" s="2"/>
    </row>
  </sheetData>
  <sheetProtection sheet="true" password="dbad" objects="true" scenarios="true" selectLockedCells="true"/>
  <mergeCells count="34">
    <mergeCell ref="A1:J1"/>
    <mergeCell ref="A2:J2"/>
    <mergeCell ref="A3:J3"/>
    <mergeCell ref="A4:J4"/>
    <mergeCell ref="D6:E6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46:E46"/>
    <mergeCell ref="A47:B47"/>
  </mergeCells>
  <conditionalFormatting sqref="C12:D37">
    <cfRule type="cellIs" priority="2" operator="equal" aboveAverage="0" equalAverage="0" bottom="0" percent="0" rank="0" text="" dxfId="8">
      <formula>"ERROR - OBJECT DOES NOT EXIST"</formula>
    </cfRule>
    <cfRule type="cellIs" priority="3" operator="equal" aboveAverage="0" equalAverage="0" bottom="0" percent="0" rank="0" text="" dxfId="9">
      <formula>"ERROR - USE FOUR (4) DIGITS IN OBJECT CODE"</formula>
    </cfRule>
  </conditionalFormatting>
  <printOptions headings="false" gridLines="false" gridLinesSet="true" horizontalCentered="true" verticalCentered="false"/>
  <pageMargins left="0.747916666666667" right="0.747916666666667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IS 3149</oddHeader>
    <oddFooter>&amp;L&amp;D -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7"/>
    <col collapsed="false" customWidth="true" hidden="false" outlineLevel="0" max="3" min="3" style="0" width="27.14"/>
    <col collapsed="false" customWidth="true" hidden="false" outlineLevel="0" max="4" min="4" style="0" width="28.41"/>
    <col collapsed="false" customWidth="true" hidden="false" outlineLevel="0" max="5" min="5" style="0" width="19.99"/>
    <col collapsed="false" customWidth="true" hidden="true" outlineLevel="0" max="10" min="6" style="0" width="9.14"/>
  </cols>
  <sheetData>
    <row r="1" s="307" customFormat="true" ht="18" hidden="false" customHeight="true" outlineLevel="0" collapsed="false">
      <c r="A1" s="306" t="s">
        <v>458</v>
      </c>
      <c r="B1" s="306"/>
      <c r="C1" s="306"/>
      <c r="D1" s="306"/>
      <c r="E1" s="306"/>
      <c r="F1" s="306"/>
      <c r="G1" s="306"/>
      <c r="H1" s="306"/>
      <c r="I1" s="306"/>
      <c r="J1" s="306"/>
    </row>
    <row r="2" s="309" customFormat="true" ht="16.5" hidden="false" customHeight="true" outlineLevel="0" collapsed="false">
      <c r="A2" s="308" t="s">
        <v>439</v>
      </c>
      <c r="B2" s="308"/>
      <c r="C2" s="308"/>
      <c r="D2" s="308"/>
      <c r="E2" s="308"/>
      <c r="F2" s="308"/>
      <c r="G2" s="308"/>
      <c r="H2" s="308"/>
      <c r="I2" s="308"/>
      <c r="J2" s="308"/>
    </row>
    <row r="3" s="310" customFormat="true" ht="18" hidden="false" customHeight="true" outlineLevel="0" collapsed="false">
      <c r="A3" s="1" t="s">
        <v>440</v>
      </c>
      <c r="B3" s="1"/>
      <c r="C3" s="1"/>
      <c r="D3" s="1"/>
      <c r="E3" s="1"/>
      <c r="F3" s="1"/>
      <c r="G3" s="1"/>
      <c r="H3" s="1"/>
      <c r="I3" s="1"/>
      <c r="J3" s="1"/>
    </row>
    <row r="4" s="311" customFormat="true" ht="18" hidden="false" customHeight="true" outlineLevel="0" collapsed="false">
      <c r="A4" s="308" t="str">
        <f aca="false">'Revenue Projection'!A4</f>
        <v>FISCAL YEAR 2005-2006</v>
      </c>
      <c r="B4" s="308"/>
      <c r="C4" s="308"/>
      <c r="D4" s="308"/>
      <c r="E4" s="308"/>
      <c r="F4" s="308"/>
      <c r="G4" s="308"/>
      <c r="H4" s="308"/>
      <c r="I4" s="308"/>
      <c r="J4" s="308"/>
    </row>
    <row r="5" customFormat="false" ht="27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316" customFormat="true" ht="15.75" hidden="false" customHeight="false" outlineLevel="0" collapsed="false">
      <c r="A6" s="93" t="s">
        <v>441</v>
      </c>
      <c r="B6" s="313" t="str">
        <f aca="false">'Revenue Projection'!E2</f>
        <v>0000</v>
      </c>
      <c r="C6" s="353" t="s">
        <v>442</v>
      </c>
      <c r="D6" s="315" t="str">
        <f aca="false">'Revenue Projection'!A1</f>
        <v>ANY SCHOOL</v>
      </c>
      <c r="E6" s="315"/>
      <c r="F6" s="312"/>
      <c r="G6" s="312"/>
      <c r="H6" s="312"/>
      <c r="I6" s="312"/>
      <c r="J6" s="312"/>
    </row>
    <row r="7" s="316" customFormat="true" ht="19.5" hidden="false" customHeight="true" outlineLevel="0" collapsed="false">
      <c r="A7" s="93" t="s">
        <v>443</v>
      </c>
      <c r="B7" s="354" t="n">
        <v>3001</v>
      </c>
      <c r="C7" s="353" t="s">
        <v>444</v>
      </c>
      <c r="D7" s="355" t="s">
        <v>464</v>
      </c>
      <c r="E7" s="355"/>
      <c r="F7" s="312"/>
      <c r="G7" s="312"/>
      <c r="H7" s="312"/>
      <c r="I7" s="312"/>
      <c r="J7" s="312"/>
    </row>
    <row r="8" s="316" customFormat="true" ht="12" hidden="false" customHeight="true" outlineLevel="0" collapsed="false">
      <c r="A8" s="93"/>
      <c r="B8" s="93"/>
      <c r="C8" s="93"/>
      <c r="D8" s="93"/>
      <c r="E8" s="93"/>
      <c r="F8" s="312"/>
      <c r="G8" s="312"/>
      <c r="H8" s="312"/>
      <c r="I8" s="312"/>
      <c r="J8" s="312"/>
    </row>
    <row r="9" s="316" customFormat="true" ht="18.75" hidden="false" customHeight="true" outlineLevel="0" collapsed="false">
      <c r="A9" s="93" t="s">
        <v>446</v>
      </c>
      <c r="B9" s="359" t="n">
        <v>1010</v>
      </c>
      <c r="C9" s="356"/>
      <c r="D9" s="353" t="s">
        <v>447</v>
      </c>
      <c r="E9" s="357" t="n">
        <f aca="false">'Salary Menu MIS 3382'!E232</f>
        <v>17100</v>
      </c>
      <c r="F9" s="312"/>
      <c r="G9" s="312"/>
      <c r="H9" s="312"/>
      <c r="I9" s="312"/>
      <c r="J9" s="312"/>
    </row>
    <row r="10" customFormat="false" ht="10.5" hidden="false" customHeight="true" outlineLevel="0" collapsed="false">
      <c r="A10" s="358"/>
      <c r="B10" s="358"/>
      <c r="C10" s="358"/>
      <c r="D10" s="358"/>
      <c r="E10" s="358"/>
      <c r="F10" s="2"/>
      <c r="G10" s="2"/>
      <c r="H10" s="2"/>
      <c r="I10" s="2"/>
      <c r="J10" s="2"/>
    </row>
    <row r="11" s="326" customFormat="true" ht="17.25" hidden="false" customHeight="true" outlineLevel="0" collapsed="false">
      <c r="A11" s="322" t="s">
        <v>448</v>
      </c>
      <c r="B11" s="323" t="s">
        <v>449</v>
      </c>
      <c r="C11" s="324" t="s">
        <v>450</v>
      </c>
      <c r="D11" s="324"/>
      <c r="E11" s="325" t="s">
        <v>451</v>
      </c>
    </row>
    <row r="12" customFormat="false" ht="18" hidden="false" customHeight="true" outlineLevel="0" collapsed="false">
      <c r="A12" s="327"/>
      <c r="B12" s="328"/>
      <c r="C12" s="329" t="str">
        <f aca="false">IF(B12&gt;0,(LOOKUP(B12,'Object Codes'!$C$8:$C$908,'Object Codes'!$E$8:$E$908))," ")</f>
        <v> </v>
      </c>
      <c r="D12" s="329" t="e">
        <f aca="false">NA()</f>
        <v>#N/A</v>
      </c>
      <c r="E12" s="330"/>
    </row>
    <row r="13" customFormat="false" ht="18" hidden="false" customHeight="true" outlineLevel="0" collapsed="false">
      <c r="A13" s="331"/>
      <c r="B13" s="332"/>
      <c r="C13" s="333" t="str">
        <f aca="false">IF(B13&gt;0,(LOOKUP(B13,'Object Codes'!$C$8:$C$908,'Object Codes'!$E$8:$E$908))," ")</f>
        <v> </v>
      </c>
      <c r="D13" s="333" t="e">
        <f aca="false">NA()</f>
        <v>#N/A</v>
      </c>
      <c r="E13" s="334"/>
    </row>
    <row r="14" customFormat="false" ht="18" hidden="false" customHeight="true" outlineLevel="0" collapsed="false">
      <c r="A14" s="331"/>
      <c r="B14" s="332"/>
      <c r="C14" s="333" t="str">
        <f aca="false">IF(B14&gt;0,(LOOKUP(B14,'Object Codes'!$C$8:$C$908,'Object Codes'!$E$8:$E$908))," ")</f>
        <v> </v>
      </c>
      <c r="D14" s="333" t="e">
        <f aca="false">NA()</f>
        <v>#N/A</v>
      </c>
      <c r="E14" s="334"/>
    </row>
    <row r="15" customFormat="false" ht="18" hidden="false" customHeight="true" outlineLevel="0" collapsed="false">
      <c r="A15" s="331"/>
      <c r="B15" s="332"/>
      <c r="C15" s="333" t="str">
        <f aca="false">IF(B15&gt;0,(LOOKUP(B15,'Object Codes'!$C$8:$C$908,'Object Codes'!$E$8:$E$908))," ")</f>
        <v> </v>
      </c>
      <c r="D15" s="333" t="e">
        <f aca="false">NA()</f>
        <v>#N/A</v>
      </c>
      <c r="E15" s="334"/>
    </row>
    <row r="16" customFormat="false" ht="18" hidden="false" customHeight="true" outlineLevel="0" collapsed="false">
      <c r="A16" s="331"/>
      <c r="B16" s="332"/>
      <c r="C16" s="333" t="str">
        <f aca="false">IF(B16&gt;0,(LOOKUP(B16,'Object Codes'!$C$8:$C$908,'Object Codes'!$E$8:$E$908))," ")</f>
        <v> </v>
      </c>
      <c r="D16" s="333" t="e">
        <f aca="false">NA()</f>
        <v>#N/A</v>
      </c>
      <c r="E16" s="334"/>
    </row>
    <row r="17" customFormat="false" ht="18" hidden="false" customHeight="true" outlineLevel="0" collapsed="false">
      <c r="A17" s="331"/>
      <c r="B17" s="332"/>
      <c r="C17" s="333" t="str">
        <f aca="false">IF(B17&gt;0,(LOOKUP(B17,'Object Codes'!$C$8:$C$908,'Object Codes'!$E$8:$E$908))," ")</f>
        <v> </v>
      </c>
      <c r="D17" s="333" t="e">
        <f aca="false">NA()</f>
        <v>#N/A</v>
      </c>
      <c r="E17" s="334"/>
    </row>
    <row r="18" customFormat="false" ht="18" hidden="false" customHeight="true" outlineLevel="0" collapsed="false">
      <c r="A18" s="331"/>
      <c r="B18" s="332"/>
      <c r="C18" s="333" t="str">
        <f aca="false">IF(B18&gt;0,(LOOKUP(B18,'Object Codes'!$C$8:$C$908,'Object Codes'!$E$8:$E$908))," ")</f>
        <v> </v>
      </c>
      <c r="D18" s="333" t="e">
        <f aca="false">NA()</f>
        <v>#N/A</v>
      </c>
      <c r="E18" s="334"/>
    </row>
    <row r="19" customFormat="false" ht="18" hidden="false" customHeight="true" outlineLevel="0" collapsed="false">
      <c r="A19" s="331"/>
      <c r="B19" s="332"/>
      <c r="C19" s="333" t="str">
        <f aca="false">IF(B19&gt;0,(LOOKUP(B19,'Object Codes'!$C$8:$C$908,'Object Codes'!$E$8:$E$908))," ")</f>
        <v> </v>
      </c>
      <c r="D19" s="333" t="e">
        <f aca="false">NA()</f>
        <v>#N/A</v>
      </c>
      <c r="E19" s="334"/>
    </row>
    <row r="20" customFormat="false" ht="18" hidden="false" customHeight="true" outlineLevel="0" collapsed="false">
      <c r="A20" s="331"/>
      <c r="B20" s="332"/>
      <c r="C20" s="333" t="str">
        <f aca="false">IF(B20&gt;0,(LOOKUP(B20,'Object Codes'!$C$8:$C$908,'Object Codes'!$E$8:$E$908))," ")</f>
        <v> </v>
      </c>
      <c r="D20" s="333" t="e">
        <f aca="false">NA()</f>
        <v>#N/A</v>
      </c>
      <c r="E20" s="334"/>
    </row>
    <row r="21" customFormat="false" ht="18" hidden="false" customHeight="true" outlineLevel="0" collapsed="false">
      <c r="A21" s="331"/>
      <c r="B21" s="332"/>
      <c r="C21" s="333" t="str">
        <f aca="false">IF(B21&gt;0,(LOOKUP(B21,'Object Codes'!$C$8:$C$908,'Object Codes'!$E$8:$E$908))," ")</f>
        <v> </v>
      </c>
      <c r="D21" s="333" t="e">
        <f aca="false">NA()</f>
        <v>#N/A</v>
      </c>
      <c r="E21" s="334"/>
    </row>
    <row r="22" customFormat="false" ht="18" hidden="false" customHeight="true" outlineLevel="0" collapsed="false">
      <c r="A22" s="331"/>
      <c r="B22" s="332"/>
      <c r="C22" s="333" t="str">
        <f aca="false">IF(B22&gt;0,(LOOKUP(B22,'Object Codes'!$C$8:$C$908,'Object Codes'!$E$8:$E$908))," ")</f>
        <v> </v>
      </c>
      <c r="D22" s="333" t="e">
        <f aca="false">NA()</f>
        <v>#N/A</v>
      </c>
      <c r="E22" s="334"/>
    </row>
    <row r="23" customFormat="false" ht="18" hidden="false" customHeight="true" outlineLevel="0" collapsed="false">
      <c r="A23" s="331"/>
      <c r="B23" s="332"/>
      <c r="C23" s="333" t="str">
        <f aca="false">IF(B23&gt;0,(LOOKUP(B23,'Object Codes'!$C$8:$C$908,'Object Codes'!$E$8:$E$908))," ")</f>
        <v> </v>
      </c>
      <c r="D23" s="333" t="e">
        <f aca="false">NA()</f>
        <v>#N/A</v>
      </c>
      <c r="E23" s="334"/>
    </row>
    <row r="24" customFormat="false" ht="18" hidden="false" customHeight="true" outlineLevel="0" collapsed="false">
      <c r="A24" s="331"/>
      <c r="B24" s="332"/>
      <c r="C24" s="333" t="str">
        <f aca="false">IF(B24&gt;0,(LOOKUP(B24,'Object Codes'!$C$8:$C$908,'Object Codes'!$E$8:$E$908))," ")</f>
        <v> </v>
      </c>
      <c r="D24" s="333" t="e">
        <f aca="false">NA()</f>
        <v>#N/A</v>
      </c>
      <c r="E24" s="334"/>
    </row>
    <row r="25" customFormat="false" ht="18" hidden="false" customHeight="true" outlineLevel="0" collapsed="false">
      <c r="A25" s="331"/>
      <c r="B25" s="332"/>
      <c r="C25" s="333" t="str">
        <f aca="false">IF(B25&gt;0,(LOOKUP(B25,'Object Codes'!$C$8:$C$908,'Object Codes'!$E$8:$E$908))," ")</f>
        <v> </v>
      </c>
      <c r="D25" s="333" t="e">
        <f aca="false">NA()</f>
        <v>#N/A</v>
      </c>
      <c r="E25" s="334"/>
    </row>
    <row r="26" customFormat="false" ht="18" hidden="false" customHeight="true" outlineLevel="0" collapsed="false">
      <c r="A26" s="331"/>
      <c r="B26" s="332"/>
      <c r="C26" s="333" t="str">
        <f aca="false">IF(B26&gt;0,(LOOKUP(B26,'Object Codes'!$C$8:$C$908,'Object Codes'!$E$8:$E$908))," ")</f>
        <v> </v>
      </c>
      <c r="D26" s="333" t="e">
        <f aca="false">NA()</f>
        <v>#N/A</v>
      </c>
      <c r="E26" s="334"/>
    </row>
    <row r="27" customFormat="false" ht="18" hidden="false" customHeight="true" outlineLevel="0" collapsed="false">
      <c r="A27" s="331"/>
      <c r="B27" s="332"/>
      <c r="C27" s="333" t="str">
        <f aca="false">IF(B27&gt;0,(LOOKUP(B27,'Object Codes'!$C$8:$C$908,'Object Codes'!$E$8:$E$908))," ")</f>
        <v> </v>
      </c>
      <c r="D27" s="333" t="e">
        <f aca="false">NA()</f>
        <v>#N/A</v>
      </c>
      <c r="E27" s="334"/>
    </row>
    <row r="28" customFormat="false" ht="18" hidden="false" customHeight="true" outlineLevel="0" collapsed="false">
      <c r="A28" s="331"/>
      <c r="B28" s="332"/>
      <c r="C28" s="333" t="str">
        <f aca="false">IF(B28&gt;0,(LOOKUP(B28,'Object Codes'!$C$8:$C$908,'Object Codes'!$E$8:$E$908))," ")</f>
        <v> </v>
      </c>
      <c r="D28" s="333" t="e">
        <f aca="false">NA()</f>
        <v>#N/A</v>
      </c>
      <c r="E28" s="334"/>
    </row>
    <row r="29" customFormat="false" ht="18" hidden="false" customHeight="true" outlineLevel="0" collapsed="false">
      <c r="A29" s="331"/>
      <c r="B29" s="332"/>
      <c r="C29" s="333" t="str">
        <f aca="false">IF(B29&gt;0,(LOOKUP(B29,'Object Codes'!$C$8:$C$908,'Object Codes'!$E$8:$E$908))," ")</f>
        <v> </v>
      </c>
      <c r="D29" s="333" t="e">
        <f aca="false">NA()</f>
        <v>#N/A</v>
      </c>
      <c r="E29" s="334"/>
    </row>
    <row r="30" customFormat="false" ht="18" hidden="false" customHeight="true" outlineLevel="0" collapsed="false">
      <c r="A30" s="331"/>
      <c r="B30" s="332"/>
      <c r="C30" s="333" t="str">
        <f aca="false">IF(B30&gt;0,(LOOKUP(B30,'Object Codes'!$C$8:$C$908,'Object Codes'!$E$8:$E$908))," ")</f>
        <v> </v>
      </c>
      <c r="D30" s="333" t="e">
        <f aca="false">NA()</f>
        <v>#N/A</v>
      </c>
      <c r="E30" s="334"/>
    </row>
    <row r="31" customFormat="false" ht="18" hidden="false" customHeight="true" outlineLevel="0" collapsed="false">
      <c r="A31" s="331"/>
      <c r="B31" s="332"/>
      <c r="C31" s="333" t="str">
        <f aca="false">IF(B31&gt;0,(LOOKUP(B31,'Object Codes'!$C$8:$C$908,'Object Codes'!$E$8:$E$908))," ")</f>
        <v> </v>
      </c>
      <c r="D31" s="333" t="e">
        <f aca="false">NA()</f>
        <v>#N/A</v>
      </c>
      <c r="E31" s="334"/>
    </row>
    <row r="32" customFormat="false" ht="18" hidden="false" customHeight="true" outlineLevel="0" collapsed="false">
      <c r="A32" s="331"/>
      <c r="B32" s="332"/>
      <c r="C32" s="333" t="str">
        <f aca="false">IF(B32&gt;0,(LOOKUP(B32,'Object Codes'!$C$8:$C$908,'Object Codes'!$E$8:$E$908))," ")</f>
        <v> </v>
      </c>
      <c r="D32" s="333" t="e">
        <f aca="false">NA()</f>
        <v>#N/A</v>
      </c>
      <c r="E32" s="334"/>
    </row>
    <row r="33" customFormat="false" ht="18" hidden="false" customHeight="true" outlineLevel="0" collapsed="false">
      <c r="A33" s="331"/>
      <c r="B33" s="332"/>
      <c r="C33" s="333" t="str">
        <f aca="false">IF(B33&gt;0,(LOOKUP(B33,'Object Codes'!$C$8:$C$908,'Object Codes'!$E$8:$E$908))," ")</f>
        <v> </v>
      </c>
      <c r="D33" s="333" t="e">
        <f aca="false">NA()</f>
        <v>#N/A</v>
      </c>
      <c r="E33" s="334"/>
    </row>
    <row r="34" customFormat="false" ht="18" hidden="false" customHeight="true" outlineLevel="0" collapsed="false">
      <c r="A34" s="331"/>
      <c r="B34" s="332"/>
      <c r="C34" s="333" t="str">
        <f aca="false">IF(B34&gt;0,(LOOKUP(B34,'Object Codes'!$C$8:$C$908,'Object Codes'!$E$8:$E$908))," ")</f>
        <v> </v>
      </c>
      <c r="D34" s="333" t="e">
        <f aca="false">NA()</f>
        <v>#N/A</v>
      </c>
      <c r="E34" s="334"/>
    </row>
    <row r="35" customFormat="false" ht="18" hidden="false" customHeight="true" outlineLevel="0" collapsed="false">
      <c r="A35" s="331"/>
      <c r="B35" s="332"/>
      <c r="C35" s="333" t="str">
        <f aca="false">IF(B35&gt;0,(LOOKUP(B35,'Object Codes'!$C$8:$C$908,'Object Codes'!$E$8:$E$908))," ")</f>
        <v> </v>
      </c>
      <c r="D35" s="333" t="e">
        <f aca="false">NA()</f>
        <v>#N/A</v>
      </c>
      <c r="E35" s="334"/>
    </row>
    <row r="36" customFormat="false" ht="18" hidden="false" customHeight="true" outlineLevel="0" collapsed="false">
      <c r="A36" s="331"/>
      <c r="B36" s="332"/>
      <c r="C36" s="333" t="str">
        <f aca="false">IF(B36&gt;0,(LOOKUP(B36,'Object Codes'!$C$8:$C$908,'Object Codes'!$E$8:$E$908))," ")</f>
        <v> </v>
      </c>
      <c r="D36" s="333" t="e">
        <f aca="false">NA()</f>
        <v>#N/A</v>
      </c>
      <c r="E36" s="334"/>
    </row>
    <row r="37" customFormat="false" ht="18" hidden="false" customHeight="true" outlineLevel="0" collapsed="false">
      <c r="A37" s="335"/>
      <c r="B37" s="336"/>
      <c r="C37" s="337" t="str">
        <f aca="false">IF(B37&gt;0,(LOOKUP(B37,'Object Codes'!$C$8:$C$908,'Object Codes'!$E$8:$E$908))," ")</f>
        <v> </v>
      </c>
      <c r="D37" s="337" t="e">
        <f aca="false">NA()</f>
        <v>#N/A</v>
      </c>
      <c r="E37" s="338"/>
    </row>
    <row r="38" customFormat="false" ht="12.75" hidden="false" customHeight="false" outlineLevel="0" collapsed="false">
      <c r="A38" s="339" t="s">
        <v>379</v>
      </c>
      <c r="B38" s="339"/>
      <c r="C38" s="339"/>
      <c r="D38" s="339"/>
      <c r="E38" s="340"/>
    </row>
    <row r="39" customFormat="false" ht="6" hidden="false" customHeight="true" outlineLevel="0" collapsed="false">
      <c r="A39" s="2"/>
      <c r="B39" s="2"/>
      <c r="C39" s="2"/>
      <c r="D39" s="2"/>
      <c r="E39" s="341"/>
    </row>
    <row r="40" customFormat="false" ht="18.75" hidden="false" customHeight="false" outlineLevel="0" collapsed="false">
      <c r="A40" s="2"/>
      <c r="B40" s="2"/>
      <c r="C40" s="2"/>
      <c r="D40" s="314" t="s">
        <v>460</v>
      </c>
      <c r="E40" s="342" t="n">
        <f aca="false">SUM(E12:E37)</f>
        <v>0</v>
      </c>
    </row>
    <row r="41" customFormat="false" ht="18.75" hidden="false" customHeight="true" outlineLevel="0" collapsed="false">
      <c r="A41" s="343"/>
      <c r="B41" s="344"/>
      <c r="C41" s="344"/>
      <c r="D41" s="2"/>
      <c r="E41" s="345" t="str">
        <f aca="false">IF(E9=E40,"BALANCED","OUT OF BALANCE")</f>
        <v>OUT OF BALANCE</v>
      </c>
    </row>
    <row r="42" customFormat="false" ht="12.75" hidden="false" customHeight="false" outlineLevel="0" collapsed="false">
      <c r="A42" s="30" t="s">
        <v>453</v>
      </c>
      <c r="B42" s="2"/>
      <c r="C42" s="346" t="s">
        <v>27</v>
      </c>
      <c r="D42" s="9" t="str">
        <f aca="false">IF(E41="OUT OF BALANCE","(OVER)/UNDER","")</f>
        <v>(OVER)/UNDER</v>
      </c>
      <c r="E42" s="347" t="n">
        <f aca="false">IF(E41="OUT OF BALANCE",+E9-E40,"")</f>
        <v>17100</v>
      </c>
    </row>
    <row r="43" customFormat="false" ht="12.75" hidden="false" customHeight="false" outlineLevel="0" collapsed="false">
      <c r="A43" s="30"/>
      <c r="B43" s="2"/>
      <c r="C43" s="2"/>
      <c r="D43" s="2"/>
      <c r="E43" s="2"/>
    </row>
    <row r="44" customFormat="false" ht="12.75" hidden="false" customHeight="false" outlineLevel="0" collapsed="false">
      <c r="A44" s="30"/>
      <c r="B44" s="2"/>
      <c r="C44" s="2"/>
      <c r="D44" s="2"/>
      <c r="E44" s="2"/>
    </row>
    <row r="45" customFormat="false" ht="9" hidden="false" customHeight="true" outlineLevel="0" collapsed="false">
      <c r="A45" s="2"/>
      <c r="B45" s="2"/>
      <c r="C45" s="2"/>
      <c r="D45" s="2"/>
      <c r="E45" s="2"/>
    </row>
    <row r="46" customFormat="false" ht="13.5" hidden="false" customHeight="false" outlineLevel="0" collapsed="false">
      <c r="A46" s="348" t="s">
        <v>454</v>
      </c>
      <c r="B46" s="348"/>
      <c r="C46" s="348"/>
      <c r="D46" s="348"/>
      <c r="E46" s="348"/>
    </row>
    <row r="47" customFormat="false" ht="18" hidden="false" customHeight="true" outlineLevel="0" collapsed="false">
      <c r="A47" s="349" t="s">
        <v>455</v>
      </c>
      <c r="B47" s="349"/>
      <c r="C47" s="349"/>
      <c r="D47" s="350"/>
      <c r="E47" s="351"/>
    </row>
    <row r="48" customFormat="false" ht="12.75" hidden="false" customHeight="false" outlineLevel="0" collapsed="false">
      <c r="A48" s="2"/>
      <c r="B48" s="2"/>
      <c r="C48" s="2"/>
      <c r="D48" s="2"/>
      <c r="E48" s="2"/>
    </row>
    <row r="49" customFormat="false" ht="12.75" hidden="false" customHeight="false" outlineLevel="0" collapsed="false">
      <c r="A49" s="2"/>
      <c r="B49" s="2"/>
      <c r="C49" s="2"/>
      <c r="D49" s="2"/>
      <c r="E49" s="352" t="s">
        <v>379</v>
      </c>
    </row>
    <row r="50" customFormat="false" ht="12.75" hidden="false" customHeight="false" outlineLevel="0" collapsed="false">
      <c r="A50" s="2"/>
      <c r="B50" s="2"/>
      <c r="C50" s="2"/>
      <c r="D50" s="2"/>
      <c r="E50" s="2"/>
    </row>
    <row r="51" customFormat="false" ht="12.75" hidden="false" customHeight="false" outlineLevel="0" collapsed="false">
      <c r="A51" s="2"/>
      <c r="B51" s="2"/>
      <c r="C51" s="2"/>
      <c r="D51" s="2"/>
      <c r="E51" s="2"/>
    </row>
  </sheetData>
  <sheetProtection sheet="true" password="dbad" objects="true" scenarios="true" selectLockedCells="true"/>
  <mergeCells count="34">
    <mergeCell ref="A1:J1"/>
    <mergeCell ref="A2:J2"/>
    <mergeCell ref="A3:J3"/>
    <mergeCell ref="A4:J4"/>
    <mergeCell ref="D6:E6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46:E46"/>
    <mergeCell ref="A47:B47"/>
  </mergeCells>
  <conditionalFormatting sqref="C12:D37">
    <cfRule type="cellIs" priority="2" operator="equal" aboveAverage="0" equalAverage="0" bottom="0" percent="0" rank="0" text="" dxfId="10">
      <formula>"ERROR - OBJECT DOES NOT EXIST"</formula>
    </cfRule>
    <cfRule type="cellIs" priority="3" operator="equal" aboveAverage="0" equalAverage="0" bottom="0" percent="0" rank="0" text="" dxfId="11">
      <formula>"ERROR - USE FOUR (4) DIGITS IN OBJECT CODE"</formula>
    </cfRule>
  </conditionalFormatting>
  <printOptions headings="false" gridLines="false" gridLinesSet="true" horizontalCentered="true" verticalCentered="false"/>
  <pageMargins left="0.747916666666667" right="0.747916666666667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IS 3149</oddHeader>
    <oddFooter>&amp;L&amp;D -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13:55:04Z</dcterms:created>
  <dc:creator>Joyce McCollough</dc:creator>
  <dc:description/>
  <dc:language>en-US</dc:language>
  <cp:lastModifiedBy>OCSD</cp:lastModifiedBy>
  <cp:lastPrinted>2005-03-10T16:31:07Z</cp:lastPrinted>
  <dcterms:modified xsi:type="dcterms:W3CDTF">2005-03-10T16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1546813</vt:r8>
  </property>
  <property fmtid="{D5CDD505-2E9C-101B-9397-08002B2CF9AE}" pid="3" name="_AuthorEmail">
    <vt:lpwstr>ShoopT@mail.okaloosa.k12.fl.us</vt:lpwstr>
  </property>
  <property fmtid="{D5CDD505-2E9C-101B-9397-08002B2CF9AE}" pid="4" name="_AuthorEmailDisplayName">
    <vt:lpwstr>Shoop, Tammy</vt:lpwstr>
  </property>
  <property fmtid="{D5CDD505-2E9C-101B-9397-08002B2CF9AE}" pid="5" name="_EmailSubject">
    <vt:lpwstr/>
  </property>
  <property fmtid="{D5CDD505-2E9C-101B-9397-08002B2CF9AE}" pid="6" name="_PreviousAdHocReviewCycleID">
    <vt:r8>1869197127</vt:r8>
  </property>
  <property fmtid="{D5CDD505-2E9C-101B-9397-08002B2CF9AE}" pid="7" name="_ReviewingToolsShownOnce">
    <vt:lpwstr/>
  </property>
</Properties>
</file>